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Холмы 2-2008" sheetId="1" state="visible" r:id="rId2"/>
  </sheets>
  <definedNames>
    <definedName function="false" hidden="true" localSheetId="0" name="_xlnm._FilterDatabase" vbProcedure="false">'Результаты Холмы 2-2008'!$A$6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t xml:space="preserve">Этап "Красный Яр"</t>
  </si>
  <si>
    <t xml:space="preserve">Стартовая позиция</t>
  </si>
  <si>
    <t xml:space="preserve">Номер экипажа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СУ расчетное</t>
  </si>
  <si>
    <t xml:space="preserve">Время 1-го круга</t>
  </si>
  <si>
    <t xml:space="preserve">Время 2-го круга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Время 7-го круга</t>
  </si>
  <si>
    <t xml:space="preserve">Время 8-го круга</t>
  </si>
  <si>
    <t xml:space="preserve">Время 9-го круга</t>
  </si>
  <si>
    <t xml:space="preserve">Время 10-го круга</t>
  </si>
  <si>
    <t xml:space="preserve">Отсутствие ближего света на старте СУ-3</t>
  </si>
  <si>
    <t xml:space="preserve">Старт СУ Фактическое</t>
  </si>
  <si>
    <t xml:space="preserve">Въезд в Зону ЗС Фактический</t>
  </si>
  <si>
    <t xml:space="preserve">Выезд из Зоны ЗС фактический</t>
  </si>
  <si>
    <t xml:space="preserve">Выез из ЗС Предписанный</t>
  </si>
  <si>
    <t xml:space="preserve">Опоздание на старт СУ  =1 мин</t>
  </si>
  <si>
    <t xml:space="preserve">Смена штурмана</t>
  </si>
  <si>
    <t xml:space="preserve">Непрохождение КС</t>
  </si>
  <si>
    <t xml:space="preserve">Чистое время  СУ</t>
  </si>
  <si>
    <t xml:space="preserve">Итоговое ВРЕМЯ СУ с учетом пенализации</t>
  </si>
  <si>
    <t xml:space="preserve">ИТОГО ВРЕМЯ</t>
  </si>
  <si>
    <t xml:space="preserve">Очки</t>
  </si>
  <si>
    <t xml:space="preserve">Бармаков Марат</t>
  </si>
  <si>
    <t xml:space="preserve">Писаренко Михаил</t>
  </si>
  <si>
    <t xml:space="preserve">ВАЗ 21099</t>
  </si>
  <si>
    <t xml:space="preserve">п</t>
  </si>
  <si>
    <t xml:space="preserve">Пенза</t>
  </si>
  <si>
    <t xml:space="preserve">Семочкин Александр</t>
  </si>
  <si>
    <t xml:space="preserve">Рыбин Дмитрий</t>
  </si>
  <si>
    <t xml:space="preserve">ВАЗ 2121</t>
  </si>
  <si>
    <t xml:space="preserve">пол</t>
  </si>
  <si>
    <t xml:space="preserve">Ульяновск</t>
  </si>
  <si>
    <t xml:space="preserve">СМК</t>
  </si>
  <si>
    <t xml:space="preserve">Абрамов Андрей</t>
  </si>
  <si>
    <t xml:space="preserve">Паяшев Юрий</t>
  </si>
  <si>
    <t xml:space="preserve">ВАЗ 2108-37</t>
  </si>
  <si>
    <t xml:space="preserve">Тольятти</t>
  </si>
  <si>
    <t xml:space="preserve">сход</t>
  </si>
  <si>
    <t xml:space="preserve">Клементьев Андрей</t>
  </si>
  <si>
    <t xml:space="preserve">Савинов Альберт</t>
  </si>
  <si>
    <t xml:space="preserve">ВАЗ-2103</t>
  </si>
  <si>
    <t xml:space="preserve">з</t>
  </si>
  <si>
    <t xml:space="preserve">«Extreme Rally Motor Sport»</t>
  </si>
  <si>
    <t xml:space="preserve">Ершов Олег</t>
  </si>
  <si>
    <t xml:space="preserve">Пчелинцев Никита</t>
  </si>
  <si>
    <t xml:space="preserve">УАЗ 31512</t>
  </si>
  <si>
    <t xml:space="preserve">зачет</t>
  </si>
  <si>
    <t xml:space="preserve">Батенко Андрей</t>
  </si>
  <si>
    <t xml:space="preserve">Сергеев Максим</t>
  </si>
  <si>
    <t xml:space="preserve">Ремнев Дмитрий</t>
  </si>
  <si>
    <t xml:space="preserve">Стафутин Андрей</t>
  </si>
  <si>
    <t xml:space="preserve">ЗАЗ968</t>
  </si>
  <si>
    <t xml:space="preserve">Кузнецов Вадим</t>
  </si>
  <si>
    <t xml:space="preserve">Пузанов Иван</t>
  </si>
  <si>
    <t xml:space="preserve">ВАЗ 2101</t>
  </si>
  <si>
    <t xml:space="preserve">ПРИВОД</t>
  </si>
  <si>
    <t xml:space="preserve">Черкасов Роман</t>
  </si>
  <si>
    <t xml:space="preserve">Федорков Роман</t>
  </si>
  <si>
    <t xml:space="preserve">УАЗ-315195</t>
  </si>
  <si>
    <t xml:space="preserve">Самара</t>
  </si>
  <si>
    <t xml:space="preserve">Воротников Максим</t>
  </si>
  <si>
    <t xml:space="preserve">Харитонов Александр</t>
  </si>
  <si>
    <t xml:space="preserve">СХОД</t>
  </si>
  <si>
    <t xml:space="preserve">Корнилов Михаил</t>
  </si>
  <si>
    <t xml:space="preserve">Горбачевский Евгений</t>
  </si>
  <si>
    <t xml:space="preserve">фолькс</t>
  </si>
  <si>
    <t xml:space="preserve">Шевырев Евгений</t>
  </si>
  <si>
    <t xml:space="preserve">Колосков Алексей</t>
  </si>
  <si>
    <t xml:space="preserve">ВАЗ 2108</t>
  </si>
  <si>
    <t xml:space="preserve">Тест Пилот</t>
  </si>
  <si>
    <t xml:space="preserve">Тест Штурман</t>
  </si>
  <si>
    <t xml:space="preserve">УАЗ ПАТРИОТ</t>
  </si>
  <si>
    <t xml:space="preserve">Мещеряков Вадим</t>
  </si>
  <si>
    <t xml:space="preserve">Шевченко Игорь</t>
  </si>
  <si>
    <t xml:space="preserve">субару</t>
  </si>
  <si>
    <t xml:space="preserve">Назаркин Денис</t>
  </si>
  <si>
    <t xml:space="preserve">Дементьев Александр</t>
  </si>
  <si>
    <t xml:space="preserve">ВАЗ 21013</t>
  </si>
  <si>
    <t xml:space="preserve">Трофимов Александр</t>
  </si>
  <si>
    <t xml:space="preserve">Трофимов Дмитрий</t>
  </si>
  <si>
    <t xml:space="preserve">ВАЗ-2106</t>
  </si>
  <si>
    <t xml:space="preserve">Фокеев Юрий</t>
  </si>
  <si>
    <t xml:space="preserve">Одинцов Алексей</t>
  </si>
  <si>
    <t xml:space="preserve">ВАЗ-2112</t>
  </si>
  <si>
    <t xml:space="preserve">Сандыбаев Виктор</t>
  </si>
  <si>
    <t xml:space="preserve">Рязанов Евгений</t>
  </si>
  <si>
    <t xml:space="preserve">ВАЗ 21213</t>
  </si>
  <si>
    <t xml:space="preserve">Чебоксары</t>
  </si>
  <si>
    <t xml:space="preserve">ЧЕБОКСАРЫ</t>
  </si>
  <si>
    <t xml:space="preserve">Санин Дмитрий</t>
  </si>
  <si>
    <t xml:space="preserve">Краснов Сергей</t>
  </si>
  <si>
    <t xml:space="preserve">ВАЗ-21083</t>
  </si>
  <si>
    <t xml:space="preserve">VOLGA RACING TEAM</t>
  </si>
  <si>
    <t xml:space="preserve">Сандыбаев Сергей</t>
  </si>
  <si>
    <t xml:space="preserve">Трофимов Максим</t>
  </si>
  <si>
    <t xml:space="preserve">сузуки</t>
  </si>
  <si>
    <t xml:space="preserve">Горбунов Эдуард</t>
  </si>
  <si>
    <t xml:space="preserve">Гаврилов Юрий</t>
  </si>
  <si>
    <t xml:space="preserve">УАЗ 315135</t>
  </si>
  <si>
    <t xml:space="preserve">Мерщиков Константин</t>
  </si>
  <si>
    <t xml:space="preserve">Хрестин Дмитрий</t>
  </si>
  <si>
    <t xml:space="preserve">ВАЗ 21083</t>
  </si>
  <si>
    <t xml:space="preserve">Барковский Николай</t>
  </si>
  <si>
    <t xml:space="preserve">Барковский Алексей</t>
  </si>
  <si>
    <t xml:space="preserve">Дмитрий Тест2</t>
  </si>
  <si>
    <t xml:space="preserve">Румянцев Алексей</t>
  </si>
  <si>
    <t xml:space="preserve">ВАЗ-11193</t>
  </si>
  <si>
    <t xml:space="preserve">Ибрагимов Фиалит</t>
  </si>
  <si>
    <t xml:space="preserve">Мендель Владимир</t>
  </si>
  <si>
    <t xml:space="preserve">ВАЗ 21093</t>
  </si>
  <si>
    <t xml:space="preserve">Слесарев Алексей</t>
  </si>
  <si>
    <t xml:space="preserve">Слесарева Галина</t>
  </si>
  <si>
    <t xml:space="preserve">ниссан</t>
  </si>
  <si>
    <t xml:space="preserve">Колоша Роман</t>
  </si>
  <si>
    <t xml:space="preserve">Филиппов Дмитрий</t>
  </si>
  <si>
    <t xml:space="preserve">ВАЗ 2112</t>
  </si>
  <si>
    <t xml:space="preserve">Экипаж № 55 - по предварительным резудльтатам была 10 - минутная пенализация. </t>
  </si>
  <si>
    <t xml:space="preserve">После детального разбора с судьями данная пенализация не учитывается в окончательных итога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9966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0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123480</xdr:rowOff>
    </xdr:from>
    <xdr:to>
      <xdr:col>4</xdr:col>
      <xdr:colOff>785160</xdr:colOff>
      <xdr:row>1</xdr:row>
      <xdr:rowOff>276480</xdr:rowOff>
    </xdr:to>
    <xdr:sp>
      <xdr:nvSpPr>
        <xdr:cNvPr id="0" name="AutoShape 135"/>
        <xdr:cNvSpPr txBox="1"/>
      </xdr:nvSpPr>
      <xdr:spPr>
        <a:xfrm>
          <a:off x="1267200" y="123480"/>
          <a:ext cx="4065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8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905760</xdr:colOff>
      <xdr:row>0</xdr:row>
      <xdr:rowOff>123480</xdr:rowOff>
    </xdr:from>
    <xdr:to>
      <xdr:col>8</xdr:col>
      <xdr:colOff>734400</xdr:colOff>
      <xdr:row>1</xdr:row>
      <xdr:rowOff>66600</xdr:rowOff>
    </xdr:to>
    <xdr:sp>
      <xdr:nvSpPr>
        <xdr:cNvPr id="1" name="AutoShape 136"/>
        <xdr:cNvSpPr txBox="1"/>
      </xdr:nvSpPr>
      <xdr:spPr>
        <a:xfrm>
          <a:off x="5453640" y="123480"/>
          <a:ext cx="40647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ff00"/>
                </a:solidFill>
                <a:miter/>
              </a:ln>
              <a:solidFill>
                <a:srgbClr val="ffffff"/>
              </a:solidFill>
              <a:latin typeface="Impact"/>
            </a:rPr>
            <a:t>Майские праздники</a:t>
          </a:r>
          <a:endParaRPr b="1" lang="en-US" sz="2400" spc="1" strike="noStrike">
            <a:ln w="31680">
              <a:solidFill>
                <a:srgbClr val="00ff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56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25.56"/>
    <col collapsed="false" customWidth="true" hidden="false" outlineLevel="0" max="9" min="9" style="2" width="11.42"/>
    <col collapsed="false" customWidth="true" hidden="false" outlineLevel="0" max="19" min="10" style="1" width="13.56"/>
    <col collapsed="false" customWidth="true" hidden="false" outlineLevel="0" max="20" min="20" style="1" width="12.14"/>
    <col collapsed="false" customWidth="true" hidden="false" outlineLevel="0" max="21" min="21" style="2" width="13.7"/>
    <col collapsed="false" customWidth="true" hidden="false" outlineLevel="0" max="23" min="22" style="3" width="14.41"/>
    <col collapsed="false" customWidth="true" hidden="false" outlineLevel="0" max="24" min="24" style="3" width="14.14"/>
    <col collapsed="false" customWidth="true" hidden="false" outlineLevel="0" max="25" min="25" style="3" width="14.41"/>
    <col collapsed="false" customWidth="true" hidden="true" outlineLevel="0" max="26" min="26" style="4" width="14.41"/>
    <col collapsed="false" customWidth="true" hidden="false" outlineLevel="0" max="29" min="27" style="3" width="14.41"/>
    <col collapsed="false" customWidth="true" hidden="false" outlineLevel="0" max="30" min="30" style="5" width="14.41"/>
    <col collapsed="false" customWidth="true" hidden="false" outlineLevel="0" max="31" min="31" style="1" width="9.14"/>
  </cols>
  <sheetData>
    <row r="1" customFormat="false" ht="30" hidden="false" customHeight="true" outlineLevel="0" collapsed="false">
      <c r="B1" s="6"/>
      <c r="C1" s="7"/>
    </row>
    <row r="2" s="8" customFormat="true" ht="24.75" hidden="false" customHeight="true" outlineLevel="0" collapsed="false">
      <c r="B2" s="9"/>
      <c r="C2" s="9"/>
      <c r="D2" s="10"/>
      <c r="F2" s="11"/>
      <c r="K2" s="11"/>
      <c r="L2" s="12"/>
      <c r="P2" s="12"/>
      <c r="Q2" s="12"/>
      <c r="R2" s="12"/>
      <c r="S2" s="12"/>
      <c r="T2" s="12"/>
      <c r="U2" s="13"/>
      <c r="V2" s="14"/>
      <c r="W2" s="14"/>
      <c r="X2" s="14"/>
      <c r="Y2" s="14"/>
      <c r="Z2" s="15"/>
      <c r="AA2" s="14"/>
      <c r="AB2" s="14"/>
      <c r="AC2" s="14"/>
      <c r="AD2" s="16"/>
      <c r="AE2" s="12"/>
    </row>
    <row r="3" s="8" customFormat="true" ht="23.25" hidden="true" customHeight="false" outlineLevel="0" collapsed="false">
      <c r="A3" s="9"/>
      <c r="B3" s="9"/>
      <c r="D3" s="11" t="s">
        <v>0</v>
      </c>
      <c r="F3" s="11"/>
      <c r="J3" s="17"/>
      <c r="K3" s="11"/>
      <c r="L3" s="12"/>
      <c r="N3" s="11"/>
      <c r="P3" s="12"/>
      <c r="Q3" s="12"/>
      <c r="R3" s="12"/>
      <c r="S3" s="12"/>
      <c r="T3" s="12"/>
      <c r="U3" s="13"/>
      <c r="V3" s="14"/>
      <c r="W3" s="14"/>
      <c r="X3" s="14"/>
      <c r="Y3" s="14"/>
      <c r="Z3" s="15"/>
      <c r="AA3" s="14"/>
      <c r="AB3" s="14"/>
      <c r="AC3" s="14"/>
      <c r="AD3" s="16"/>
      <c r="AE3" s="12"/>
    </row>
    <row r="4" s="8" customFormat="true" ht="23.25" hidden="true" customHeight="false" outlineLevel="0" collapsed="false">
      <c r="A4" s="9"/>
      <c r="B4" s="9"/>
      <c r="D4" s="17"/>
      <c r="F4" s="11"/>
      <c r="K4" s="11"/>
      <c r="L4" s="12"/>
      <c r="N4" s="11"/>
      <c r="P4" s="12"/>
      <c r="Q4" s="12"/>
      <c r="R4" s="12"/>
      <c r="S4" s="12"/>
      <c r="T4" s="12"/>
      <c r="U4" s="13"/>
      <c r="V4" s="14"/>
      <c r="W4" s="14"/>
      <c r="X4" s="14"/>
      <c r="Y4" s="14"/>
      <c r="Z4" s="15"/>
      <c r="AA4" s="14"/>
      <c r="AB4" s="14"/>
      <c r="AC4" s="14"/>
      <c r="AD4" s="16"/>
      <c r="AE4" s="12"/>
    </row>
    <row r="5" customFormat="false" ht="12.75" hidden="true" customHeight="false" outlineLevel="0" collapsed="false"/>
    <row r="6" s="27" customFormat="true" ht="56.25" hidden="false" customHeight="true" outlineLevel="0" collapsed="false">
      <c r="A6" s="18" t="s">
        <v>1</v>
      </c>
      <c r="B6" s="18" t="s">
        <v>2</v>
      </c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9" t="s">
        <v>9</v>
      </c>
      <c r="J6" s="20" t="s">
        <v>10</v>
      </c>
      <c r="K6" s="20" t="s">
        <v>11</v>
      </c>
      <c r="L6" s="20" t="s">
        <v>12</v>
      </c>
      <c r="M6" s="20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9</v>
      </c>
      <c r="T6" s="21" t="s">
        <v>20</v>
      </c>
      <c r="U6" s="19" t="s">
        <v>21</v>
      </c>
      <c r="V6" s="22" t="s">
        <v>22</v>
      </c>
      <c r="W6" s="22" t="s">
        <v>23</v>
      </c>
      <c r="X6" s="19" t="s">
        <v>24</v>
      </c>
      <c r="Y6" s="21" t="s">
        <v>25</v>
      </c>
      <c r="Z6" s="23" t="s">
        <v>26</v>
      </c>
      <c r="AA6" s="21" t="s">
        <v>27</v>
      </c>
      <c r="AB6" s="24" t="s">
        <v>28</v>
      </c>
      <c r="AC6" s="22" t="s">
        <v>29</v>
      </c>
      <c r="AD6" s="25" t="s">
        <v>30</v>
      </c>
      <c r="AE6" s="26" t="s">
        <v>31</v>
      </c>
    </row>
    <row r="7" customFormat="false" ht="12.75" hidden="false" customHeight="false" outlineLevel="0" collapsed="false">
      <c r="A7" s="28" t="n">
        <v>1</v>
      </c>
      <c r="B7" s="28" t="n">
        <v>5</v>
      </c>
      <c r="C7" s="29" t="s">
        <v>32</v>
      </c>
      <c r="D7" s="29" t="s">
        <v>33</v>
      </c>
      <c r="E7" s="29" t="s">
        <v>34</v>
      </c>
      <c r="F7" s="28" t="s">
        <v>35</v>
      </c>
      <c r="G7" s="28" t="s">
        <v>36</v>
      </c>
      <c r="H7" s="30"/>
      <c r="I7" s="31" t="n">
        <v>0.46875</v>
      </c>
      <c r="J7" s="32" t="n">
        <v>0.488287037037037</v>
      </c>
      <c r="K7" s="33" t="n">
        <v>0.505023148148148</v>
      </c>
      <c r="L7" s="33" t="n">
        <v>0.520868055555556</v>
      </c>
      <c r="M7" s="33" t="n">
        <v>0.537511574074074</v>
      </c>
      <c r="N7" s="34" t="n">
        <v>0.553101851851852</v>
      </c>
      <c r="O7" s="33" t="n">
        <v>0.5925</v>
      </c>
      <c r="P7" s="33" t="n">
        <v>0.608032407407407</v>
      </c>
      <c r="Q7" s="33" t="n">
        <v>0.623645833333333</v>
      </c>
      <c r="R7" s="33" t="n">
        <v>0.639351851851852</v>
      </c>
      <c r="S7" s="35" t="n">
        <v>0.654861111111111</v>
      </c>
      <c r="T7" s="36"/>
      <c r="U7" s="31" t="n">
        <v>0.46875</v>
      </c>
      <c r="V7" s="37" t="n">
        <v>0.553472222222222</v>
      </c>
      <c r="W7" s="37" t="n">
        <v>0.577037037037037</v>
      </c>
      <c r="X7" s="31" t="n">
        <v>0.574305555555556</v>
      </c>
      <c r="Y7" s="36"/>
      <c r="Z7" s="38"/>
      <c r="AA7" s="36"/>
      <c r="AB7" s="39" t="n">
        <f aca="false">S7-I7</f>
        <v>0.186111111111111</v>
      </c>
      <c r="AC7" s="37" t="n">
        <f aca="false">AB7+AA7+Y7+T7</f>
        <v>0.186111111111111</v>
      </c>
      <c r="AD7" s="40" t="n">
        <v>6</v>
      </c>
      <c r="AE7" s="41" t="n">
        <v>10</v>
      </c>
    </row>
    <row r="8" customFormat="false" ht="12.75" hidden="false" customHeight="false" outlineLevel="0" collapsed="false">
      <c r="A8" s="28" t="n">
        <v>2</v>
      </c>
      <c r="B8" s="28" t="n">
        <v>74</v>
      </c>
      <c r="C8" s="29" t="s">
        <v>37</v>
      </c>
      <c r="D8" s="42" t="s">
        <v>38</v>
      </c>
      <c r="E8" s="42" t="s">
        <v>39</v>
      </c>
      <c r="F8" s="30" t="s">
        <v>40</v>
      </c>
      <c r="G8" s="30" t="s">
        <v>41</v>
      </c>
      <c r="H8" s="43" t="s">
        <v>42</v>
      </c>
      <c r="I8" s="31" t="n">
        <v>0.469444444444445</v>
      </c>
      <c r="J8" s="32" t="n">
        <v>0.486238425925926</v>
      </c>
      <c r="K8" s="33" t="n">
        <v>0.500694444444444</v>
      </c>
      <c r="L8" s="33" t="n">
        <v>0.514988425925926</v>
      </c>
      <c r="M8" s="33" t="n">
        <v>0.529537037037037</v>
      </c>
      <c r="N8" s="33" t="n">
        <v>0.544085648148148</v>
      </c>
      <c r="O8" s="34" t="n">
        <v>0.566666666666667</v>
      </c>
      <c r="P8" s="33" t="n">
        <v>0.611608796296296</v>
      </c>
      <c r="Q8" s="33" t="n">
        <v>0.626539351851852</v>
      </c>
      <c r="R8" s="33" t="n">
        <v>0.64193287037037</v>
      </c>
      <c r="S8" s="35" t="n">
        <v>0.656944444444444</v>
      </c>
      <c r="T8" s="44"/>
      <c r="U8" s="31" t="n">
        <v>0.470138888888889</v>
      </c>
      <c r="V8" s="37" t="n">
        <v>0.566666666666667</v>
      </c>
      <c r="W8" s="37" t="n">
        <v>0.596180555555556</v>
      </c>
      <c r="X8" s="31" t="n">
        <v>0.5875</v>
      </c>
      <c r="Y8" s="36" t="n">
        <f aca="false">U8-I8</f>
        <v>0.000694444444444445</v>
      </c>
      <c r="Z8" s="38"/>
      <c r="AA8" s="36"/>
      <c r="AB8" s="39" t="n">
        <f aca="false">S8-I8</f>
        <v>0.1875</v>
      </c>
      <c r="AC8" s="37" t="n">
        <f aca="false">AB8+AA8+Y8+T8</f>
        <v>0.188194444444444</v>
      </c>
      <c r="AD8" s="45" t="n">
        <v>5</v>
      </c>
      <c r="AE8" s="41" t="n">
        <v>11</v>
      </c>
    </row>
    <row r="9" customFormat="false" ht="12.75" hidden="false" customHeight="false" outlineLevel="0" collapsed="false">
      <c r="A9" s="28" t="n">
        <v>3</v>
      </c>
      <c r="B9" s="28" t="n">
        <v>50</v>
      </c>
      <c r="C9" s="29" t="s">
        <v>43</v>
      </c>
      <c r="D9" s="42" t="s">
        <v>44</v>
      </c>
      <c r="E9" s="42" t="s">
        <v>45</v>
      </c>
      <c r="F9" s="30" t="s">
        <v>35</v>
      </c>
      <c r="G9" s="30" t="s">
        <v>46</v>
      </c>
      <c r="H9" s="2"/>
      <c r="I9" s="31" t="n">
        <v>0.470138888888889</v>
      </c>
      <c r="J9" s="32" t="n">
        <v>0.491412037037037</v>
      </c>
      <c r="K9" s="33" t="n">
        <v>0.504143518518519</v>
      </c>
      <c r="L9" s="33" t="n">
        <v>0.517708333333333</v>
      </c>
      <c r="M9" s="33" t="n">
        <v>0.530416666666667</v>
      </c>
      <c r="N9" s="34" t="n">
        <v>0.552314814814815</v>
      </c>
      <c r="O9" s="33" t="n">
        <v>0.599768518518519</v>
      </c>
      <c r="P9" s="46" t="s">
        <v>47</v>
      </c>
      <c r="Q9" s="33"/>
      <c r="R9" s="33"/>
      <c r="S9" s="35"/>
      <c r="T9" s="44"/>
      <c r="U9" s="31" t="n">
        <v>0.470833333333333</v>
      </c>
      <c r="V9" s="37" t="n">
        <v>0.552777777777778</v>
      </c>
      <c r="W9" s="37" t="n">
        <v>0.576782407407407</v>
      </c>
      <c r="X9" s="31" t="n">
        <v>0.573611111111111</v>
      </c>
      <c r="Y9" s="36" t="n">
        <f aca="false">U9-I9</f>
        <v>0.000694444444444445</v>
      </c>
      <c r="Z9" s="38"/>
      <c r="AA9" s="36"/>
      <c r="AB9" s="39"/>
      <c r="AC9" s="37"/>
      <c r="AD9" s="40"/>
      <c r="AE9" s="41"/>
    </row>
    <row r="10" customFormat="false" ht="12.75" hidden="false" customHeight="false" outlineLevel="0" collapsed="false">
      <c r="A10" s="28" t="n">
        <v>4</v>
      </c>
      <c r="B10" s="28" t="n">
        <v>36</v>
      </c>
      <c r="C10" s="29" t="s">
        <v>48</v>
      </c>
      <c r="D10" s="42" t="s">
        <v>49</v>
      </c>
      <c r="E10" s="42" t="s">
        <v>50</v>
      </c>
      <c r="F10" s="30" t="s">
        <v>51</v>
      </c>
      <c r="G10" s="30" t="s">
        <v>41</v>
      </c>
      <c r="H10" s="44" t="s">
        <v>52</v>
      </c>
      <c r="I10" s="31" t="n">
        <v>0.470833333333333</v>
      </c>
      <c r="J10" s="32" t="n">
        <v>0.487893518518519</v>
      </c>
      <c r="K10" s="33" t="n">
        <v>0.501886574074074</v>
      </c>
      <c r="L10" s="33" t="n">
        <v>0.516967592592593</v>
      </c>
      <c r="M10" s="33" t="n">
        <v>0.53349537037037</v>
      </c>
      <c r="N10" s="33" t="n">
        <v>0.549398148148148</v>
      </c>
      <c r="O10" s="33" t="n">
        <v>0.565173611111111</v>
      </c>
      <c r="P10" s="33" t="n">
        <v>0.581342592592593</v>
      </c>
      <c r="Q10" s="34" t="n">
        <v>0.597372685185185</v>
      </c>
      <c r="R10" s="33" t="n">
        <v>0.633981481481482</v>
      </c>
      <c r="S10" s="35" t="n">
        <v>0.651226851851852</v>
      </c>
      <c r="T10" s="47" t="n">
        <v>0.000694444444444445</v>
      </c>
      <c r="U10" s="31" t="n">
        <v>0.471527777777778</v>
      </c>
      <c r="V10" s="37" t="n">
        <v>0.597916666666667</v>
      </c>
      <c r="W10" s="37" t="n">
        <v>0.618449074074074</v>
      </c>
      <c r="X10" s="31" t="n">
        <v>0.61875</v>
      </c>
      <c r="Y10" s="36" t="n">
        <f aca="false">U10-I10</f>
        <v>0.000694444444444445</v>
      </c>
      <c r="Z10" s="38"/>
      <c r="AA10" s="36" t="n">
        <v>0.0138888888888889</v>
      </c>
      <c r="AB10" s="39" t="n">
        <f aca="false">S10-I10</f>
        <v>0.180393518518519</v>
      </c>
      <c r="AC10" s="37" t="n">
        <f aca="false">AB10+AA10+Y10+T10</f>
        <v>0.195671296296296</v>
      </c>
      <c r="AD10" s="48" t="n">
        <v>1</v>
      </c>
      <c r="AE10" s="41" t="n">
        <v>20</v>
      </c>
    </row>
    <row r="11" customFormat="false" ht="12.75" hidden="false" customHeight="false" outlineLevel="0" collapsed="false">
      <c r="A11" s="28" t="n">
        <v>5</v>
      </c>
      <c r="B11" s="28" t="n">
        <v>26</v>
      </c>
      <c r="C11" s="42" t="s">
        <v>53</v>
      </c>
      <c r="D11" s="42" t="s">
        <v>54</v>
      </c>
      <c r="E11" s="42" t="s">
        <v>55</v>
      </c>
      <c r="F11" s="28" t="s">
        <v>40</v>
      </c>
      <c r="G11" s="28" t="s">
        <v>41</v>
      </c>
      <c r="H11" s="28"/>
      <c r="I11" s="31" t="n">
        <v>0.471527777777778</v>
      </c>
      <c r="J11" s="49" t="n">
        <v>0.486840277777778</v>
      </c>
      <c r="K11" s="50" t="n">
        <v>0.500717592592593</v>
      </c>
      <c r="L11" s="50" t="n">
        <v>0.515798611111111</v>
      </c>
      <c r="M11" s="33" t="n">
        <v>0.532222222222222</v>
      </c>
      <c r="N11" s="34" t="n">
        <v>0.550810185185185</v>
      </c>
      <c r="O11" s="50" t="n">
        <v>0.631122685185185</v>
      </c>
      <c r="P11" s="50" t="n">
        <v>0.656539351851852</v>
      </c>
      <c r="Q11" s="51" t="s">
        <v>56</v>
      </c>
      <c r="R11" s="52"/>
      <c r="S11" s="52"/>
      <c r="T11" s="44"/>
      <c r="U11" s="31" t="n">
        <v>0.472222222222222</v>
      </c>
      <c r="V11" s="37" t="n">
        <v>0.551388888888889</v>
      </c>
      <c r="W11" s="37" t="n">
        <v>0.572002314814815</v>
      </c>
      <c r="X11" s="31" t="n">
        <v>0.572222222222222</v>
      </c>
      <c r="Y11" s="36" t="n">
        <f aca="false">U11-I11</f>
        <v>0.000694444444444445</v>
      </c>
      <c r="Z11" s="53"/>
      <c r="AA11" s="53"/>
      <c r="AB11" s="39"/>
      <c r="AC11" s="37"/>
      <c r="AD11" s="54" t="n">
        <v>6</v>
      </c>
      <c r="AE11" s="41" t="n">
        <v>10</v>
      </c>
    </row>
    <row r="12" customFormat="false" ht="12.75" hidden="false" customHeight="false" outlineLevel="0" collapsed="false">
      <c r="A12" s="28" t="n">
        <v>6</v>
      </c>
      <c r="B12" s="28" t="n">
        <v>14</v>
      </c>
      <c r="C12" s="29" t="s">
        <v>57</v>
      </c>
      <c r="D12" s="42" t="s">
        <v>58</v>
      </c>
      <c r="E12" s="42" t="s">
        <v>55</v>
      </c>
      <c r="F12" s="30" t="s">
        <v>40</v>
      </c>
      <c r="G12" s="30" t="s">
        <v>41</v>
      </c>
      <c r="H12" s="44" t="s">
        <v>52</v>
      </c>
      <c r="I12" s="31" t="n">
        <v>0.472222222222222</v>
      </c>
      <c r="J12" s="32" t="n">
        <v>0.486180555555556</v>
      </c>
      <c r="K12" s="33" t="n">
        <v>0.49943287037037</v>
      </c>
      <c r="L12" s="33" t="n">
        <v>0.514884259259259</v>
      </c>
      <c r="M12" s="33" t="n">
        <v>0.542847222222222</v>
      </c>
      <c r="N12" s="33" t="n">
        <v>0.559375</v>
      </c>
      <c r="O12" s="33" t="n">
        <v>0.579027777777778</v>
      </c>
      <c r="P12" s="46" t="s">
        <v>47</v>
      </c>
      <c r="Q12" s="33"/>
      <c r="R12" s="33"/>
      <c r="S12" s="35"/>
      <c r="T12" s="44"/>
      <c r="U12" s="31" t="n">
        <v>0.472222222222222</v>
      </c>
      <c r="V12" s="37"/>
      <c r="W12" s="37"/>
      <c r="X12" s="31"/>
      <c r="Y12" s="36"/>
      <c r="Z12" s="38"/>
      <c r="AA12" s="36"/>
      <c r="AB12" s="39"/>
      <c r="AC12" s="37"/>
      <c r="AD12" s="55"/>
      <c r="AE12" s="41"/>
    </row>
    <row r="13" customFormat="false" ht="12.75" hidden="false" customHeight="false" outlineLevel="0" collapsed="false">
      <c r="A13" s="28" t="n">
        <v>7</v>
      </c>
      <c r="B13" s="28" t="n">
        <v>29</v>
      </c>
      <c r="C13" s="29" t="s">
        <v>59</v>
      </c>
      <c r="D13" s="42" t="s">
        <v>60</v>
      </c>
      <c r="E13" s="42" t="s">
        <v>61</v>
      </c>
      <c r="F13" s="30" t="s">
        <v>51</v>
      </c>
      <c r="G13" s="30" t="s">
        <v>41</v>
      </c>
      <c r="H13" s="30"/>
      <c r="I13" s="31" t="n">
        <v>0.472916666666667</v>
      </c>
      <c r="J13" s="56" t="s">
        <v>47</v>
      </c>
      <c r="K13" s="33"/>
      <c r="L13" s="33"/>
      <c r="M13" s="33"/>
      <c r="N13" s="33"/>
      <c r="O13" s="33"/>
      <c r="P13" s="33"/>
      <c r="Q13" s="33"/>
      <c r="R13" s="33"/>
      <c r="S13" s="35"/>
      <c r="T13" s="36"/>
      <c r="U13" s="31" t="n">
        <v>0.472916666666667</v>
      </c>
      <c r="V13" s="37"/>
      <c r="W13" s="37"/>
      <c r="X13" s="31"/>
      <c r="Y13" s="36"/>
      <c r="Z13" s="38"/>
      <c r="AA13" s="36"/>
      <c r="AB13" s="39"/>
      <c r="AC13" s="37"/>
      <c r="AD13" s="55"/>
      <c r="AE13" s="41"/>
    </row>
    <row r="14" customFormat="false" ht="12.75" hidden="false" customHeight="false" outlineLevel="0" collapsed="false">
      <c r="A14" s="28" t="n">
        <v>8</v>
      </c>
      <c r="B14" s="28" t="n">
        <v>6</v>
      </c>
      <c r="C14" s="29" t="s">
        <v>62</v>
      </c>
      <c r="D14" s="29" t="s">
        <v>63</v>
      </c>
      <c r="E14" s="29" t="s">
        <v>64</v>
      </c>
      <c r="F14" s="28" t="s">
        <v>51</v>
      </c>
      <c r="G14" s="28" t="s">
        <v>41</v>
      </c>
      <c r="H14" s="57" t="s">
        <v>65</v>
      </c>
      <c r="I14" s="31" t="n">
        <v>0.473611111111111</v>
      </c>
      <c r="J14" s="32" t="n">
        <v>0.49068287037037</v>
      </c>
      <c r="K14" s="33" t="n">
        <v>0.510868055555556</v>
      </c>
      <c r="L14" s="33" t="n">
        <v>0.536377314814815</v>
      </c>
      <c r="M14" s="46" t="s">
        <v>47</v>
      </c>
      <c r="N14" s="33"/>
      <c r="O14" s="33"/>
      <c r="P14" s="33"/>
      <c r="Q14" s="33"/>
      <c r="R14" s="33"/>
      <c r="S14" s="35"/>
      <c r="T14" s="44"/>
      <c r="U14" s="31" t="n">
        <v>0.473611111111111</v>
      </c>
      <c r="V14" s="37"/>
      <c r="W14" s="37"/>
      <c r="X14" s="31"/>
      <c r="Y14" s="36"/>
      <c r="Z14" s="38"/>
      <c r="AA14" s="36"/>
      <c r="AB14" s="39"/>
      <c r="AC14" s="37"/>
      <c r="AD14" s="55"/>
      <c r="AE14" s="41"/>
    </row>
    <row r="15" customFormat="false" ht="12.75" hidden="false" customHeight="false" outlineLevel="0" collapsed="false">
      <c r="A15" s="28" t="n">
        <v>9</v>
      </c>
      <c r="B15" s="28" t="n">
        <v>22</v>
      </c>
      <c r="C15" s="42" t="s">
        <v>66</v>
      </c>
      <c r="D15" s="42" t="s">
        <v>67</v>
      </c>
      <c r="E15" s="42" t="s">
        <v>68</v>
      </c>
      <c r="F15" s="28" t="s">
        <v>40</v>
      </c>
      <c r="G15" s="30" t="s">
        <v>69</v>
      </c>
      <c r="H15" s="43" t="s">
        <v>42</v>
      </c>
      <c r="I15" s="31" t="n">
        <v>0.474305555555556</v>
      </c>
      <c r="J15" s="32" t="n">
        <v>0.49212962962963</v>
      </c>
      <c r="K15" s="33" t="n">
        <v>0.507743055555556</v>
      </c>
      <c r="L15" s="33" t="n">
        <v>0.523043981481482</v>
      </c>
      <c r="M15" s="33" t="n">
        <v>0.537928240740741</v>
      </c>
      <c r="N15" s="49" t="n">
        <v>0.552685185185185</v>
      </c>
      <c r="O15" s="33" t="n">
        <v>0.567789351851852</v>
      </c>
      <c r="P15" s="34" t="n">
        <v>0.582858796296296</v>
      </c>
      <c r="Q15" s="33" t="n">
        <v>0.619305555555556</v>
      </c>
      <c r="R15" s="33" t="n">
        <v>0.634467592592593</v>
      </c>
      <c r="S15" s="35" t="n">
        <v>0.650115740740741</v>
      </c>
      <c r="T15" s="36"/>
      <c r="U15" s="31" t="n">
        <v>0.474305555555556</v>
      </c>
      <c r="V15" s="37" t="n">
        <v>0.583333333333333</v>
      </c>
      <c r="W15" s="37" t="n">
        <v>0.604236111111111</v>
      </c>
      <c r="X15" s="31" t="n">
        <v>0.604166666666667</v>
      </c>
      <c r="Y15" s="36"/>
      <c r="Z15" s="38"/>
      <c r="AA15" s="36"/>
      <c r="AB15" s="39" t="n">
        <f aca="false">S15-I15</f>
        <v>0.175810185185185</v>
      </c>
      <c r="AC15" s="37" t="n">
        <f aca="false">AB15+AA15+Y15+T15</f>
        <v>0.175810185185185</v>
      </c>
      <c r="AD15" s="45" t="n">
        <v>3</v>
      </c>
      <c r="AE15" s="41" t="n">
        <v>15</v>
      </c>
    </row>
    <row r="16" customFormat="false" ht="12.75" hidden="false" customHeight="false" outlineLevel="0" collapsed="false">
      <c r="A16" s="28" t="n">
        <v>10</v>
      </c>
      <c r="B16" s="28" t="n">
        <v>77</v>
      </c>
      <c r="C16" s="29" t="s">
        <v>70</v>
      </c>
      <c r="D16" s="42" t="s">
        <v>71</v>
      </c>
      <c r="E16" s="42" t="s">
        <v>55</v>
      </c>
      <c r="F16" s="30" t="s">
        <v>40</v>
      </c>
      <c r="G16" s="30" t="s">
        <v>41</v>
      </c>
      <c r="H16" s="30"/>
      <c r="I16" s="31" t="n">
        <v>0.475</v>
      </c>
      <c r="J16" s="32" t="n">
        <v>0.491354166666667</v>
      </c>
      <c r="K16" s="34" t="n">
        <v>0.520694444444445</v>
      </c>
      <c r="L16" s="46" t="s">
        <v>72</v>
      </c>
      <c r="M16" s="33"/>
      <c r="N16" s="33"/>
      <c r="O16" s="33"/>
      <c r="P16" s="58"/>
      <c r="Q16" s="33"/>
      <c r="R16" s="33"/>
      <c r="S16" s="35"/>
      <c r="T16" s="44"/>
      <c r="U16" s="31" t="n">
        <v>0.475694444444444</v>
      </c>
      <c r="V16" s="37"/>
      <c r="W16" s="37"/>
      <c r="X16" s="31"/>
      <c r="Y16" s="36" t="n">
        <f aca="false">U16-I16</f>
        <v>0.000694444444444445</v>
      </c>
      <c r="Z16" s="38"/>
      <c r="AA16" s="36"/>
      <c r="AB16" s="39"/>
      <c r="AC16" s="37"/>
      <c r="AD16" s="55"/>
      <c r="AE16" s="41"/>
    </row>
    <row r="17" customFormat="false" ht="12.75" hidden="false" customHeight="false" outlineLevel="0" collapsed="false">
      <c r="A17" s="28" t="n">
        <v>11</v>
      </c>
      <c r="B17" s="28" t="n">
        <v>59</v>
      </c>
      <c r="C17" s="29" t="s">
        <v>73</v>
      </c>
      <c r="D17" s="42" t="s">
        <v>74</v>
      </c>
      <c r="E17" s="42" t="s">
        <v>75</v>
      </c>
      <c r="F17" s="30" t="s">
        <v>35</v>
      </c>
      <c r="G17" s="30" t="s">
        <v>41</v>
      </c>
      <c r="H17" s="30"/>
      <c r="I17" s="31" t="n">
        <v>0.475694444444444</v>
      </c>
      <c r="J17" s="32" t="n">
        <v>0.494270833333333</v>
      </c>
      <c r="K17" s="33" t="n">
        <v>0.508263888888889</v>
      </c>
      <c r="L17" s="33" t="n">
        <v>0.522256944444444</v>
      </c>
      <c r="M17" s="34" t="n">
        <v>0.535740740740741</v>
      </c>
      <c r="N17" s="33" t="n">
        <v>0.575983796296296</v>
      </c>
      <c r="O17" s="33" t="n">
        <v>0.58875</v>
      </c>
      <c r="P17" s="33" t="n">
        <v>0.601527777777778</v>
      </c>
      <c r="Q17" s="33" t="n">
        <v>0.648877314814815</v>
      </c>
      <c r="R17" s="59" t="s">
        <v>56</v>
      </c>
      <c r="S17" s="35"/>
      <c r="T17" s="44"/>
      <c r="U17" s="31" t="n">
        <v>0.476388888888889</v>
      </c>
      <c r="V17" s="37" t="n">
        <v>0.536111111111111</v>
      </c>
      <c r="W17" s="37" t="n">
        <v>0.557152777777778</v>
      </c>
      <c r="X17" s="31" t="n">
        <v>0.556944444444445</v>
      </c>
      <c r="Y17" s="36" t="n">
        <f aca="false">U17-I17</f>
        <v>0.000694444444444445</v>
      </c>
      <c r="Z17" s="38"/>
      <c r="AA17" s="36" t="n">
        <v>0.00694444444444444</v>
      </c>
      <c r="AB17" s="39"/>
      <c r="AC17" s="37"/>
      <c r="AD17" s="40" t="n">
        <v>8</v>
      </c>
      <c r="AE17" s="41" t="n">
        <v>8</v>
      </c>
    </row>
    <row r="18" customFormat="false" ht="12.75" hidden="false" customHeight="false" outlineLevel="0" collapsed="false">
      <c r="A18" s="28" t="n">
        <v>12</v>
      </c>
      <c r="B18" s="28" t="n">
        <v>57</v>
      </c>
      <c r="C18" s="29" t="s">
        <v>76</v>
      </c>
      <c r="D18" s="42" t="s">
        <v>77</v>
      </c>
      <c r="E18" s="42" t="s">
        <v>78</v>
      </c>
      <c r="F18" s="30" t="s">
        <v>35</v>
      </c>
      <c r="G18" s="30" t="s">
        <v>69</v>
      </c>
      <c r="H18" s="30"/>
      <c r="I18" s="31" t="n">
        <v>0.476388888888889</v>
      </c>
      <c r="J18" s="32" t="n">
        <v>0.503726851851852</v>
      </c>
      <c r="K18" s="34" t="n">
        <v>0.523981481481482</v>
      </c>
      <c r="L18" s="33" t="n">
        <v>0.560347222222222</v>
      </c>
      <c r="M18" s="33"/>
      <c r="N18" s="33" t="n">
        <v>0.576145833333333</v>
      </c>
      <c r="O18" s="46" t="s">
        <v>47</v>
      </c>
      <c r="P18" s="33"/>
      <c r="Q18" s="33"/>
      <c r="R18" s="33"/>
      <c r="S18" s="35"/>
      <c r="T18" s="44"/>
      <c r="U18" s="31" t="n">
        <v>0.477083333333333</v>
      </c>
      <c r="V18" s="37"/>
      <c r="W18" s="37" t="n">
        <v>0.545150462962963</v>
      </c>
      <c r="X18" s="31"/>
      <c r="Y18" s="36" t="n">
        <f aca="false">U18-I18</f>
        <v>0.000694444444444445</v>
      </c>
      <c r="Z18" s="38"/>
      <c r="AA18" s="36"/>
      <c r="AB18" s="39"/>
      <c r="AC18" s="37"/>
      <c r="AD18" s="40"/>
      <c r="AE18" s="41"/>
    </row>
    <row r="19" customFormat="false" ht="12.75" hidden="false" customHeight="false" outlineLevel="0" collapsed="false">
      <c r="A19" s="28" t="n">
        <v>13</v>
      </c>
      <c r="B19" s="28" t="n">
        <v>212</v>
      </c>
      <c r="C19" s="42" t="s">
        <v>79</v>
      </c>
      <c r="D19" s="42" t="s">
        <v>80</v>
      </c>
      <c r="E19" s="42" t="s">
        <v>81</v>
      </c>
      <c r="F19" s="28" t="s">
        <v>40</v>
      </c>
      <c r="G19" s="28" t="s">
        <v>41</v>
      </c>
      <c r="H19" s="28"/>
      <c r="I19" s="31" t="n">
        <v>0.477083333333333</v>
      </c>
      <c r="J19" s="60" t="n">
        <v>0.490266203703704</v>
      </c>
      <c r="K19" s="50" t="n">
        <v>0.502511574074074</v>
      </c>
      <c r="L19" s="50" t="n">
        <v>0.514872685185185</v>
      </c>
      <c r="M19" s="34" t="n">
        <v>0.527523148148148</v>
      </c>
      <c r="N19" s="50" t="n">
        <v>0.56099537037037</v>
      </c>
      <c r="O19" s="50" t="n">
        <v>0.573136574074074</v>
      </c>
      <c r="P19" s="50" t="n">
        <v>0.58474537037037</v>
      </c>
      <c r="Q19" s="50" t="n">
        <v>0.596493055555556</v>
      </c>
      <c r="R19" s="50" t="n">
        <v>0.608159722222222</v>
      </c>
      <c r="S19" s="50" t="n">
        <v>0.619652777777778</v>
      </c>
      <c r="T19" s="44"/>
      <c r="U19" s="31" t="n">
        <v>0.477777777777778</v>
      </c>
      <c r="V19" s="37" t="n">
        <v>0.527777777777778</v>
      </c>
      <c r="W19" s="37" t="n">
        <v>0.54869212962963</v>
      </c>
      <c r="X19" s="31" t="n">
        <v>0.548611111111111</v>
      </c>
      <c r="Y19" s="36" t="n">
        <f aca="false">U19-I19</f>
        <v>0.000694444444444445</v>
      </c>
      <c r="Z19" s="53"/>
      <c r="AA19" s="53"/>
      <c r="AB19" s="39" t="n">
        <f aca="false">S19-I19</f>
        <v>0.142569444444444</v>
      </c>
      <c r="AC19" s="37" t="n">
        <f aca="false">AB19+AA19+Y19+T19</f>
        <v>0.143263888888889</v>
      </c>
      <c r="AD19" s="54" t="n">
        <v>1</v>
      </c>
      <c r="AE19" s="41" t="n">
        <v>20</v>
      </c>
    </row>
    <row r="20" customFormat="false" ht="12.75" hidden="false" customHeight="false" outlineLevel="0" collapsed="false">
      <c r="A20" s="28" t="n">
        <v>14</v>
      </c>
      <c r="B20" s="28" t="n">
        <v>3</v>
      </c>
      <c r="C20" s="29" t="s">
        <v>82</v>
      </c>
      <c r="D20" s="42" t="s">
        <v>83</v>
      </c>
      <c r="E20" s="42" t="s">
        <v>84</v>
      </c>
      <c r="F20" s="30" t="s">
        <v>40</v>
      </c>
      <c r="G20" s="30" t="s">
        <v>46</v>
      </c>
      <c r="H20" s="30"/>
      <c r="I20" s="31" t="n">
        <v>0.477777777777778</v>
      </c>
      <c r="J20" s="32" t="n">
        <v>0.497708333333333</v>
      </c>
      <c r="K20" s="33" t="n">
        <v>0.511863425925926</v>
      </c>
      <c r="L20" s="33" t="n">
        <v>0.524444444444444</v>
      </c>
      <c r="M20" s="33" t="n">
        <v>0.536805555555556</v>
      </c>
      <c r="N20" s="33" t="n">
        <v>0.549050925925926</v>
      </c>
      <c r="O20" s="33" t="n">
        <v>0.561261574074074</v>
      </c>
      <c r="P20" s="34" t="n">
        <v>0.573125</v>
      </c>
      <c r="Q20" s="35" t="n">
        <v>0.605833333333333</v>
      </c>
      <c r="R20" s="35" t="n">
        <v>0.617164351851852</v>
      </c>
      <c r="S20" s="35" t="n">
        <v>0.628564814814815</v>
      </c>
      <c r="T20" s="47" t="n">
        <v>0.000694444444444445</v>
      </c>
      <c r="U20" s="31" t="n">
        <v>0.478472222222222</v>
      </c>
      <c r="V20" s="37" t="n">
        <v>0.573611111111111</v>
      </c>
      <c r="W20" s="37" t="n">
        <v>0.594444444444444</v>
      </c>
      <c r="X20" s="31" t="n">
        <v>0.594444444444444</v>
      </c>
      <c r="Y20" s="36" t="n">
        <f aca="false">U20-I20</f>
        <v>0.000694444444444445</v>
      </c>
      <c r="Z20" s="38"/>
      <c r="AA20" s="36" t="n">
        <v>0.0208333333333333</v>
      </c>
      <c r="AB20" s="39" t="n">
        <f aca="false">S20-I20</f>
        <v>0.150787037037037</v>
      </c>
      <c r="AC20" s="37" t="n">
        <f aca="false">AB20+AA20+Y20+T20</f>
        <v>0.173009259259259</v>
      </c>
      <c r="AD20" s="45" t="n">
        <v>2</v>
      </c>
      <c r="AE20" s="41" t="n">
        <v>17</v>
      </c>
    </row>
    <row r="21" customFormat="false" ht="12.75" hidden="false" customHeight="false" outlineLevel="0" collapsed="false">
      <c r="A21" s="28" t="n">
        <v>15</v>
      </c>
      <c r="B21" s="28" t="n">
        <v>88</v>
      </c>
      <c r="C21" s="29" t="s">
        <v>85</v>
      </c>
      <c r="D21" s="42" t="s">
        <v>86</v>
      </c>
      <c r="E21" s="42" t="s">
        <v>87</v>
      </c>
      <c r="F21" s="30" t="s">
        <v>51</v>
      </c>
      <c r="G21" s="30" t="s">
        <v>41</v>
      </c>
      <c r="H21" s="28"/>
      <c r="I21" s="31" t="n">
        <v>0.478472222222222</v>
      </c>
      <c r="J21" s="32" t="n">
        <v>0.497604166666667</v>
      </c>
      <c r="K21" s="33" t="n">
        <v>0.517372685185185</v>
      </c>
      <c r="L21" s="33" t="n">
        <v>0.53556712962963</v>
      </c>
      <c r="M21" s="33" t="n">
        <v>0.554178240740741</v>
      </c>
      <c r="N21" s="34" t="n">
        <v>0.571782407407407</v>
      </c>
      <c r="O21" s="33" t="n">
        <v>0.6103125</v>
      </c>
      <c r="P21" s="33" t="n">
        <v>0.62724537037037</v>
      </c>
      <c r="Q21" s="33" t="n">
        <v>0.643958333333333</v>
      </c>
      <c r="R21" s="33" t="n">
        <v>0.660983796296296</v>
      </c>
      <c r="S21" s="35" t="n">
        <v>0.678356481481481</v>
      </c>
      <c r="T21" s="44"/>
      <c r="U21" s="31" t="n">
        <v>0.479166666666667</v>
      </c>
      <c r="V21" s="37" t="n">
        <v>0.572222222222222</v>
      </c>
      <c r="W21" s="37" t="n">
        <v>0.593078703703704</v>
      </c>
      <c r="X21" s="31" t="n">
        <v>0.593055555555556</v>
      </c>
      <c r="Y21" s="36" t="n">
        <f aca="false">U21-I21</f>
        <v>0.000694444444444445</v>
      </c>
      <c r="Z21" s="38"/>
      <c r="AA21" s="36" t="n">
        <v>0.0138888888888889</v>
      </c>
      <c r="AB21" s="39" t="n">
        <f aca="false">S21-I21</f>
        <v>0.199884259259259</v>
      </c>
      <c r="AC21" s="37" t="n">
        <f aca="false">AB21+AA21+Y21+T21</f>
        <v>0.214467592592593</v>
      </c>
      <c r="AD21" s="48" t="n">
        <v>2</v>
      </c>
      <c r="AE21" s="41" t="n">
        <v>17</v>
      </c>
    </row>
    <row r="22" customFormat="false" ht="12.75" hidden="false" customHeight="false" outlineLevel="0" collapsed="false">
      <c r="A22" s="28" t="n">
        <v>16</v>
      </c>
      <c r="B22" s="61" t="n">
        <v>44</v>
      </c>
      <c r="C22" s="62" t="s">
        <v>88</v>
      </c>
      <c r="D22" s="63" t="s">
        <v>89</v>
      </c>
      <c r="E22" s="63" t="s">
        <v>90</v>
      </c>
      <c r="F22" s="1" t="s">
        <v>51</v>
      </c>
      <c r="G22" s="28" t="s">
        <v>41</v>
      </c>
      <c r="H22" s="43" t="s">
        <v>42</v>
      </c>
      <c r="I22" s="31" t="n">
        <v>0.479166666666667</v>
      </c>
      <c r="J22" s="32" t="n">
        <v>0.523599537037037</v>
      </c>
      <c r="K22" s="33" t="n">
        <v>0.543819444444444</v>
      </c>
      <c r="L22" s="33" t="n">
        <v>0.562847222222222</v>
      </c>
      <c r="M22" s="33" t="n">
        <v>0.581678240740741</v>
      </c>
      <c r="N22" s="34" t="n">
        <v>0.600729166666667</v>
      </c>
      <c r="O22" s="33" t="n">
        <v>0.645034722222222</v>
      </c>
      <c r="P22" s="33" t="n">
        <v>0.663738425925926</v>
      </c>
      <c r="Q22" s="33" t="n">
        <v>0.68212962962963</v>
      </c>
      <c r="R22" s="59" t="s">
        <v>56</v>
      </c>
      <c r="S22" s="35"/>
      <c r="T22" s="44"/>
      <c r="U22" s="31" t="n">
        <v>0.479861111111111</v>
      </c>
      <c r="V22" s="37" t="n">
        <v>0.601388888888889</v>
      </c>
      <c r="W22" s="37" t="n">
        <v>0.624444444444445</v>
      </c>
      <c r="X22" s="31" t="n">
        <v>0.622222222222222</v>
      </c>
      <c r="Y22" s="36" t="n">
        <f aca="false">U22-I22</f>
        <v>0.000694444444444445</v>
      </c>
      <c r="Z22" s="38"/>
      <c r="AA22" s="36"/>
      <c r="AB22" s="39"/>
      <c r="AC22" s="37"/>
      <c r="AD22" s="48" t="n">
        <v>3</v>
      </c>
      <c r="AE22" s="41" t="n">
        <v>15</v>
      </c>
    </row>
    <row r="23" customFormat="false" ht="12.75" hidden="false" customHeight="false" outlineLevel="0" collapsed="false">
      <c r="A23" s="28" t="n">
        <v>17</v>
      </c>
      <c r="B23" s="28" t="n">
        <v>30</v>
      </c>
      <c r="C23" s="29" t="s">
        <v>91</v>
      </c>
      <c r="D23" s="29" t="s">
        <v>92</v>
      </c>
      <c r="E23" s="29" t="s">
        <v>93</v>
      </c>
      <c r="F23" s="28" t="s">
        <v>35</v>
      </c>
      <c r="G23" s="28" t="s">
        <v>69</v>
      </c>
      <c r="H23" s="64"/>
      <c r="I23" s="31" t="n">
        <v>0.479861111111111</v>
      </c>
      <c r="J23" s="32" t="n">
        <v>0.497638888888889</v>
      </c>
      <c r="K23" s="33" t="n">
        <v>0.511539351851852</v>
      </c>
      <c r="L23" s="33" t="n">
        <v>0.524456018518519</v>
      </c>
      <c r="M23" s="33" t="n">
        <v>0.542233796296296</v>
      </c>
      <c r="N23" s="33" t="n">
        <v>0.557986111111111</v>
      </c>
      <c r="O23" s="34" t="n">
        <v>0.581574074074074</v>
      </c>
      <c r="P23" s="33" t="n">
        <v>0.618680555555556</v>
      </c>
      <c r="Q23" s="33" t="n">
        <v>0.6340625</v>
      </c>
      <c r="R23" s="33" t="n">
        <v>0.648761574074074</v>
      </c>
      <c r="S23" s="35" t="n">
        <v>0.665138888888889</v>
      </c>
      <c r="T23" s="44"/>
      <c r="U23" s="31" t="n">
        <v>0.479861111111111</v>
      </c>
      <c r="V23" s="37" t="n">
        <v>0.581944444444445</v>
      </c>
      <c r="W23" s="37" t="n">
        <v>0.603923611111111</v>
      </c>
      <c r="X23" s="31" t="n">
        <v>0.602777777777778</v>
      </c>
      <c r="Y23" s="36"/>
      <c r="Z23" s="38"/>
      <c r="AA23" s="36" t="n">
        <v>0.0208333333333333</v>
      </c>
      <c r="AB23" s="39" t="n">
        <f aca="false">S23-I23</f>
        <v>0.185277777777778</v>
      </c>
      <c r="AC23" s="37" t="n">
        <f aca="false">AB23+AA23+Y23+T23</f>
        <v>0.206111111111111</v>
      </c>
      <c r="AD23" s="40" t="n">
        <v>7</v>
      </c>
      <c r="AE23" s="41" t="n">
        <v>9</v>
      </c>
    </row>
    <row r="24" customFormat="false" ht="12.75" hidden="false" customHeight="false" outlineLevel="0" collapsed="false">
      <c r="A24" s="28" t="n">
        <v>18</v>
      </c>
      <c r="B24" s="28" t="n">
        <v>25</v>
      </c>
      <c r="C24" s="29" t="s">
        <v>94</v>
      </c>
      <c r="D24" s="29" t="s">
        <v>95</v>
      </c>
      <c r="E24" s="29" t="s">
        <v>96</v>
      </c>
      <c r="F24" s="28" t="s">
        <v>40</v>
      </c>
      <c r="G24" s="28" t="s">
        <v>97</v>
      </c>
      <c r="H24" s="65" t="s">
        <v>98</v>
      </c>
      <c r="I24" s="31" t="n">
        <v>0.480555555555556</v>
      </c>
      <c r="J24" s="32" t="n">
        <v>0.495451388888889</v>
      </c>
      <c r="K24" s="33" t="n">
        <v>0.5115625</v>
      </c>
      <c r="L24" s="33" t="n">
        <v>0.526041666666667</v>
      </c>
      <c r="M24" s="46" t="s">
        <v>47</v>
      </c>
      <c r="N24" s="33"/>
      <c r="O24" s="33"/>
      <c r="P24" s="33"/>
      <c r="Q24" s="33"/>
      <c r="R24" s="33"/>
      <c r="S24" s="35"/>
      <c r="T24" s="44"/>
      <c r="U24" s="31" t="n">
        <v>0.480555555555556</v>
      </c>
      <c r="V24" s="37"/>
      <c r="W24" s="37"/>
      <c r="X24" s="31"/>
      <c r="Y24" s="36"/>
      <c r="Z24" s="38"/>
      <c r="AA24" s="36"/>
      <c r="AB24" s="39"/>
      <c r="AC24" s="37"/>
      <c r="AD24" s="55"/>
      <c r="AE24" s="41"/>
    </row>
    <row r="25" customFormat="false" ht="12.75" hidden="false" customHeight="false" outlineLevel="0" collapsed="false">
      <c r="A25" s="28" t="n">
        <v>19</v>
      </c>
      <c r="B25" s="28" t="n">
        <v>20</v>
      </c>
      <c r="C25" s="29" t="s">
        <v>99</v>
      </c>
      <c r="D25" s="42" t="s">
        <v>100</v>
      </c>
      <c r="E25" s="42" t="s">
        <v>101</v>
      </c>
      <c r="F25" s="30" t="s">
        <v>35</v>
      </c>
      <c r="G25" s="30" t="s">
        <v>41</v>
      </c>
      <c r="H25" s="66" t="s">
        <v>102</v>
      </c>
      <c r="I25" s="31" t="n">
        <v>0.48125</v>
      </c>
      <c r="J25" s="32" t="n">
        <v>0.495543981481482</v>
      </c>
      <c r="K25" s="33" t="n">
        <v>0.514108796296296</v>
      </c>
      <c r="L25" s="33" t="n">
        <v>0.528043981481482</v>
      </c>
      <c r="M25" s="33" t="n">
        <v>0.541215277777778</v>
      </c>
      <c r="N25" s="34" t="n">
        <v>0.554560185185185</v>
      </c>
      <c r="O25" s="33" t="n">
        <v>0.588680555555556</v>
      </c>
      <c r="P25" s="33" t="n">
        <v>0.601458333333333</v>
      </c>
      <c r="Q25" s="33" t="n">
        <v>0.617453703703704</v>
      </c>
      <c r="R25" s="33" t="n">
        <v>0.639270833333333</v>
      </c>
      <c r="S25" s="35" t="n">
        <v>0.657766203703704</v>
      </c>
      <c r="T25" s="44"/>
      <c r="U25" s="31" t="n">
        <v>0.48125</v>
      </c>
      <c r="V25" s="37" t="n">
        <v>0.554861111111111</v>
      </c>
      <c r="W25" s="37" t="n">
        <v>0.575381944444445</v>
      </c>
      <c r="X25" s="31" t="n">
        <v>0.575694444444444</v>
      </c>
      <c r="Y25" s="36"/>
      <c r="Z25" s="38"/>
      <c r="AA25" s="36" t="n">
        <v>0.00694444444444444</v>
      </c>
      <c r="AB25" s="39" t="n">
        <f aca="false">S25-I25</f>
        <v>0.176516203703704</v>
      </c>
      <c r="AC25" s="37" t="n">
        <f aca="false">AB25+AA25+Y25+T25</f>
        <v>0.183460648148148</v>
      </c>
      <c r="AD25" s="40" t="n">
        <v>5</v>
      </c>
      <c r="AE25" s="41" t="n">
        <v>11</v>
      </c>
    </row>
    <row r="26" customFormat="false" ht="12.75" hidden="false" customHeight="false" outlineLevel="0" collapsed="false">
      <c r="A26" s="28" t="n">
        <v>20</v>
      </c>
      <c r="B26" s="28" t="n">
        <v>12</v>
      </c>
      <c r="C26" s="29" t="s">
        <v>103</v>
      </c>
      <c r="D26" s="29" t="s">
        <v>104</v>
      </c>
      <c r="E26" s="29" t="s">
        <v>105</v>
      </c>
      <c r="F26" s="28" t="s">
        <v>40</v>
      </c>
      <c r="G26" s="28" t="s">
        <v>97</v>
      </c>
      <c r="H26" s="65" t="s">
        <v>98</v>
      </c>
      <c r="I26" s="31" t="n">
        <v>0.481944444444444</v>
      </c>
      <c r="J26" s="60" t="n">
        <v>0.49806712962963</v>
      </c>
      <c r="K26" s="33" t="n">
        <v>0.513819444444445</v>
      </c>
      <c r="L26" s="33" t="n">
        <v>0.528391203703704</v>
      </c>
      <c r="M26" s="33" t="n">
        <v>0.542719907407407</v>
      </c>
      <c r="N26" s="33" t="n">
        <v>0.556898148148148</v>
      </c>
      <c r="O26" s="34" t="n">
        <v>0.571585648148148</v>
      </c>
      <c r="P26" s="33" t="n">
        <v>0.609375</v>
      </c>
      <c r="Q26" s="33" t="n">
        <v>0.62349537037037</v>
      </c>
      <c r="R26" s="33" t="n">
        <v>0.637881944444445</v>
      </c>
      <c r="S26" s="35" t="n">
        <v>0.659756944444444</v>
      </c>
      <c r="T26" s="44"/>
      <c r="U26" s="31" t="n">
        <v>0.481944444444444</v>
      </c>
      <c r="V26" s="37" t="n">
        <v>0.572222222222222</v>
      </c>
      <c r="W26" s="37" t="n">
        <v>0.595069444444444</v>
      </c>
      <c r="X26" s="31" t="n">
        <v>0.593055555555556</v>
      </c>
      <c r="Y26" s="36"/>
      <c r="Z26" s="38"/>
      <c r="AA26" s="36"/>
      <c r="AB26" s="39" t="n">
        <f aca="false">S26-I26</f>
        <v>0.1778125</v>
      </c>
      <c r="AC26" s="37" t="n">
        <f aca="false">AB26+AA26+Y26+T26</f>
        <v>0.1778125</v>
      </c>
      <c r="AD26" s="45" t="n">
        <v>4</v>
      </c>
      <c r="AE26" s="41" t="n">
        <v>13</v>
      </c>
    </row>
    <row r="27" customFormat="false" ht="12.75" hidden="false" customHeight="false" outlineLevel="0" collapsed="false">
      <c r="A27" s="28" t="n">
        <v>21</v>
      </c>
      <c r="B27" s="28" t="n">
        <v>19</v>
      </c>
      <c r="C27" s="29" t="s">
        <v>106</v>
      </c>
      <c r="D27" s="42" t="s">
        <v>107</v>
      </c>
      <c r="E27" s="42" t="s">
        <v>108</v>
      </c>
      <c r="F27" s="30" t="s">
        <v>40</v>
      </c>
      <c r="G27" s="30" t="s">
        <v>41</v>
      </c>
      <c r="H27" s="66" t="s">
        <v>102</v>
      </c>
      <c r="I27" s="31" t="n">
        <v>0.482638888888889</v>
      </c>
      <c r="J27" s="32" t="n">
        <v>0.498831018518519</v>
      </c>
      <c r="K27" s="33" t="n">
        <v>0.512673611111111</v>
      </c>
      <c r="L27" s="33" t="n">
        <v>0.526180555555556</v>
      </c>
      <c r="M27" s="46" t="s">
        <v>47</v>
      </c>
      <c r="N27" s="33"/>
      <c r="O27" s="33"/>
      <c r="P27" s="33"/>
      <c r="Q27" s="33"/>
      <c r="R27" s="33"/>
      <c r="S27" s="35"/>
      <c r="T27" s="44"/>
      <c r="U27" s="31" t="n">
        <v>0.482638888888889</v>
      </c>
      <c r="V27" s="37"/>
      <c r="W27" s="37"/>
      <c r="X27" s="31"/>
      <c r="Y27" s="36"/>
      <c r="Z27" s="38"/>
      <c r="AA27" s="36"/>
      <c r="AB27" s="39"/>
      <c r="AC27" s="37"/>
      <c r="AD27" s="55"/>
      <c r="AE27" s="41"/>
    </row>
    <row r="28" customFormat="false" ht="12.75" hidden="false" customHeight="false" outlineLevel="0" collapsed="false">
      <c r="A28" s="28" t="n">
        <v>22</v>
      </c>
      <c r="B28" s="28" t="n">
        <v>55</v>
      </c>
      <c r="C28" s="29" t="s">
        <v>109</v>
      </c>
      <c r="D28" s="42" t="s">
        <v>110</v>
      </c>
      <c r="E28" s="42" t="s">
        <v>111</v>
      </c>
      <c r="F28" s="30" t="s">
        <v>35</v>
      </c>
      <c r="G28" s="30" t="s">
        <v>69</v>
      </c>
      <c r="H28" s="30"/>
      <c r="I28" s="31" t="n">
        <v>0.483333333333333</v>
      </c>
      <c r="J28" s="32" t="n">
        <v>0.502777777777778</v>
      </c>
      <c r="K28" s="33" t="n">
        <v>0.518888888888889</v>
      </c>
      <c r="L28" s="33" t="n">
        <v>0.53505787037037</v>
      </c>
      <c r="M28" s="33" t="n">
        <v>0.551134259259259</v>
      </c>
      <c r="N28" s="34" t="n">
        <v>0.567291666666667</v>
      </c>
      <c r="O28" s="33" t="n">
        <v>0.603668981481482</v>
      </c>
      <c r="P28" s="33" t="n">
        <v>0.619166666666667</v>
      </c>
      <c r="Q28" s="33" t="n">
        <v>0.635092592592593</v>
      </c>
      <c r="R28" s="33" t="n">
        <v>0.650833333333333</v>
      </c>
      <c r="S28" s="35" t="n">
        <v>0.665775462962963</v>
      </c>
      <c r="T28" s="44"/>
      <c r="U28" s="31" t="n">
        <v>0.483333333333333</v>
      </c>
      <c r="V28" s="37" t="n">
        <v>0.567361111111111</v>
      </c>
      <c r="W28" s="37" t="n">
        <v>0.588275462962963</v>
      </c>
      <c r="X28" s="31" t="n">
        <v>0.588194444444445</v>
      </c>
      <c r="Y28" s="36"/>
      <c r="Z28" s="38"/>
      <c r="AA28" s="36"/>
      <c r="AB28" s="39" t="n">
        <f aca="false">S28-I28</f>
        <v>0.18244212962963</v>
      </c>
      <c r="AC28" s="37" t="n">
        <f aca="false">AB28+AA28+Y28+T28</f>
        <v>0.18244212962963</v>
      </c>
      <c r="AD28" s="40" t="n">
        <v>4</v>
      </c>
      <c r="AE28" s="41" t="n">
        <v>13</v>
      </c>
    </row>
    <row r="29" customFormat="false" ht="12.75" hidden="false" customHeight="false" outlineLevel="0" collapsed="false">
      <c r="A29" s="28" t="n">
        <v>23</v>
      </c>
      <c r="B29" s="28" t="n">
        <v>4</v>
      </c>
      <c r="C29" s="29" t="s">
        <v>112</v>
      </c>
      <c r="D29" s="42" t="s">
        <v>113</v>
      </c>
      <c r="E29" s="42" t="s">
        <v>34</v>
      </c>
      <c r="F29" s="30" t="s">
        <v>35</v>
      </c>
      <c r="G29" s="30" t="s">
        <v>41</v>
      </c>
      <c r="H29" s="44" t="s">
        <v>52</v>
      </c>
      <c r="I29" s="31" t="n">
        <v>0.484027777777778</v>
      </c>
      <c r="J29" s="32" t="n">
        <v>0.499733796296296</v>
      </c>
      <c r="K29" s="33" t="n">
        <v>0.514733796296296</v>
      </c>
      <c r="L29" s="33" t="n">
        <v>0.529189814814815</v>
      </c>
      <c r="M29" s="33" t="n">
        <v>0.543518518518519</v>
      </c>
      <c r="N29" s="33" t="n">
        <v>0.558043981481482</v>
      </c>
      <c r="O29" s="33" t="n">
        <v>0.572303240740741</v>
      </c>
      <c r="P29" s="33" t="n">
        <v>0.586828703703704</v>
      </c>
      <c r="Q29" s="34" t="n">
        <v>0.601481481481482</v>
      </c>
      <c r="R29" s="33" t="n">
        <v>0.638935185185185</v>
      </c>
      <c r="S29" s="35" t="n">
        <v>0.651747685185185</v>
      </c>
      <c r="T29" s="44"/>
      <c r="U29" s="31" t="n">
        <v>0.484027777777778</v>
      </c>
      <c r="V29" s="37" t="n">
        <v>0.602083333333333</v>
      </c>
      <c r="W29" s="37" t="n">
        <v>0.625925925925926</v>
      </c>
      <c r="X29" s="31" t="n">
        <v>0.622916666666667</v>
      </c>
      <c r="Y29" s="36"/>
      <c r="Z29" s="38"/>
      <c r="AA29" s="36"/>
      <c r="AB29" s="39" t="n">
        <f aca="false">S29-I29</f>
        <v>0.167719907407407</v>
      </c>
      <c r="AC29" s="37" t="n">
        <f aca="false">AB29+AA29+Y29+T29</f>
        <v>0.167719907407407</v>
      </c>
      <c r="AD29" s="40" t="n">
        <v>2</v>
      </c>
      <c r="AE29" s="41" t="n">
        <v>17</v>
      </c>
    </row>
    <row r="30" customFormat="false" ht="12.75" hidden="false" customHeight="false" outlineLevel="0" collapsed="false">
      <c r="A30" s="28" t="n">
        <v>24</v>
      </c>
      <c r="B30" s="28" t="n">
        <v>24</v>
      </c>
      <c r="C30" s="42" t="s">
        <v>114</v>
      </c>
      <c r="D30" s="42" t="s">
        <v>115</v>
      </c>
      <c r="E30" s="42" t="s">
        <v>116</v>
      </c>
      <c r="F30" s="30" t="s">
        <v>35</v>
      </c>
      <c r="G30" s="30" t="s">
        <v>46</v>
      </c>
      <c r="H30" s="66" t="s">
        <v>102</v>
      </c>
      <c r="I30" s="31" t="n">
        <v>0.484722222222222</v>
      </c>
      <c r="J30" s="32" t="n">
        <v>0.500868055555556</v>
      </c>
      <c r="K30" s="33" t="n">
        <v>0.515034722222222</v>
      </c>
      <c r="L30" s="33" t="n">
        <v>0.52849537037037</v>
      </c>
      <c r="M30" s="33" t="n">
        <v>0.541736111111111</v>
      </c>
      <c r="N30" s="34" t="n">
        <v>0.554490740740741</v>
      </c>
      <c r="O30" s="33" t="n">
        <v>0.587476851851852</v>
      </c>
      <c r="P30" s="33" t="n">
        <v>0.599803240740741</v>
      </c>
      <c r="Q30" s="33" t="n">
        <v>0.612048611111111</v>
      </c>
      <c r="R30" s="33" t="n">
        <v>0.624467592592593</v>
      </c>
      <c r="S30" s="35" t="n">
        <v>0.63712962962963</v>
      </c>
      <c r="T30" s="44"/>
      <c r="U30" s="31" t="n">
        <v>0.484722222222222</v>
      </c>
      <c r="V30" s="37" t="n">
        <v>0.554861111111111</v>
      </c>
      <c r="W30" s="37" t="n">
        <v>0.575358796296296</v>
      </c>
      <c r="X30" s="31" t="n">
        <v>0.575694444444444</v>
      </c>
      <c r="Y30" s="36"/>
      <c r="Z30" s="38"/>
      <c r="AA30" s="36"/>
      <c r="AB30" s="39" t="n">
        <f aca="false">S30-I30</f>
        <v>0.152407407407407</v>
      </c>
      <c r="AC30" s="37" t="n">
        <f aca="false">AB30+AA30+Y30+T30</f>
        <v>0.152407407407407</v>
      </c>
      <c r="AD30" s="40" t="n">
        <v>1</v>
      </c>
      <c r="AE30" s="41" t="n">
        <v>20</v>
      </c>
    </row>
    <row r="31" customFormat="false" ht="12.75" hidden="false" customHeight="false" outlineLevel="0" collapsed="false">
      <c r="A31" s="28" t="n">
        <v>25</v>
      </c>
      <c r="B31" s="28" t="n">
        <v>8</v>
      </c>
      <c r="C31" s="29" t="s">
        <v>117</v>
      </c>
      <c r="D31" s="42" t="s">
        <v>118</v>
      </c>
      <c r="E31" s="42" t="s">
        <v>119</v>
      </c>
      <c r="F31" s="30" t="s">
        <v>35</v>
      </c>
      <c r="G31" s="30" t="s">
        <v>41</v>
      </c>
      <c r="H31" s="57" t="s">
        <v>65</v>
      </c>
      <c r="I31" s="31" t="n">
        <v>0.485416666666667</v>
      </c>
      <c r="J31" s="32" t="n">
        <v>0.502118055555556</v>
      </c>
      <c r="K31" s="33" t="n">
        <v>0.516805555555556</v>
      </c>
      <c r="L31" s="33" t="n">
        <v>0.531516203703704</v>
      </c>
      <c r="M31" s="46" t="s">
        <v>47</v>
      </c>
      <c r="N31" s="33"/>
      <c r="O31" s="33"/>
      <c r="P31" s="33"/>
      <c r="Q31" s="33"/>
      <c r="R31" s="33"/>
      <c r="S31" s="35"/>
      <c r="T31" s="44"/>
      <c r="U31" s="31" t="n">
        <v>0.485416666666667</v>
      </c>
      <c r="V31" s="37"/>
      <c r="W31" s="37"/>
      <c r="X31" s="31"/>
      <c r="Y31" s="36"/>
      <c r="Z31" s="38"/>
      <c r="AA31" s="36"/>
      <c r="AB31" s="39"/>
      <c r="AC31" s="37"/>
      <c r="AD31" s="40"/>
      <c r="AE31" s="41"/>
    </row>
    <row r="32" customFormat="false" ht="12.75" hidden="false" customHeight="false" outlineLevel="0" collapsed="false">
      <c r="A32" s="28" t="n">
        <v>26</v>
      </c>
      <c r="B32" s="28" t="n">
        <v>28</v>
      </c>
      <c r="C32" s="29" t="s">
        <v>120</v>
      </c>
      <c r="D32" s="29" t="s">
        <v>121</v>
      </c>
      <c r="E32" s="29" t="s">
        <v>122</v>
      </c>
      <c r="F32" s="28" t="s">
        <v>40</v>
      </c>
      <c r="G32" s="28" t="s">
        <v>69</v>
      </c>
      <c r="H32" s="64"/>
      <c r="I32" s="31" t="n">
        <v>0.486111111111111</v>
      </c>
      <c r="J32" s="67" t="n">
        <v>0.503321759259259</v>
      </c>
      <c r="K32" s="67" t="n">
        <v>0.522164351851852</v>
      </c>
      <c r="L32" s="68" t="n">
        <v>0.627152777777778</v>
      </c>
      <c r="M32" s="69" t="s">
        <v>47</v>
      </c>
      <c r="N32" s="67"/>
      <c r="O32" s="67"/>
      <c r="P32" s="67"/>
      <c r="Q32" s="32"/>
      <c r="R32" s="32"/>
      <c r="S32" s="39"/>
      <c r="T32" s="44"/>
      <c r="U32" s="31" t="n">
        <v>0.486111111111111</v>
      </c>
      <c r="V32" s="37"/>
      <c r="W32" s="37"/>
      <c r="X32" s="31"/>
      <c r="Y32" s="36"/>
      <c r="Z32" s="38"/>
      <c r="AA32" s="36"/>
      <c r="AB32" s="39"/>
      <c r="AC32" s="37"/>
      <c r="AD32" s="55"/>
      <c r="AE32" s="41"/>
    </row>
    <row r="33" customFormat="false" ht="12.75" hidden="false" customHeight="false" outlineLevel="0" collapsed="false">
      <c r="A33" s="28" t="n">
        <v>27</v>
      </c>
      <c r="B33" s="28" t="n">
        <v>7</v>
      </c>
      <c r="C33" s="42" t="s">
        <v>123</v>
      </c>
      <c r="D33" s="42" t="s">
        <v>124</v>
      </c>
      <c r="E33" s="42" t="s">
        <v>125</v>
      </c>
      <c r="F33" s="28" t="s">
        <v>35</v>
      </c>
      <c r="G33" s="28" t="s">
        <v>41</v>
      </c>
      <c r="H33" s="57" t="s">
        <v>65</v>
      </c>
      <c r="I33" s="70" t="n">
        <v>0.486805555555556</v>
      </c>
      <c r="J33" s="32" t="n">
        <v>0.504409722222222</v>
      </c>
      <c r="K33" s="32" t="n">
        <v>0.521643518518519</v>
      </c>
      <c r="L33" s="32" t="n">
        <v>0.535011574074074</v>
      </c>
      <c r="M33" s="32" t="n">
        <v>0.548194444444444</v>
      </c>
      <c r="N33" s="71" t="n">
        <v>0.561747685185185</v>
      </c>
      <c r="O33" s="32" t="n">
        <v>0.597395833333333</v>
      </c>
      <c r="P33" s="32" t="n">
        <v>0.610844907407407</v>
      </c>
      <c r="Q33" s="32" t="n">
        <v>0.624085648148148</v>
      </c>
      <c r="R33" s="32" t="n">
        <v>0.637314814814815</v>
      </c>
      <c r="S33" s="39" t="n">
        <v>0.650231481481482</v>
      </c>
      <c r="T33" s="72"/>
      <c r="U33" s="31" t="n">
        <v>0.488888888888889</v>
      </c>
      <c r="V33" s="37" t="n">
        <v>0.561805555555556</v>
      </c>
      <c r="W33" s="37" t="n">
        <v>0.583333333333333</v>
      </c>
      <c r="X33" s="31" t="n">
        <v>0.582638888888889</v>
      </c>
      <c r="Y33" s="36" t="n">
        <f aca="false">U33-I33</f>
        <v>0.00208333333333333</v>
      </c>
      <c r="Z33" s="38"/>
      <c r="AA33" s="36" t="n">
        <v>0.00694444444444444</v>
      </c>
      <c r="AB33" s="39" t="n">
        <f aca="false">S33-I33</f>
        <v>0.163425925925926</v>
      </c>
      <c r="AC33" s="37" t="n">
        <f aca="false">AB33+AA33+Y33+T33</f>
        <v>0.172453703703704</v>
      </c>
      <c r="AD33" s="40" t="n">
        <v>3</v>
      </c>
      <c r="AE33" s="41" t="n">
        <v>15</v>
      </c>
    </row>
    <row r="34" customFormat="false" ht="12.75" hidden="false" customHeight="false" outlineLevel="0" collapsed="false"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4"/>
      <c r="U34" s="75"/>
      <c r="V34" s="74"/>
      <c r="W34" s="74"/>
      <c r="X34" s="74"/>
      <c r="Y34" s="76"/>
      <c r="Z34" s="76"/>
      <c r="AA34" s="76"/>
      <c r="AB34" s="76"/>
      <c r="AC34" s="74"/>
      <c r="AD34" s="74"/>
    </row>
    <row r="35" customFormat="false" ht="12.75" hidden="false" customHeight="false" outlineLevel="0" collapsed="false">
      <c r="A35" s="77" t="s">
        <v>126</v>
      </c>
      <c r="B35" s="78"/>
      <c r="C35" s="79"/>
      <c r="D35" s="79"/>
      <c r="E35" s="79"/>
      <c r="F35" s="78"/>
      <c r="T35" s="75"/>
    </row>
    <row r="36" customFormat="false" ht="12.75" hidden="false" customHeight="false" outlineLevel="0" collapsed="false">
      <c r="A36" s="77" t="s">
        <v>127</v>
      </c>
      <c r="B36" s="78"/>
      <c r="C36" s="79"/>
      <c r="D36" s="79"/>
      <c r="E36" s="79"/>
      <c r="F36" s="78"/>
    </row>
  </sheetData>
  <autoFilter ref="A6:AE33"/>
  <printOptions headings="false" gridLines="false" gridLinesSet="true" horizontalCentered="false" verticalCentered="false"/>
  <pageMargins left="0.359722222222222" right="0.220138888888889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dc:language>en-US</dc:language>
  <cp:lastModifiedBy>Dmitry</cp:lastModifiedBy>
  <cp:lastPrinted>2008-05-04T08:35:56Z</cp:lastPrinted>
  <dcterms:modified xsi:type="dcterms:W3CDTF">2008-05-04T08:56:30Z</dcterms:modified>
  <cp:revision>0</cp:revision>
  <dc:subject/>
  <dc:title/>
</cp:coreProperties>
</file>