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Холмы 5" sheetId="1" state="visible" r:id="rId2"/>
  </sheets>
  <definedNames>
    <definedName function="false" hidden="true" localSheetId="0" name="_xlnm._FilterDatabase" vbProcedure="false">'Результаты Холмы 5'!$A$9: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4">
  <si>
    <t xml:space="preserve">Итоговые результаты !</t>
  </si>
  <si>
    <t xml:space="preserve">Порядок Старта</t>
  </si>
  <si>
    <t xml:space="preserve">Стартовый номер</t>
  </si>
  <si>
    <t xml:space="preserve">Пилот 1</t>
  </si>
  <si>
    <t xml:space="preserve">Пилот 2</t>
  </si>
  <si>
    <t xml:space="preserve">Автомобиль</t>
  </si>
  <si>
    <t xml:space="preserve">Привод</t>
  </si>
  <si>
    <t xml:space="preserve">Город</t>
  </si>
  <si>
    <t xml:space="preserve">КОМАНДА</t>
  </si>
  <si>
    <t xml:space="preserve">Старт СУ расчетное</t>
  </si>
  <si>
    <t xml:space="preserve">Старт СУ фактическое</t>
  </si>
  <si>
    <t xml:space="preserve">Время 1-го круга</t>
  </si>
  <si>
    <t xml:space="preserve">Время 2-го круга</t>
  </si>
  <si>
    <t xml:space="preserve">Время 3-го круга</t>
  </si>
  <si>
    <t xml:space="preserve">Время 4-го круга</t>
  </si>
  <si>
    <t xml:space="preserve">Время 5-го круга</t>
  </si>
  <si>
    <t xml:space="preserve">Время 6-го круга</t>
  </si>
  <si>
    <t xml:space="preserve">Время 7-го круга</t>
  </si>
  <si>
    <t xml:space="preserve">Время 8-го круга</t>
  </si>
  <si>
    <t xml:space="preserve">Чистое Время до заезда в ЗС</t>
  </si>
  <si>
    <t xml:space="preserve">Чистое Время после заезда в ЗС</t>
  </si>
  <si>
    <t xml:space="preserve">Въезд в Зону ЗС Фактический</t>
  </si>
  <si>
    <t xml:space="preserve">Выезд из Зоны ЗС фактический</t>
  </si>
  <si>
    <t xml:space="preserve">Выез из ЗС Предписанный</t>
  </si>
  <si>
    <t xml:space="preserve">Пенализация за ранний выезд из ЗС = 10 сек = 1 мин</t>
  </si>
  <si>
    <t xml:space="preserve">Непрохождение Контрольного створа трассы !</t>
  </si>
  <si>
    <t xml:space="preserve">Заправка в неустановленном месте</t>
  </si>
  <si>
    <t xml:space="preserve">Нарушения правил в заправочной зоне и правил дозаправки автомобилей</t>
  </si>
  <si>
    <t xml:space="preserve">Неправильное прохождение контрольной зоны</t>
  </si>
  <si>
    <t xml:space="preserve">движение на СУ или ДС в направлении, противоположном предписанному</t>
  </si>
  <si>
    <t xml:space="preserve">Финиш СУ</t>
  </si>
  <si>
    <t xml:space="preserve">Чистое время  СУ</t>
  </si>
  <si>
    <t xml:space="preserve">Итоговое ВРЕМЯ СУ с учетом пенализации</t>
  </si>
  <si>
    <t xml:space="preserve">ИТОГО ВРЕМЯ</t>
  </si>
  <si>
    <t xml:space="preserve">Итого очки</t>
  </si>
  <si>
    <t xml:space="preserve">Назаркин Денис</t>
  </si>
  <si>
    <t xml:space="preserve">Дементьев Александр</t>
  </si>
  <si>
    <t xml:space="preserve">ВАЗ 2101</t>
  </si>
  <si>
    <t xml:space="preserve">з</t>
  </si>
  <si>
    <t xml:space="preserve">Ульяновск</t>
  </si>
  <si>
    <t xml:space="preserve">СимолМетизыКвадро</t>
  </si>
  <si>
    <t xml:space="preserve">сх</t>
  </si>
  <si>
    <t xml:space="preserve">Сандыбаев Виктор</t>
  </si>
  <si>
    <t xml:space="preserve">Воробьев Василий</t>
  </si>
  <si>
    <t xml:space="preserve">ВАЗ 21213</t>
  </si>
  <si>
    <t xml:space="preserve">пол</t>
  </si>
  <si>
    <t xml:space="preserve">Чебоксары</t>
  </si>
  <si>
    <t xml:space="preserve">Дарел Авто</t>
  </si>
  <si>
    <t xml:space="preserve">Потылкин Алексей</t>
  </si>
  <si>
    <t xml:space="preserve">Князев Олег</t>
  </si>
  <si>
    <t xml:space="preserve">Нива Шевроле</t>
  </si>
  <si>
    <t xml:space="preserve">Казань</t>
  </si>
  <si>
    <t xml:space="preserve">Горбунов Эдуард</t>
  </si>
  <si>
    <t xml:space="preserve">Семочкин Александр</t>
  </si>
  <si>
    <t xml:space="preserve">УАЗ 31519</t>
  </si>
  <si>
    <t xml:space="preserve">VOLGA RACING TEAM</t>
  </si>
  <si>
    <t xml:space="preserve">Звягин Павел</t>
  </si>
  <si>
    <t xml:space="preserve">Гаврилов Юрий</t>
  </si>
  <si>
    <t xml:space="preserve">УАЗ 315135</t>
  </si>
  <si>
    <t xml:space="preserve">Кузнецов Вадим</t>
  </si>
  <si>
    <t xml:space="preserve">Пузанов Иван</t>
  </si>
  <si>
    <t xml:space="preserve">Ганчаев Михаил</t>
  </si>
  <si>
    <t xml:space="preserve">Гуменников Сергей</t>
  </si>
  <si>
    <t xml:space="preserve">ВАЗ 21053</t>
  </si>
  <si>
    <t xml:space="preserve">Тольятти</t>
  </si>
  <si>
    <t xml:space="preserve">Трофимов Борис</t>
  </si>
  <si>
    <t xml:space="preserve">Трофимов Дмитрий</t>
  </si>
  <si>
    <t xml:space="preserve">ВАЗ 21063</t>
  </si>
  <si>
    <t xml:space="preserve">Сандыбаев Сергей</t>
  </si>
  <si>
    <t xml:space="preserve">Зиновьев Дмитрий</t>
  </si>
  <si>
    <t xml:space="preserve">Сузуки-Витара</t>
  </si>
  <si>
    <t xml:space="preserve">Зернов Сергей</t>
  </si>
  <si>
    <t xml:space="preserve">Шульц Александр</t>
  </si>
  <si>
    <t xml:space="preserve">ВАЗ 21083</t>
  </si>
  <si>
    <t xml:space="preserve">п</t>
  </si>
  <si>
    <t xml:space="preserve">Ибрагимов Фиалит</t>
  </si>
  <si>
    <t xml:space="preserve">Мендель Владимир</t>
  </si>
  <si>
    <t xml:space="preserve">ВАЗ 21093</t>
  </si>
  <si>
    <t xml:space="preserve">Санин Дмитрий</t>
  </si>
  <si>
    <t xml:space="preserve">Краснов Сергей</t>
  </si>
  <si>
    <t xml:space="preserve">Богаткин Евгений</t>
  </si>
  <si>
    <t xml:space="preserve">Захаров Антон</t>
  </si>
  <si>
    <t xml:space="preserve">УАЗ </t>
  </si>
  <si>
    <t xml:space="preserve">Колоша Роман</t>
  </si>
  <si>
    <t xml:space="preserve">Пахоменко Алексей</t>
  </si>
  <si>
    <t xml:space="preserve">ВАЗ 2112</t>
  </si>
  <si>
    <t xml:space="preserve">Бударин Сергей</t>
  </si>
  <si>
    <t xml:space="preserve">Бударин Максим</t>
  </si>
  <si>
    <t xml:space="preserve">Кузоватово</t>
  </si>
  <si>
    <t xml:space="preserve">Албутов Сергей</t>
  </si>
  <si>
    <t xml:space="preserve">Камин Владислав</t>
  </si>
  <si>
    <t xml:space="preserve">Черкасов Роман</t>
  </si>
  <si>
    <t xml:space="preserve">Федорков Роман</t>
  </si>
  <si>
    <t xml:space="preserve">Самара</t>
  </si>
  <si>
    <t xml:space="preserve">Осипов Александр</t>
  </si>
  <si>
    <t xml:space="preserve">Шелобков Александр</t>
  </si>
  <si>
    <t xml:space="preserve">ВАЗ 2114</t>
  </si>
  <si>
    <t xml:space="preserve">Инза</t>
  </si>
  <si>
    <t xml:space="preserve">Вершинин Евгений</t>
  </si>
  <si>
    <t xml:space="preserve">Чемаров Владимир</t>
  </si>
  <si>
    <t xml:space="preserve">УАЗ 469</t>
  </si>
  <si>
    <t xml:space="preserve">Фокеев Юрий</t>
  </si>
  <si>
    <t xml:space="preserve">Некипелов Виктор</t>
  </si>
  <si>
    <t xml:space="preserve">Хромов Константин</t>
  </si>
  <si>
    <t xml:space="preserve">Быков Анатолий</t>
  </si>
  <si>
    <t xml:space="preserve">Батенко Андрей</t>
  </si>
  <si>
    <t xml:space="preserve">Сергеев Максим</t>
  </si>
  <si>
    <t xml:space="preserve">УАЗ 31512</t>
  </si>
  <si>
    <t xml:space="preserve">Extreme Rally Sport</t>
  </si>
  <si>
    <t xml:space="preserve">Барковский Николай</t>
  </si>
  <si>
    <t xml:space="preserve">Барковский Алексей</t>
  </si>
  <si>
    <t xml:space="preserve">ВАЗ 21099</t>
  </si>
  <si>
    <t xml:space="preserve">Шмелёв Юрий</t>
  </si>
  <si>
    <t xml:space="preserve">Белов Александ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i val="true"/>
      <sz val="18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3</xdr:col>
      <xdr:colOff>1400040</xdr:colOff>
      <xdr:row>2</xdr:row>
      <xdr:rowOff>228240</xdr:rowOff>
    </xdr:to>
    <xdr:sp>
      <xdr:nvSpPr>
        <xdr:cNvPr id="0" name="AutoShape 103"/>
        <xdr:cNvSpPr txBox="1"/>
      </xdr:nvSpPr>
      <xdr:spPr>
        <a:xfrm>
          <a:off x="40320" y="37800"/>
          <a:ext cx="3885120" cy="609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316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</a:rPr>
            <a:t>ХОЛМЫ РОССИИ - 2008</a:t>
          </a:r>
          <a:endParaRPr b="1" lang="en-US" sz="1200" spc="1" strike="noStrike">
            <a:ln w="31680">
              <a:solidFill>
                <a:srgbClr val="00008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110520</xdr:colOff>
      <xdr:row>3</xdr:row>
      <xdr:rowOff>9360</xdr:rowOff>
    </xdr:from>
    <xdr:to>
      <xdr:col>3</xdr:col>
      <xdr:colOff>1390320</xdr:colOff>
      <xdr:row>4</xdr:row>
      <xdr:rowOff>38160</xdr:rowOff>
    </xdr:to>
    <xdr:sp>
      <xdr:nvSpPr>
        <xdr:cNvPr id="1" name="AutoShape 104"/>
        <xdr:cNvSpPr txBox="1"/>
      </xdr:nvSpPr>
      <xdr:spPr>
        <a:xfrm>
          <a:off x="110520" y="695160"/>
          <a:ext cx="380520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316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</a:rPr>
            <a:t>Гладчиха</a:t>
          </a:r>
          <a:endParaRPr b="1" lang="en-US" sz="2400" spc="1" strike="noStrike">
            <a:ln w="31680">
              <a:solidFill>
                <a:srgbClr val="00008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70560</xdr:colOff>
      <xdr:row>4</xdr:row>
      <xdr:rowOff>152280</xdr:rowOff>
    </xdr:from>
    <xdr:to>
      <xdr:col>2</xdr:col>
      <xdr:colOff>1338480</xdr:colOff>
      <xdr:row>5</xdr:row>
      <xdr:rowOff>181080</xdr:rowOff>
    </xdr:to>
    <xdr:sp>
      <xdr:nvSpPr>
        <xdr:cNvPr id="2" name="AutoShape 105"/>
        <xdr:cNvSpPr txBox="1"/>
      </xdr:nvSpPr>
      <xdr:spPr>
        <a:xfrm>
          <a:off x="70560" y="1133280"/>
          <a:ext cx="245484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800000"/>
                </a:solidFill>
                <a:miter/>
              </a:ln>
              <a:solidFill>
                <a:srgbClr val="ffffff"/>
              </a:solidFill>
              <a:latin typeface="Impact"/>
            </a:rPr>
            <a:t>13 сентября 2008</a:t>
          </a:r>
          <a:endParaRPr b="1" lang="en-US" sz="2400" spc="1" strike="noStrike">
            <a:ln w="25560">
              <a:solidFill>
                <a:srgbClr val="8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6</xdr:col>
      <xdr:colOff>683640</xdr:colOff>
      <xdr:row>3</xdr:row>
      <xdr:rowOff>75960</xdr:rowOff>
    </xdr:from>
    <xdr:to>
      <xdr:col>8</xdr:col>
      <xdr:colOff>1027080</xdr:colOff>
      <xdr:row>5</xdr:row>
      <xdr:rowOff>47520</xdr:rowOff>
    </xdr:to>
    <xdr:pic>
      <xdr:nvPicPr>
        <xdr:cNvPr id="3" name="Picture 109" descr=""/>
        <xdr:cNvPicPr/>
      </xdr:nvPicPr>
      <xdr:blipFill>
        <a:blip r:embed="rId1"/>
        <a:stretch/>
      </xdr:blipFill>
      <xdr:spPr>
        <a:xfrm>
          <a:off x="6228000" y="761760"/>
          <a:ext cx="25772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200</xdr:colOff>
      <xdr:row>0</xdr:row>
      <xdr:rowOff>28440</xdr:rowOff>
    </xdr:from>
    <xdr:to>
      <xdr:col>6</xdr:col>
      <xdr:colOff>654120</xdr:colOff>
      <xdr:row>3</xdr:row>
      <xdr:rowOff>114120</xdr:rowOff>
    </xdr:to>
    <xdr:pic>
      <xdr:nvPicPr>
        <xdr:cNvPr id="4" name="Picture 110" descr=""/>
        <xdr:cNvPicPr/>
      </xdr:nvPicPr>
      <xdr:blipFill>
        <a:blip r:embed="rId2"/>
        <a:stretch/>
      </xdr:blipFill>
      <xdr:spPr>
        <a:xfrm>
          <a:off x="5413320" y="28440"/>
          <a:ext cx="7851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3680</xdr:colOff>
      <xdr:row>0</xdr:row>
      <xdr:rowOff>105120</xdr:rowOff>
    </xdr:from>
    <xdr:to>
      <xdr:col>8</xdr:col>
      <xdr:colOff>1057680</xdr:colOff>
      <xdr:row>3</xdr:row>
      <xdr:rowOff>47160</xdr:rowOff>
    </xdr:to>
    <xdr:pic>
      <xdr:nvPicPr>
        <xdr:cNvPr id="5" name="Picture 114" descr=""/>
        <xdr:cNvPicPr/>
      </xdr:nvPicPr>
      <xdr:blipFill>
        <a:blip r:embed="rId3"/>
        <a:stretch/>
      </xdr:blipFill>
      <xdr:spPr>
        <a:xfrm>
          <a:off x="6188040" y="105120"/>
          <a:ext cx="264780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Y9" activeCellId="0" sqref="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85"/>
    <col collapsed="false" customWidth="true" hidden="false" outlineLevel="0" max="3" min="3" style="0" width="18.99"/>
    <col collapsed="false" customWidth="true" hidden="false" outlineLevel="0" max="4" min="4" style="0" width="20.28"/>
    <col collapsed="false" customWidth="true" hidden="false" outlineLevel="0" max="5" min="5" style="0" width="14.85"/>
    <col collapsed="false" customWidth="true" hidden="false" outlineLevel="0" max="6" min="6" style="1" width="7.7"/>
    <col collapsed="false" customWidth="true" hidden="false" outlineLevel="0" max="7" min="7" style="1" width="10.71"/>
    <col collapsed="false" customWidth="true" hidden="false" outlineLevel="0" max="8" min="8" style="1" width="20.99"/>
    <col collapsed="false" customWidth="true" hidden="false" outlineLevel="0" max="9" min="9" style="2" width="15.41"/>
    <col collapsed="false" customWidth="true" hidden="false" outlineLevel="0" max="10" min="10" style="2" width="11.42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true" hidden="false" outlineLevel="0" max="13" min="13" style="1" width="10.99"/>
    <col collapsed="false" customWidth="true" hidden="false" outlineLevel="0" max="14" min="14" style="1" width="11.13"/>
    <col collapsed="false" customWidth="true" hidden="false" outlineLevel="0" max="15" min="15" style="1" width="11.42"/>
    <col collapsed="false" customWidth="true" hidden="false" outlineLevel="0" max="16" min="16" style="1" width="12.28"/>
    <col collapsed="false" customWidth="true" hidden="false" outlineLevel="0" max="17" min="17" style="1" width="11.28"/>
    <col collapsed="false" customWidth="true" hidden="false" outlineLevel="0" max="18" min="18" style="1" width="10.28"/>
    <col collapsed="false" customWidth="true" hidden="false" outlineLevel="0" max="19" min="19" style="1" width="11.85"/>
    <col collapsed="false" customWidth="true" hidden="false" outlineLevel="0" max="20" min="20" style="1" width="10.85"/>
    <col collapsed="false" customWidth="true" hidden="false" outlineLevel="0" max="21" min="21" style="3" width="13.28"/>
    <col collapsed="false" customWidth="true" hidden="false" outlineLevel="0" max="22" min="22" style="3" width="12.28"/>
    <col collapsed="false" customWidth="true" hidden="false" outlineLevel="0" max="23" min="23" style="3" width="11.56"/>
    <col collapsed="false" customWidth="true" hidden="false" outlineLevel="0" max="24" min="24" style="1" width="12.42"/>
    <col collapsed="false" customWidth="true" hidden="false" outlineLevel="0" max="25" min="25" style="1" width="9.41"/>
    <col collapsed="false" customWidth="true" hidden="false" outlineLevel="0" max="26" min="26" style="3" width="12.42"/>
    <col collapsed="false" customWidth="true" hidden="false" outlineLevel="0" max="27" min="27" style="3" width="11.28"/>
    <col collapsed="false" customWidth="true" hidden="false" outlineLevel="0" max="29" min="28" style="2" width="12.28"/>
    <col collapsed="false" customWidth="true" hidden="false" outlineLevel="0" max="30" min="30" style="2" width="6.85"/>
    <col collapsed="false" customWidth="true" hidden="false" outlineLevel="0" max="32" min="31" style="3" width="14.41"/>
    <col collapsed="false" customWidth="true" hidden="false" outlineLevel="0" max="33" min="33" style="4" width="14.41"/>
    <col collapsed="false" customWidth="true" hidden="true" outlineLevel="0" max="34" min="34" style="1" width="9.14"/>
    <col collapsed="false" customWidth="true" hidden="false" outlineLevel="0" max="35" min="35" style="1" width="9.14"/>
  </cols>
  <sheetData>
    <row r="1" customFormat="false" ht="12.75" hidden="false" customHeight="false" outlineLevel="0" collapsed="false">
      <c r="A1" s="5"/>
      <c r="B1" s="5"/>
    </row>
    <row r="2" customFormat="false" ht="20.25" hidden="false" customHeight="true" outlineLevel="0" collapsed="false">
      <c r="A2" s="5"/>
      <c r="B2" s="5"/>
      <c r="Q2" s="6"/>
      <c r="R2" s="6"/>
      <c r="S2" s="6"/>
      <c r="T2" s="6"/>
      <c r="U2" s="6"/>
      <c r="V2" s="6"/>
    </row>
    <row r="3" s="7" customFormat="true" ht="21" hidden="false" customHeight="true" outlineLevel="0" collapsed="false">
      <c r="B3" s="8"/>
      <c r="D3" s="9"/>
      <c r="F3" s="10"/>
      <c r="L3" s="10"/>
      <c r="M3" s="11"/>
      <c r="Q3" s="6"/>
      <c r="R3" s="6"/>
      <c r="S3" s="6"/>
      <c r="T3" s="6"/>
      <c r="U3" s="6"/>
      <c r="V3" s="6"/>
      <c r="W3" s="12"/>
      <c r="X3" s="11"/>
      <c r="Y3" s="11"/>
      <c r="Z3" s="12"/>
      <c r="AA3" s="12"/>
      <c r="AB3" s="13"/>
      <c r="AC3" s="13"/>
      <c r="AD3" s="13"/>
      <c r="AE3" s="12"/>
      <c r="AF3" s="12"/>
      <c r="AG3" s="14"/>
      <c r="AH3" s="11"/>
      <c r="AI3" s="11"/>
    </row>
    <row r="4" s="7" customFormat="true" ht="23.25" hidden="false" customHeight="false" outlineLevel="0" collapsed="false">
      <c r="A4" s="8"/>
      <c r="B4" s="8"/>
      <c r="D4" s="9"/>
      <c r="F4" s="10"/>
      <c r="L4" s="10"/>
      <c r="M4" s="11"/>
      <c r="Q4" s="6"/>
      <c r="R4" s="6"/>
      <c r="S4" s="6"/>
      <c r="T4" s="6"/>
      <c r="U4" s="6"/>
      <c r="V4" s="6"/>
      <c r="W4" s="12"/>
      <c r="X4" s="11"/>
      <c r="Y4" s="11"/>
      <c r="Z4" s="12"/>
      <c r="AA4" s="12"/>
      <c r="AB4" s="13"/>
      <c r="AC4" s="13"/>
      <c r="AD4" s="13"/>
      <c r="AE4" s="12"/>
      <c r="AF4" s="12"/>
      <c r="AG4" s="14"/>
      <c r="AH4" s="11"/>
      <c r="AI4" s="11"/>
    </row>
    <row r="5" s="7" customFormat="true" ht="23.25" hidden="false" customHeight="false" outlineLevel="0" collapsed="false">
      <c r="A5" s="8"/>
      <c r="B5" s="8"/>
      <c r="D5" s="9"/>
      <c r="F5" s="10"/>
      <c r="L5" s="10"/>
      <c r="M5" s="11"/>
      <c r="Q5" s="6"/>
      <c r="R5" s="6"/>
      <c r="S5" s="6"/>
      <c r="T5" s="6"/>
      <c r="U5" s="6"/>
      <c r="V5" s="6"/>
      <c r="W5" s="12"/>
      <c r="X5" s="11"/>
      <c r="Y5" s="11"/>
      <c r="Z5" s="12"/>
      <c r="AA5" s="12"/>
      <c r="AB5" s="13"/>
      <c r="AC5" s="13"/>
      <c r="AD5" s="13"/>
      <c r="AE5" s="12"/>
      <c r="AF5" s="12"/>
      <c r="AG5" s="14"/>
      <c r="AH5" s="11"/>
      <c r="AI5" s="11"/>
    </row>
    <row r="6" s="7" customFormat="true" ht="23.25" hidden="false" customHeight="false" outlineLevel="0" collapsed="false">
      <c r="A6" s="8"/>
      <c r="B6" s="8"/>
      <c r="D6" s="9" t="s">
        <v>0</v>
      </c>
      <c r="F6" s="10"/>
      <c r="L6" s="10"/>
      <c r="M6" s="11"/>
      <c r="Q6" s="11"/>
      <c r="R6" s="11"/>
      <c r="S6" s="11"/>
      <c r="T6" s="11"/>
      <c r="U6" s="12"/>
      <c r="V6" s="12"/>
      <c r="W6" s="12"/>
      <c r="X6" s="11"/>
      <c r="Y6" s="11"/>
      <c r="Z6" s="12"/>
      <c r="AA6" s="12"/>
      <c r="AB6" s="13"/>
      <c r="AC6" s="13"/>
      <c r="AD6" s="13"/>
      <c r="AE6" s="12"/>
      <c r="AF6" s="12"/>
      <c r="AG6" s="14"/>
      <c r="AH6" s="11"/>
      <c r="AI6" s="11"/>
    </row>
    <row r="7" s="7" customFormat="true" ht="23.25" hidden="true" customHeight="false" outlineLevel="0" collapsed="false">
      <c r="A7" s="8"/>
      <c r="B7" s="8"/>
      <c r="D7" s="15"/>
      <c r="F7" s="10"/>
      <c r="L7" s="10"/>
      <c r="M7" s="11"/>
      <c r="O7" s="10"/>
      <c r="Q7" s="11"/>
      <c r="R7" s="11"/>
      <c r="S7" s="11"/>
      <c r="T7" s="11"/>
      <c r="U7" s="12"/>
      <c r="V7" s="12"/>
      <c r="W7" s="12"/>
      <c r="X7" s="11"/>
      <c r="Y7" s="11"/>
      <c r="Z7" s="12"/>
      <c r="AA7" s="12"/>
      <c r="AB7" s="13"/>
      <c r="AC7" s="13"/>
      <c r="AD7" s="13"/>
      <c r="AE7" s="12"/>
      <c r="AF7" s="12"/>
      <c r="AG7" s="14"/>
      <c r="AH7" s="11"/>
      <c r="AI7" s="11"/>
    </row>
    <row r="8" customFormat="false" ht="12.75" hidden="true" customHeight="false" outlineLevel="0" collapsed="false"/>
    <row r="9" s="26" customFormat="true" ht="114.75" hidden="false" customHeight="false" outlineLevel="0" collapsed="false">
      <c r="A9" s="16" t="s">
        <v>1</v>
      </c>
      <c r="B9" s="16" t="s">
        <v>2</v>
      </c>
      <c r="C9" s="16" t="s">
        <v>3</v>
      </c>
      <c r="D9" s="16" t="s">
        <v>4</v>
      </c>
      <c r="E9" s="16" t="s">
        <v>5</v>
      </c>
      <c r="F9" s="16" t="s">
        <v>6</v>
      </c>
      <c r="G9" s="16" t="s">
        <v>7</v>
      </c>
      <c r="H9" s="16" t="s">
        <v>8</v>
      </c>
      <c r="I9" s="17" t="s">
        <v>9</v>
      </c>
      <c r="J9" s="18" t="s">
        <v>10</v>
      </c>
      <c r="K9" s="19" t="s">
        <v>11</v>
      </c>
      <c r="L9" s="19" t="s">
        <v>12</v>
      </c>
      <c r="M9" s="19" t="s">
        <v>13</v>
      </c>
      <c r="N9" s="19" t="s">
        <v>14</v>
      </c>
      <c r="O9" s="19" t="s">
        <v>15</v>
      </c>
      <c r="P9" s="19" t="s">
        <v>16</v>
      </c>
      <c r="Q9" s="19" t="s">
        <v>17</v>
      </c>
      <c r="R9" s="19" t="s">
        <v>18</v>
      </c>
      <c r="S9" s="20" t="s">
        <v>19</v>
      </c>
      <c r="T9" s="20" t="s">
        <v>20</v>
      </c>
      <c r="U9" s="18" t="s">
        <v>21</v>
      </c>
      <c r="V9" s="18" t="s">
        <v>22</v>
      </c>
      <c r="W9" s="17" t="s">
        <v>23</v>
      </c>
      <c r="X9" s="21" t="s">
        <v>24</v>
      </c>
      <c r="Y9" s="22" t="s">
        <v>25</v>
      </c>
      <c r="Z9" s="21" t="s">
        <v>26</v>
      </c>
      <c r="AA9" s="21" t="s">
        <v>27</v>
      </c>
      <c r="AB9" s="21" t="s">
        <v>28</v>
      </c>
      <c r="AC9" s="21" t="s">
        <v>29</v>
      </c>
      <c r="AD9" s="23" t="s">
        <v>30</v>
      </c>
      <c r="AE9" s="24" t="s">
        <v>31</v>
      </c>
      <c r="AF9" s="18" t="s">
        <v>32</v>
      </c>
      <c r="AG9" s="25" t="s">
        <v>33</v>
      </c>
      <c r="AH9" s="17" t="s">
        <v>34</v>
      </c>
      <c r="AI9" s="17" t="s">
        <v>34</v>
      </c>
    </row>
    <row r="10" customFormat="false" ht="12.75" hidden="false" customHeight="false" outlineLevel="0" collapsed="false">
      <c r="A10" s="27" t="n">
        <v>1</v>
      </c>
      <c r="B10" s="27" t="n">
        <v>88</v>
      </c>
      <c r="C10" s="28" t="s">
        <v>35</v>
      </c>
      <c r="D10" s="28" t="s">
        <v>36</v>
      </c>
      <c r="E10" s="28" t="s">
        <v>37</v>
      </c>
      <c r="F10" s="27" t="s">
        <v>38</v>
      </c>
      <c r="G10" s="27" t="s">
        <v>39</v>
      </c>
      <c r="H10" s="29" t="s">
        <v>40</v>
      </c>
      <c r="I10" s="30" t="n">
        <v>0.416666666666667</v>
      </c>
      <c r="J10" s="31" t="n">
        <v>0.416666666666667</v>
      </c>
      <c r="K10" s="32" t="n">
        <v>0.559375</v>
      </c>
      <c r="L10" s="33" t="s">
        <v>41</v>
      </c>
      <c r="M10" s="33"/>
      <c r="N10" s="33"/>
      <c r="O10" s="33"/>
      <c r="P10" s="33"/>
      <c r="Q10" s="33"/>
      <c r="R10" s="33"/>
      <c r="S10" s="34"/>
      <c r="T10" s="34"/>
      <c r="U10" s="32" t="n">
        <v>0.559375</v>
      </c>
      <c r="V10" s="32"/>
      <c r="W10" s="32"/>
      <c r="X10" s="35"/>
      <c r="Y10" s="36"/>
      <c r="Z10" s="35"/>
      <c r="AA10" s="35"/>
      <c r="AB10" s="35"/>
      <c r="AC10" s="35"/>
      <c r="AD10" s="37"/>
      <c r="AE10" s="37"/>
      <c r="AF10" s="31"/>
      <c r="AG10" s="38"/>
      <c r="AH10" s="39"/>
      <c r="AI10" s="39"/>
    </row>
    <row r="11" customFormat="false" ht="12.75" hidden="false" customHeight="false" outlineLevel="0" collapsed="false">
      <c r="A11" s="27" t="n">
        <v>2</v>
      </c>
      <c r="B11" s="27" t="n">
        <v>46</v>
      </c>
      <c r="C11" s="40" t="s">
        <v>42</v>
      </c>
      <c r="D11" s="40" t="s">
        <v>43</v>
      </c>
      <c r="E11" s="40" t="s">
        <v>44</v>
      </c>
      <c r="F11" s="41" t="s">
        <v>45</v>
      </c>
      <c r="G11" s="41" t="s">
        <v>46</v>
      </c>
      <c r="H11" s="42" t="s">
        <v>47</v>
      </c>
      <c r="I11" s="30" t="n">
        <v>0.417361111111111</v>
      </c>
      <c r="J11" s="31" t="n">
        <v>0.417361111111111</v>
      </c>
      <c r="K11" s="32" t="n">
        <v>0.448715277777778</v>
      </c>
      <c r="L11" s="33" t="n">
        <v>0.476967592592593</v>
      </c>
      <c r="M11" s="33" t="n">
        <v>0.50724537037037</v>
      </c>
      <c r="N11" s="34" t="n">
        <v>0.567615740740741</v>
      </c>
      <c r="O11" s="33" t="n">
        <v>0.622361111111111</v>
      </c>
      <c r="P11" s="33" t="n">
        <v>0.656319444444445</v>
      </c>
      <c r="Q11" s="33" t="n">
        <v>0.694513888888889</v>
      </c>
      <c r="R11" s="33" t="n">
        <v>0.734050925925926</v>
      </c>
      <c r="S11" s="34" t="n">
        <f aca="false">N11-J11</f>
        <v>0.15025462962963</v>
      </c>
      <c r="T11" s="34" t="n">
        <f aca="false">R11-W11</f>
        <v>0.145162037037037</v>
      </c>
      <c r="U11" s="32" t="n">
        <v>0.567615740740741</v>
      </c>
      <c r="V11" s="32" t="n">
        <v>0.590150462962963</v>
      </c>
      <c r="W11" s="32" t="n">
        <v>0.588888888888889</v>
      </c>
      <c r="X11" s="35"/>
      <c r="Y11" s="35"/>
      <c r="Z11" s="35"/>
      <c r="AA11" s="35"/>
      <c r="AB11" s="35"/>
      <c r="AC11" s="35"/>
      <c r="AD11" s="37"/>
      <c r="AE11" s="37" t="n">
        <f aca="false">T11+S11</f>
        <v>0.295416666666667</v>
      </c>
      <c r="AF11" s="31" t="n">
        <f aca="false">AE11+X11+Y11+Z11+AA11+AB11+AC11</f>
        <v>0.295416666666667</v>
      </c>
      <c r="AG11" s="43" t="n">
        <v>3</v>
      </c>
      <c r="AH11" s="39" t="n">
        <v>15</v>
      </c>
      <c r="AI11" s="39" t="n">
        <f aca="false">AH11*1.5</f>
        <v>22.5</v>
      </c>
    </row>
    <row r="12" customFormat="false" ht="12.75" hidden="false" customHeight="false" outlineLevel="0" collapsed="false">
      <c r="A12" s="27" t="n">
        <v>3</v>
      </c>
      <c r="B12" s="27" t="n">
        <v>91</v>
      </c>
      <c r="C12" s="40" t="s">
        <v>48</v>
      </c>
      <c r="D12" s="40" t="s">
        <v>49</v>
      </c>
      <c r="E12" s="40" t="s">
        <v>50</v>
      </c>
      <c r="F12" s="41" t="s">
        <v>45</v>
      </c>
      <c r="G12" s="41" t="s">
        <v>51</v>
      </c>
      <c r="H12" s="44"/>
      <c r="I12" s="30" t="n">
        <v>0.418055555555556</v>
      </c>
      <c r="J12" s="31" t="n">
        <v>0.418055555555556</v>
      </c>
      <c r="K12" s="32" t="n">
        <v>0.477916666666667</v>
      </c>
      <c r="L12" s="33" t="n">
        <v>0.520023148148148</v>
      </c>
      <c r="M12" s="33" t="n">
        <v>0.554189814814815</v>
      </c>
      <c r="N12" s="34" t="n">
        <v>0.590243055555556</v>
      </c>
      <c r="O12" s="33" t="n">
        <v>0.6596875</v>
      </c>
      <c r="P12" s="33" t="n">
        <v>0.719791666666667</v>
      </c>
      <c r="Q12" s="33" t="s">
        <v>41</v>
      </c>
      <c r="R12" s="33"/>
      <c r="S12" s="34" t="n">
        <f aca="false">N12-J12</f>
        <v>0.1721875</v>
      </c>
      <c r="T12" s="34" t="n">
        <f aca="false">P12-W12</f>
        <v>0.108680555555556</v>
      </c>
      <c r="U12" s="32" t="n">
        <v>0.590243055555556</v>
      </c>
      <c r="V12" s="32" t="n">
        <v>0.611770833333333</v>
      </c>
      <c r="W12" s="32" t="n">
        <v>0.611111111111111</v>
      </c>
      <c r="X12" s="35"/>
      <c r="Y12" s="35" t="n">
        <v>0.0385416666666667</v>
      </c>
      <c r="Z12" s="35"/>
      <c r="AA12" s="35"/>
      <c r="AB12" s="35"/>
      <c r="AC12" s="35"/>
      <c r="AD12" s="37"/>
      <c r="AE12" s="37" t="n">
        <f aca="false">T12+S12</f>
        <v>0.280868055555556</v>
      </c>
      <c r="AF12" s="31"/>
      <c r="AG12" s="43" t="n">
        <v>6</v>
      </c>
      <c r="AH12" s="39" t="n">
        <v>10</v>
      </c>
      <c r="AI12" s="39" t="n">
        <f aca="false">AH12*1.5</f>
        <v>15</v>
      </c>
    </row>
    <row r="13" customFormat="false" ht="12.75" hidden="false" customHeight="false" outlineLevel="0" collapsed="false">
      <c r="A13" s="27" t="n">
        <v>4</v>
      </c>
      <c r="B13" s="27" t="n">
        <v>19</v>
      </c>
      <c r="C13" s="40" t="s">
        <v>52</v>
      </c>
      <c r="D13" s="40" t="s">
        <v>53</v>
      </c>
      <c r="E13" s="40" t="s">
        <v>54</v>
      </c>
      <c r="F13" s="41" t="s">
        <v>45</v>
      </c>
      <c r="G13" s="41" t="s">
        <v>39</v>
      </c>
      <c r="H13" s="45" t="s">
        <v>55</v>
      </c>
      <c r="I13" s="30" t="n">
        <v>0.41875</v>
      </c>
      <c r="J13" s="31" t="n">
        <v>0.41875</v>
      </c>
      <c r="K13" s="32" t="n">
        <v>0.461909722222222</v>
      </c>
      <c r="L13" s="33" t="n">
        <v>0.492291666666667</v>
      </c>
      <c r="M13" s="33" t="n">
        <v>0.519189814814815</v>
      </c>
      <c r="N13" s="34" t="n">
        <v>0.569375</v>
      </c>
      <c r="O13" s="33" t="n">
        <v>0.600115740740741</v>
      </c>
      <c r="P13" s="33" t="n">
        <v>0.633391203703704</v>
      </c>
      <c r="Q13" s="33" t="n">
        <v>0.663888888888889</v>
      </c>
      <c r="R13" s="33" t="n">
        <v>0.69556712962963</v>
      </c>
      <c r="S13" s="34" t="n">
        <f aca="false">M13-J13</f>
        <v>0.100439814814815</v>
      </c>
      <c r="T13" s="34" t="n">
        <f aca="false">R13-W13</f>
        <v>0.155289351851852</v>
      </c>
      <c r="U13" s="32" t="n">
        <v>0.519189814814815</v>
      </c>
      <c r="V13" s="32" t="n">
        <v>0.542731481481482</v>
      </c>
      <c r="W13" s="32" t="n">
        <v>0.540277777777778</v>
      </c>
      <c r="X13" s="35"/>
      <c r="Y13" s="35" t="n">
        <v>0.0128472222222222</v>
      </c>
      <c r="Z13" s="35"/>
      <c r="AA13" s="35"/>
      <c r="AB13" s="35"/>
      <c r="AC13" s="35"/>
      <c r="AD13" s="37"/>
      <c r="AE13" s="37" t="n">
        <f aca="false">T13+S13</f>
        <v>0.255729166666667</v>
      </c>
      <c r="AF13" s="31" t="n">
        <f aca="false">AE13+X13+Y13+Z13+AA13+AB13+AC13</f>
        <v>0.268576388888889</v>
      </c>
      <c r="AG13" s="43" t="n">
        <v>1</v>
      </c>
      <c r="AH13" s="39" t="n">
        <v>20</v>
      </c>
      <c r="AI13" s="39" t="n">
        <f aca="false">AH13*1.5</f>
        <v>30</v>
      </c>
    </row>
    <row r="14" customFormat="false" ht="12.75" hidden="false" customHeight="false" outlineLevel="0" collapsed="false">
      <c r="A14" s="27" t="n">
        <v>5</v>
      </c>
      <c r="B14" s="27" t="n">
        <v>60</v>
      </c>
      <c r="C14" s="40" t="s">
        <v>56</v>
      </c>
      <c r="D14" s="40" t="s">
        <v>57</v>
      </c>
      <c r="E14" s="28" t="s">
        <v>58</v>
      </c>
      <c r="F14" s="27" t="s">
        <v>45</v>
      </c>
      <c r="G14" s="27" t="s">
        <v>39</v>
      </c>
      <c r="H14" s="45" t="s">
        <v>55</v>
      </c>
      <c r="I14" s="30" t="n">
        <v>0.419444444444444</v>
      </c>
      <c r="J14" s="31" t="n">
        <v>0.419444444444444</v>
      </c>
      <c r="K14" s="32" t="n">
        <v>0.457222222222222</v>
      </c>
      <c r="L14" s="34" t="n">
        <v>0.511412037037037</v>
      </c>
      <c r="M14" s="33" t="s">
        <v>41</v>
      </c>
      <c r="N14" s="33"/>
      <c r="O14" s="33"/>
      <c r="P14" s="33"/>
      <c r="Q14" s="33"/>
      <c r="R14" s="33"/>
      <c r="S14" s="34" t="n">
        <f aca="false">L14-J14</f>
        <v>0.0919675925925926</v>
      </c>
      <c r="T14" s="34"/>
      <c r="U14" s="32" t="n">
        <v>0.511412037037037</v>
      </c>
      <c r="V14" s="32" t="n">
        <v>0.542337962962963</v>
      </c>
      <c r="W14" s="32" t="n">
        <v>0.532638888888889</v>
      </c>
      <c r="X14" s="35"/>
      <c r="Y14" s="36"/>
      <c r="Z14" s="35"/>
      <c r="AA14" s="35"/>
      <c r="AB14" s="35"/>
      <c r="AC14" s="35"/>
      <c r="AD14" s="46"/>
      <c r="AE14" s="37" t="n">
        <f aca="false">T14+S14</f>
        <v>0.0919675925925926</v>
      </c>
      <c r="AF14" s="31"/>
      <c r="AG14" s="47"/>
      <c r="AH14" s="39"/>
      <c r="AI14" s="39"/>
    </row>
    <row r="15" customFormat="false" ht="12.75" hidden="false" customHeight="false" outlineLevel="0" collapsed="false">
      <c r="A15" s="27" t="n">
        <v>6</v>
      </c>
      <c r="B15" s="27" t="n">
        <v>6</v>
      </c>
      <c r="C15" s="40" t="s">
        <v>59</v>
      </c>
      <c r="D15" s="40" t="s">
        <v>60</v>
      </c>
      <c r="E15" s="40" t="s">
        <v>37</v>
      </c>
      <c r="F15" s="41" t="s">
        <v>38</v>
      </c>
      <c r="G15" s="41" t="s">
        <v>39</v>
      </c>
      <c r="H15" s="48"/>
      <c r="I15" s="30" t="n">
        <v>0.420138888888889</v>
      </c>
      <c r="J15" s="31" t="n">
        <v>0.420138888888889</v>
      </c>
      <c r="K15" s="32" t="n">
        <v>0.471087962962963</v>
      </c>
      <c r="L15" s="33" t="n">
        <v>0.565023148148148</v>
      </c>
      <c r="M15" s="33" t="s">
        <v>41</v>
      </c>
      <c r="N15" s="33"/>
      <c r="O15" s="33"/>
      <c r="P15" s="33"/>
      <c r="Q15" s="33"/>
      <c r="R15" s="33"/>
      <c r="S15" s="34"/>
      <c r="T15" s="34"/>
      <c r="U15" s="32"/>
      <c r="V15" s="32"/>
      <c r="W15" s="32"/>
      <c r="X15" s="35"/>
      <c r="Y15" s="36"/>
      <c r="Z15" s="35"/>
      <c r="AA15" s="35"/>
      <c r="AB15" s="35"/>
      <c r="AC15" s="35"/>
      <c r="AD15" s="46"/>
      <c r="AE15" s="37"/>
      <c r="AF15" s="31"/>
      <c r="AG15" s="49" t="n">
        <v>3</v>
      </c>
      <c r="AH15" s="39"/>
      <c r="AI15" s="39"/>
    </row>
    <row r="16" customFormat="false" ht="12.75" hidden="false" customHeight="false" outlineLevel="0" collapsed="false">
      <c r="A16" s="27" t="n">
        <v>7</v>
      </c>
      <c r="B16" s="27" t="n">
        <v>63</v>
      </c>
      <c r="C16" s="40" t="s">
        <v>61</v>
      </c>
      <c r="D16" s="40" t="s">
        <v>62</v>
      </c>
      <c r="E16" s="40" t="s">
        <v>63</v>
      </c>
      <c r="F16" s="41" t="s">
        <v>38</v>
      </c>
      <c r="G16" s="41" t="s">
        <v>64</v>
      </c>
      <c r="H16" s="48"/>
      <c r="I16" s="30" t="n">
        <v>0.420833333333333</v>
      </c>
      <c r="J16" s="31" t="n">
        <v>0.420833333333333</v>
      </c>
      <c r="K16" s="32" t="n">
        <v>0.487534722222222</v>
      </c>
      <c r="L16" s="33" t="s">
        <v>41</v>
      </c>
      <c r="M16" s="33"/>
      <c r="N16" s="33"/>
      <c r="O16" s="33"/>
      <c r="P16" s="33"/>
      <c r="Q16" s="33"/>
      <c r="R16" s="33"/>
      <c r="S16" s="34"/>
      <c r="T16" s="34"/>
      <c r="U16" s="32"/>
      <c r="V16" s="32"/>
      <c r="W16" s="32"/>
      <c r="X16" s="35"/>
      <c r="Y16" s="36"/>
      <c r="Z16" s="35"/>
      <c r="AA16" s="35"/>
      <c r="AB16" s="35"/>
      <c r="AC16" s="35"/>
      <c r="AD16" s="46"/>
      <c r="AE16" s="37"/>
      <c r="AF16" s="31"/>
      <c r="AG16" s="47"/>
      <c r="AH16" s="39"/>
      <c r="AI16" s="39"/>
    </row>
    <row r="17" customFormat="false" ht="12.75" hidden="false" customHeight="false" outlineLevel="0" collapsed="false">
      <c r="A17" s="27" t="n">
        <v>8</v>
      </c>
      <c r="B17" s="27" t="n">
        <v>98</v>
      </c>
      <c r="C17" s="40" t="s">
        <v>65</v>
      </c>
      <c r="D17" s="40" t="s">
        <v>66</v>
      </c>
      <c r="E17" s="40" t="s">
        <v>67</v>
      </c>
      <c r="F17" s="41" t="s">
        <v>38</v>
      </c>
      <c r="G17" s="41" t="s">
        <v>39</v>
      </c>
      <c r="H17" s="29" t="s">
        <v>40</v>
      </c>
      <c r="I17" s="30" t="n">
        <v>0.421527777777778</v>
      </c>
      <c r="J17" s="31" t="n">
        <v>0.421527777777778</v>
      </c>
      <c r="K17" s="50" t="n">
        <v>0.577395833333333</v>
      </c>
      <c r="L17" s="33" t="n">
        <v>0.649143518518519</v>
      </c>
      <c r="M17" s="33" t="n">
        <v>0.710856481481482</v>
      </c>
      <c r="N17" s="33" t="n">
        <v>0.770023148148148</v>
      </c>
      <c r="O17" s="33" t="s">
        <v>41</v>
      </c>
      <c r="P17" s="33"/>
      <c r="Q17" s="33"/>
      <c r="R17" s="33"/>
      <c r="S17" s="34" t="n">
        <f aca="false">K17-J17</f>
        <v>0.155868055555556</v>
      </c>
      <c r="T17" s="34"/>
      <c r="U17" s="32" t="n">
        <v>0.577395833333333</v>
      </c>
      <c r="V17" s="32" t="n">
        <v>0.599872685185185</v>
      </c>
      <c r="W17" s="32" t="n">
        <v>0.598611111111111</v>
      </c>
      <c r="X17" s="35"/>
      <c r="Y17" s="36"/>
      <c r="Z17" s="35"/>
      <c r="AA17" s="35"/>
      <c r="AB17" s="35"/>
      <c r="AC17" s="35"/>
      <c r="AD17" s="46"/>
      <c r="AE17" s="37" t="n">
        <f aca="false">T17+S17</f>
        <v>0.155868055555556</v>
      </c>
      <c r="AF17" s="31"/>
      <c r="AG17" s="49" t="n">
        <v>2</v>
      </c>
      <c r="AH17" s="39"/>
      <c r="AI17" s="39"/>
    </row>
    <row r="18" customFormat="false" ht="12.75" hidden="false" customHeight="false" outlineLevel="0" collapsed="false">
      <c r="A18" s="27" t="n">
        <v>9</v>
      </c>
      <c r="B18" s="27" t="n">
        <v>12</v>
      </c>
      <c r="C18" s="40" t="s">
        <v>68</v>
      </c>
      <c r="D18" s="40" t="s">
        <v>69</v>
      </c>
      <c r="E18" s="40" t="s">
        <v>70</v>
      </c>
      <c r="F18" s="41" t="s">
        <v>45</v>
      </c>
      <c r="G18" s="41" t="s">
        <v>46</v>
      </c>
      <c r="H18" s="42" t="s">
        <v>47</v>
      </c>
      <c r="I18" s="30" t="n">
        <v>0.422222222222222</v>
      </c>
      <c r="J18" s="31" t="n">
        <v>0.422222222222222</v>
      </c>
      <c r="K18" s="32" t="n">
        <v>0.457534722222222</v>
      </c>
      <c r="L18" s="33" t="n">
        <v>0.507199074074074</v>
      </c>
      <c r="M18" s="33" t="n">
        <v>0.537083333333333</v>
      </c>
      <c r="N18" s="34" t="n">
        <v>0.578368055555556</v>
      </c>
      <c r="O18" s="33" t="n">
        <v>0.608761574074074</v>
      </c>
      <c r="P18" s="33" t="n">
        <v>0.64056712962963</v>
      </c>
      <c r="Q18" s="33" t="s">
        <v>41</v>
      </c>
      <c r="R18" s="33"/>
      <c r="S18" s="34" t="n">
        <f aca="false">K18-J18</f>
        <v>0.0353125</v>
      </c>
      <c r="T18" s="34" t="n">
        <f aca="false">P18-W18</f>
        <v>0.162094907407407</v>
      </c>
      <c r="U18" s="32" t="n">
        <v>0.457534722222222</v>
      </c>
      <c r="V18" s="32" t="n">
        <v>0.479490740740741</v>
      </c>
      <c r="W18" s="32" t="n">
        <v>0.478472222222222</v>
      </c>
      <c r="X18" s="35"/>
      <c r="Y18" s="35"/>
      <c r="Z18" s="35"/>
      <c r="AA18" s="35"/>
      <c r="AB18" s="35"/>
      <c r="AC18" s="35"/>
      <c r="AD18" s="37"/>
      <c r="AE18" s="37" t="n">
        <f aca="false">T18+S18</f>
        <v>0.197407407407407</v>
      </c>
      <c r="AF18" s="31"/>
      <c r="AG18" s="43" t="n">
        <v>5</v>
      </c>
      <c r="AH18" s="39" t="n">
        <v>11</v>
      </c>
      <c r="AI18" s="39" t="n">
        <f aca="false">AH18*1.5</f>
        <v>16.5</v>
      </c>
    </row>
    <row r="19" customFormat="false" ht="12.75" hidden="false" customHeight="false" outlineLevel="0" collapsed="false">
      <c r="A19" s="27" t="n">
        <v>10</v>
      </c>
      <c r="B19" s="27" t="n">
        <v>45</v>
      </c>
      <c r="C19" s="40" t="s">
        <v>71</v>
      </c>
      <c r="D19" s="40" t="s">
        <v>72</v>
      </c>
      <c r="E19" s="40" t="s">
        <v>73</v>
      </c>
      <c r="F19" s="27" t="s">
        <v>74</v>
      </c>
      <c r="G19" s="41" t="s">
        <v>64</v>
      </c>
      <c r="H19" s="48"/>
      <c r="I19" s="30" t="n">
        <v>0.422916666666667</v>
      </c>
      <c r="J19" s="31" t="n">
        <v>0.422916666666667</v>
      </c>
      <c r="K19" s="32" t="n">
        <v>0.471145833333333</v>
      </c>
      <c r="L19" s="33" t="n">
        <v>0.501006944444444</v>
      </c>
      <c r="M19" s="33" t="n">
        <v>0.53005787037037</v>
      </c>
      <c r="N19" s="34" t="n">
        <v>0.560543981481482</v>
      </c>
      <c r="O19" s="33" t="n">
        <v>0.643981481481482</v>
      </c>
      <c r="P19" s="33" t="s">
        <v>41</v>
      </c>
      <c r="Q19" s="33"/>
      <c r="R19" s="33"/>
      <c r="S19" s="34" t="n">
        <f aca="false">N19-J19</f>
        <v>0.137627314814815</v>
      </c>
      <c r="T19" s="34"/>
      <c r="U19" s="32" t="n">
        <v>0.560543981481482</v>
      </c>
      <c r="V19" s="32" t="n">
        <v>0.582002314814815</v>
      </c>
      <c r="W19" s="32" t="n">
        <v>0.581944444444445</v>
      </c>
      <c r="X19" s="35"/>
      <c r="Y19" s="35" t="n">
        <v>0.0642361111111111</v>
      </c>
      <c r="Z19" s="35"/>
      <c r="AA19" s="35"/>
      <c r="AB19" s="35" t="n">
        <v>0.00694444444444444</v>
      </c>
      <c r="AC19" s="35"/>
      <c r="AD19" s="46"/>
      <c r="AE19" s="37" t="n">
        <f aca="false">T19+S19</f>
        <v>0.137627314814815</v>
      </c>
      <c r="AF19" s="31"/>
      <c r="AG19" s="47"/>
      <c r="AH19" s="39"/>
      <c r="AI19" s="39"/>
    </row>
    <row r="20" customFormat="false" ht="12.75" hidden="false" customHeight="false" outlineLevel="0" collapsed="false">
      <c r="A20" s="27" t="n">
        <v>11</v>
      </c>
      <c r="B20" s="27" t="n">
        <v>8</v>
      </c>
      <c r="C20" s="40" t="s">
        <v>75</v>
      </c>
      <c r="D20" s="40" t="s">
        <v>76</v>
      </c>
      <c r="E20" s="28" t="s">
        <v>77</v>
      </c>
      <c r="F20" s="27" t="s">
        <v>74</v>
      </c>
      <c r="G20" s="27" t="s">
        <v>39</v>
      </c>
      <c r="H20" s="48"/>
      <c r="I20" s="30" t="n">
        <v>0.423611111111111</v>
      </c>
      <c r="J20" s="31" t="n">
        <v>0.423611111111111</v>
      </c>
      <c r="K20" s="32" t="n">
        <v>0.49849537037037</v>
      </c>
      <c r="L20" s="33" t="n">
        <v>0.530381944444444</v>
      </c>
      <c r="M20" s="34" t="n">
        <v>0.561342592592593</v>
      </c>
      <c r="N20" s="33" t="n">
        <v>0.624675925925926</v>
      </c>
      <c r="O20" s="33" t="n">
        <v>0.664791666666667</v>
      </c>
      <c r="P20" s="33" t="n">
        <v>0.710578703703704</v>
      </c>
      <c r="Q20" s="33" t="n">
        <v>0.752743055555556</v>
      </c>
      <c r="R20" s="33" t="s">
        <v>41</v>
      </c>
      <c r="S20" s="34" t="n">
        <f aca="false">M20-J20</f>
        <v>0.137731481481481</v>
      </c>
      <c r="T20" s="34"/>
      <c r="U20" s="32" t="n">
        <v>0.561342592592593</v>
      </c>
      <c r="V20" s="32" t="n">
        <v>0.582696759259259</v>
      </c>
      <c r="W20" s="32" t="n">
        <v>0.582638888888889</v>
      </c>
      <c r="X20" s="35"/>
      <c r="Y20" s="35" t="n">
        <v>0.0128472222222222</v>
      </c>
      <c r="Z20" s="35"/>
      <c r="AA20" s="35"/>
      <c r="AB20" s="35"/>
      <c r="AC20" s="35"/>
      <c r="AD20" s="46"/>
      <c r="AE20" s="37" t="n">
        <f aca="false">T20+S20</f>
        <v>0.137731481481481</v>
      </c>
      <c r="AF20" s="31"/>
      <c r="AG20" s="51" t="n">
        <v>3</v>
      </c>
      <c r="AH20" s="39" t="n">
        <v>15</v>
      </c>
      <c r="AI20" s="39" t="n">
        <f aca="false">AH20*1.5</f>
        <v>22.5</v>
      </c>
    </row>
    <row r="21" customFormat="false" ht="12.75" hidden="false" customHeight="false" outlineLevel="0" collapsed="false">
      <c r="A21" s="27" t="n">
        <v>12</v>
      </c>
      <c r="B21" s="27" t="n">
        <v>20</v>
      </c>
      <c r="C21" s="40" t="s">
        <v>78</v>
      </c>
      <c r="D21" s="40" t="s">
        <v>79</v>
      </c>
      <c r="E21" s="40" t="s">
        <v>73</v>
      </c>
      <c r="F21" s="41" t="s">
        <v>74</v>
      </c>
      <c r="G21" s="41" t="s">
        <v>39</v>
      </c>
      <c r="H21" s="45" t="s">
        <v>55</v>
      </c>
      <c r="I21" s="30" t="n">
        <v>0.424305555555556</v>
      </c>
      <c r="J21" s="31" t="n">
        <v>0.424305555555556</v>
      </c>
      <c r="K21" s="32" t="n">
        <v>0.457164351851852</v>
      </c>
      <c r="L21" s="33" t="n">
        <v>0.495092592592593</v>
      </c>
      <c r="M21" s="34" t="n">
        <v>0.527349537037037</v>
      </c>
      <c r="N21" s="33" t="n">
        <v>0.586215277777778</v>
      </c>
      <c r="O21" s="33" t="s">
        <v>41</v>
      </c>
      <c r="P21" s="33"/>
      <c r="Q21" s="33"/>
      <c r="R21" s="33"/>
      <c r="S21" s="34" t="n">
        <f aca="false">M21-J21</f>
        <v>0.103043981481481</v>
      </c>
      <c r="T21" s="34"/>
      <c r="U21" s="32" t="n">
        <v>0.527349537037037</v>
      </c>
      <c r="V21" s="32" t="n">
        <v>0.550231481481482</v>
      </c>
      <c r="W21" s="32" t="n">
        <v>0.548611111111111</v>
      </c>
      <c r="X21" s="35"/>
      <c r="Y21" s="36"/>
      <c r="Z21" s="35"/>
      <c r="AA21" s="35"/>
      <c r="AB21" s="35"/>
      <c r="AC21" s="35"/>
      <c r="AD21" s="46"/>
      <c r="AE21" s="37" t="n">
        <f aca="false">T21+S21</f>
        <v>0.103043981481481</v>
      </c>
      <c r="AF21" s="31"/>
      <c r="AG21" s="47"/>
      <c r="AH21" s="39"/>
      <c r="AI21" s="39"/>
    </row>
    <row r="22" customFormat="false" ht="12.75" hidden="false" customHeight="false" outlineLevel="0" collapsed="false">
      <c r="A22" s="27" t="n">
        <v>13</v>
      </c>
      <c r="B22" s="27" t="n">
        <v>90</v>
      </c>
      <c r="C22" s="40" t="s">
        <v>80</v>
      </c>
      <c r="D22" s="40" t="s">
        <v>81</v>
      </c>
      <c r="E22" s="40" t="s">
        <v>82</v>
      </c>
      <c r="F22" s="41" t="s">
        <v>45</v>
      </c>
      <c r="G22" s="41" t="s">
        <v>51</v>
      </c>
      <c r="H22" s="44"/>
      <c r="I22" s="30" t="n">
        <v>0.425</v>
      </c>
      <c r="J22" s="31" t="n">
        <v>0.425</v>
      </c>
      <c r="K22" s="32" t="n">
        <v>0.460069444444444</v>
      </c>
      <c r="L22" s="33" t="n">
        <v>0.491400462962963</v>
      </c>
      <c r="M22" s="33" t="n">
        <v>0.522268518518519</v>
      </c>
      <c r="N22" s="34" t="n">
        <v>0.576157407407407</v>
      </c>
      <c r="O22" s="33" t="n">
        <v>0.611666666666667</v>
      </c>
      <c r="P22" s="33" t="n">
        <v>0.654803240740741</v>
      </c>
      <c r="Q22" s="33" t="n">
        <v>0.719791666666667</v>
      </c>
      <c r="R22" s="33" t="n">
        <v>0.782962962962963</v>
      </c>
      <c r="S22" s="34" t="n">
        <f aca="false">M22-J22</f>
        <v>0.0972685185185185</v>
      </c>
      <c r="T22" s="34" t="n">
        <f aca="false">R22-W22</f>
        <v>0.239212962962963</v>
      </c>
      <c r="U22" s="32" t="n">
        <v>0.522268518518519</v>
      </c>
      <c r="V22" s="32" t="n">
        <v>0.546423611111111</v>
      </c>
      <c r="W22" s="32" t="n">
        <v>0.54375</v>
      </c>
      <c r="X22" s="35"/>
      <c r="Y22" s="35"/>
      <c r="Z22" s="35" t="n">
        <v>0.0256944444444444</v>
      </c>
      <c r="AA22" s="35"/>
      <c r="AB22" s="35"/>
      <c r="AC22" s="35"/>
      <c r="AD22" s="37"/>
      <c r="AE22" s="37" t="n">
        <f aca="false">T22+S22</f>
        <v>0.336481481481482</v>
      </c>
      <c r="AF22" s="31" t="n">
        <f aca="false">AE22+X22+Y22+Z22+AA22+AB22+AC22</f>
        <v>0.362175925925926</v>
      </c>
      <c r="AG22" s="38" t="n">
        <v>4</v>
      </c>
      <c r="AH22" s="39" t="n">
        <v>13</v>
      </c>
      <c r="AI22" s="39" t="n">
        <f aca="false">AH22*1.5</f>
        <v>19.5</v>
      </c>
    </row>
    <row r="23" customFormat="false" ht="12.75" hidden="false" customHeight="false" outlineLevel="0" collapsed="false">
      <c r="A23" s="27" t="n">
        <v>14</v>
      </c>
      <c r="B23" s="27" t="n">
        <v>7</v>
      </c>
      <c r="C23" s="40" t="s">
        <v>83</v>
      </c>
      <c r="D23" s="40" t="s">
        <v>84</v>
      </c>
      <c r="E23" s="40" t="s">
        <v>85</v>
      </c>
      <c r="F23" s="41" t="s">
        <v>74</v>
      </c>
      <c r="G23" s="41" t="s">
        <v>39</v>
      </c>
      <c r="H23" s="41"/>
      <c r="I23" s="30" t="n">
        <v>0.425694444444444</v>
      </c>
      <c r="J23" s="31" t="n">
        <v>0.425694444444444</v>
      </c>
      <c r="K23" s="32" t="n">
        <v>0.454456018518519</v>
      </c>
      <c r="L23" s="33" t="n">
        <v>0.441412037037037</v>
      </c>
      <c r="M23" s="34" t="n">
        <v>0.5184375</v>
      </c>
      <c r="N23" s="33" t="n">
        <v>0.551990740740741</v>
      </c>
      <c r="O23" s="33" t="n">
        <v>0.562534722222222</v>
      </c>
      <c r="P23" s="33" t="n">
        <v>0.638159722222222</v>
      </c>
      <c r="Q23" s="33" t="n">
        <v>0.709490740740741</v>
      </c>
      <c r="R23" s="33" t="n">
        <v>0.748703703703704</v>
      </c>
      <c r="S23" s="34" t="n">
        <f aca="false">N23-J23</f>
        <v>0.126296296296296</v>
      </c>
      <c r="T23" s="34" t="n">
        <f aca="false">R23-W23</f>
        <v>0.175787037037037</v>
      </c>
      <c r="U23" s="32" t="n">
        <v>0.551990740740741</v>
      </c>
      <c r="V23" s="32" t="n">
        <v>0.573020833333333</v>
      </c>
      <c r="W23" s="32" t="n">
        <v>0.572916666666667</v>
      </c>
      <c r="X23" s="35"/>
      <c r="Y23" s="36"/>
      <c r="Z23" s="35"/>
      <c r="AA23" s="35"/>
      <c r="AB23" s="35"/>
      <c r="AC23" s="35"/>
      <c r="AD23" s="46"/>
      <c r="AE23" s="37" t="n">
        <f aca="false">T23+S23</f>
        <v>0.302083333333333</v>
      </c>
      <c r="AF23" s="31" t="n">
        <f aca="false">AE23+X23+Y23+Z23+AA23+AB23+AC23</f>
        <v>0.302083333333333</v>
      </c>
      <c r="AG23" s="51" t="n">
        <v>2</v>
      </c>
      <c r="AH23" s="39" t="n">
        <v>17</v>
      </c>
      <c r="AI23" s="39" t="n">
        <f aca="false">AH23*1.5</f>
        <v>25.5</v>
      </c>
    </row>
    <row r="24" customFormat="false" ht="12.75" hidden="false" customHeight="false" outlineLevel="0" collapsed="false">
      <c r="A24" s="27" t="n">
        <v>15</v>
      </c>
      <c r="B24" s="27" t="n">
        <v>17</v>
      </c>
      <c r="C24" s="40" t="s">
        <v>86</v>
      </c>
      <c r="D24" s="40" t="s">
        <v>87</v>
      </c>
      <c r="E24" s="28" t="s">
        <v>73</v>
      </c>
      <c r="F24" s="27" t="s">
        <v>74</v>
      </c>
      <c r="G24" s="27" t="s">
        <v>88</v>
      </c>
      <c r="H24" s="48"/>
      <c r="I24" s="30" t="n">
        <v>0.426388888888889</v>
      </c>
      <c r="J24" s="31" t="n">
        <v>0.426388888888889</v>
      </c>
      <c r="K24" s="32" t="n">
        <v>0.502025462962963</v>
      </c>
      <c r="L24" s="33" t="n">
        <v>0.55806712962963</v>
      </c>
      <c r="M24" s="34" t="n">
        <v>0.666469907407407</v>
      </c>
      <c r="N24" s="33" t="s">
        <v>41</v>
      </c>
      <c r="O24" s="33"/>
      <c r="P24" s="33"/>
      <c r="Q24" s="33"/>
      <c r="R24" s="33"/>
      <c r="S24" s="34" t="n">
        <f aca="false">M24-J24</f>
        <v>0.240081018518519</v>
      </c>
      <c r="T24" s="34"/>
      <c r="U24" s="32" t="n">
        <v>0.666469907407407</v>
      </c>
      <c r="V24" s="32"/>
      <c r="W24" s="32" t="n">
        <v>0.6875</v>
      </c>
      <c r="X24" s="35"/>
      <c r="Y24" s="36"/>
      <c r="Z24" s="35"/>
      <c r="AA24" s="35"/>
      <c r="AB24" s="35"/>
      <c r="AC24" s="35"/>
      <c r="AD24" s="46"/>
      <c r="AE24" s="37" t="n">
        <f aca="false">T24+S24</f>
        <v>0.240081018518519</v>
      </c>
      <c r="AF24" s="31"/>
      <c r="AG24" s="47"/>
      <c r="AH24" s="39"/>
      <c r="AI24" s="39"/>
    </row>
    <row r="25" customFormat="false" ht="12.75" hidden="false" customHeight="false" outlineLevel="0" collapsed="false">
      <c r="A25" s="27" t="n">
        <v>16</v>
      </c>
      <c r="B25" s="27" t="n">
        <v>35</v>
      </c>
      <c r="C25" s="40" t="s">
        <v>89</v>
      </c>
      <c r="D25" s="40" t="s">
        <v>90</v>
      </c>
      <c r="E25" s="40" t="s">
        <v>37</v>
      </c>
      <c r="F25" s="41" t="s">
        <v>38</v>
      </c>
      <c r="G25" s="41" t="s">
        <v>46</v>
      </c>
      <c r="H25" s="42" t="s">
        <v>47</v>
      </c>
      <c r="I25" s="30" t="n">
        <v>0.427083333333333</v>
      </c>
      <c r="J25" s="31" t="n">
        <v>0.427083333333333</v>
      </c>
      <c r="K25" s="32" t="n">
        <v>0.502800925925926</v>
      </c>
      <c r="L25" s="33" t="s">
        <v>41</v>
      </c>
      <c r="M25" s="33"/>
      <c r="N25" s="33"/>
      <c r="O25" s="33"/>
      <c r="P25" s="33"/>
      <c r="Q25" s="33"/>
      <c r="R25" s="33"/>
      <c r="S25" s="34"/>
      <c r="T25" s="34"/>
      <c r="U25" s="32"/>
      <c r="V25" s="32"/>
      <c r="W25" s="32"/>
      <c r="X25" s="35"/>
      <c r="Y25" s="36"/>
      <c r="Z25" s="35"/>
      <c r="AA25" s="35"/>
      <c r="AB25" s="35"/>
      <c r="AC25" s="35"/>
      <c r="AD25" s="46"/>
      <c r="AE25" s="37"/>
      <c r="AF25" s="31"/>
      <c r="AG25" s="47"/>
      <c r="AH25" s="39"/>
      <c r="AI25" s="39"/>
    </row>
    <row r="26" customFormat="false" ht="12.75" hidden="false" customHeight="false" outlineLevel="0" collapsed="false">
      <c r="A26" s="27" t="n">
        <v>17</v>
      </c>
      <c r="B26" s="27" t="n">
        <v>22</v>
      </c>
      <c r="C26" s="40" t="s">
        <v>91</v>
      </c>
      <c r="D26" s="40" t="s">
        <v>92</v>
      </c>
      <c r="E26" s="40" t="s">
        <v>82</v>
      </c>
      <c r="F26" s="41" t="s">
        <v>45</v>
      </c>
      <c r="G26" s="41" t="s">
        <v>93</v>
      </c>
      <c r="H26" s="29" t="s">
        <v>40</v>
      </c>
      <c r="I26" s="30" t="n">
        <v>0.427777777777778</v>
      </c>
      <c r="J26" s="31" t="n">
        <v>0.427777777777778</v>
      </c>
      <c r="K26" s="32" t="n">
        <v>0.486909722222222</v>
      </c>
      <c r="L26" s="34" t="n">
        <v>0.529166666666667</v>
      </c>
      <c r="M26" s="33" t="n">
        <v>0.611574074074074</v>
      </c>
      <c r="N26" s="33" t="n">
        <v>0.703888888888889</v>
      </c>
      <c r="O26" s="33" t="n">
        <v>0.753148148148148</v>
      </c>
      <c r="P26" s="33" t="s">
        <v>41</v>
      </c>
      <c r="Q26" s="33"/>
      <c r="R26" s="33"/>
      <c r="S26" s="34" t="n">
        <f aca="false">L26-J26</f>
        <v>0.101388888888889</v>
      </c>
      <c r="T26" s="34"/>
      <c r="U26" s="32" t="n">
        <v>0.529166666666667</v>
      </c>
      <c r="V26" s="32" t="n">
        <v>0.571712962962963</v>
      </c>
      <c r="W26" s="32" t="n">
        <v>0.55</v>
      </c>
      <c r="X26" s="35"/>
      <c r="Y26" s="36"/>
      <c r="Z26" s="35"/>
      <c r="AA26" s="35"/>
      <c r="AB26" s="35"/>
      <c r="AC26" s="35"/>
      <c r="AD26" s="46"/>
      <c r="AE26" s="37" t="n">
        <f aca="false">T26+S26</f>
        <v>0.101388888888889</v>
      </c>
      <c r="AF26" s="31"/>
      <c r="AG26" s="47"/>
      <c r="AH26" s="39"/>
      <c r="AI26" s="39"/>
    </row>
    <row r="27" customFormat="false" ht="12.75" hidden="false" customHeight="false" outlineLevel="0" collapsed="false">
      <c r="A27" s="27" t="n">
        <v>18</v>
      </c>
      <c r="B27" s="27" t="n">
        <v>64</v>
      </c>
      <c r="C27" s="40" t="s">
        <v>94</v>
      </c>
      <c r="D27" s="40" t="s">
        <v>95</v>
      </c>
      <c r="E27" s="40" t="s">
        <v>96</v>
      </c>
      <c r="F27" s="41" t="s">
        <v>74</v>
      </c>
      <c r="G27" s="41" t="s">
        <v>97</v>
      </c>
      <c r="H27" s="41"/>
      <c r="I27" s="30" t="n">
        <v>0.428472222222222</v>
      </c>
      <c r="J27" s="31" t="n">
        <v>0.428472222222222</v>
      </c>
      <c r="K27" s="32" t="n">
        <v>0.46443287037037</v>
      </c>
      <c r="L27" s="33" t="n">
        <v>0.491655092592593</v>
      </c>
      <c r="M27" s="34" t="n">
        <v>0.521273148148148</v>
      </c>
      <c r="N27" s="33" t="n">
        <v>0.547094907407407</v>
      </c>
      <c r="O27" s="33" t="n">
        <v>0.573599537037037</v>
      </c>
      <c r="P27" s="33" t="n">
        <v>0.600798611111111</v>
      </c>
      <c r="Q27" s="33" t="n">
        <v>0.652118055555556</v>
      </c>
      <c r="R27" s="33" t="n">
        <v>0.680925925925926</v>
      </c>
      <c r="S27" s="34" t="n">
        <f aca="false">U27-J27</f>
        <v>0.172326388888889</v>
      </c>
      <c r="T27" s="34" t="n">
        <f aca="false">R27-W27</f>
        <v>0.0587037037037037</v>
      </c>
      <c r="U27" s="32" t="n">
        <v>0.600798611111111</v>
      </c>
      <c r="V27" s="32" t="n">
        <v>0.623101851851852</v>
      </c>
      <c r="W27" s="32" t="n">
        <v>0.622222222222222</v>
      </c>
      <c r="X27" s="35"/>
      <c r="Y27" s="36"/>
      <c r="Z27" s="35"/>
      <c r="AA27" s="35"/>
      <c r="AB27" s="35"/>
      <c r="AC27" s="35"/>
      <c r="AD27" s="46"/>
      <c r="AE27" s="37" t="n">
        <f aca="false">T27+S27</f>
        <v>0.231030092592593</v>
      </c>
      <c r="AF27" s="31" t="n">
        <f aca="false">AE27+X27+Y27+Z27+AA27+AB27+AC27</f>
        <v>0.231030092592593</v>
      </c>
      <c r="AG27" s="51" t="n">
        <v>1</v>
      </c>
      <c r="AH27" s="39" t="n">
        <v>20</v>
      </c>
      <c r="AI27" s="39" t="n">
        <f aca="false">AH27*1.5</f>
        <v>30</v>
      </c>
    </row>
    <row r="28" customFormat="false" ht="12.75" hidden="false" customHeight="false" outlineLevel="0" collapsed="false">
      <c r="A28" s="27" t="n">
        <v>19</v>
      </c>
      <c r="B28" s="27" t="n">
        <v>51</v>
      </c>
      <c r="C28" s="40" t="s">
        <v>98</v>
      </c>
      <c r="D28" s="40" t="s">
        <v>99</v>
      </c>
      <c r="E28" s="40" t="s">
        <v>100</v>
      </c>
      <c r="F28" s="41" t="s">
        <v>45</v>
      </c>
      <c r="G28" s="41" t="s">
        <v>39</v>
      </c>
      <c r="H28" s="48"/>
      <c r="I28" s="30" t="n">
        <v>0.429166666666667</v>
      </c>
      <c r="J28" s="31" t="n">
        <v>0.429166666666667</v>
      </c>
      <c r="K28" s="32" t="n">
        <v>0.464826388888889</v>
      </c>
      <c r="L28" s="33" t="n">
        <v>0.502916666666667</v>
      </c>
      <c r="M28" s="33" t="n">
        <v>0.537118055555556</v>
      </c>
      <c r="N28" s="34" t="n">
        <v>0.579305555555556</v>
      </c>
      <c r="O28" s="33" t="s">
        <v>41</v>
      </c>
      <c r="P28" s="33"/>
      <c r="Q28" s="33"/>
      <c r="R28" s="33"/>
      <c r="S28" s="34" t="n">
        <f aca="false">N28-J28</f>
        <v>0.150138888888889</v>
      </c>
      <c r="T28" s="34"/>
      <c r="U28" s="32" t="n">
        <v>0.579305555555556</v>
      </c>
      <c r="V28" s="32" t="n">
        <v>0.603657407407407</v>
      </c>
      <c r="W28" s="32" t="n">
        <v>0.600694444444444</v>
      </c>
      <c r="X28" s="35"/>
      <c r="Y28" s="36"/>
      <c r="Z28" s="35"/>
      <c r="AA28" s="35"/>
      <c r="AB28" s="35" t="n">
        <v>0.00694444444444444</v>
      </c>
      <c r="AC28" s="35"/>
      <c r="AD28" s="46"/>
      <c r="AE28" s="37" t="n">
        <f aca="false">T28+S28</f>
        <v>0.150138888888889</v>
      </c>
      <c r="AF28" s="31"/>
      <c r="AG28" s="47"/>
      <c r="AH28" s="39"/>
      <c r="AI28" s="39"/>
    </row>
    <row r="29" customFormat="false" ht="12.75" hidden="false" customHeight="false" outlineLevel="0" collapsed="false">
      <c r="A29" s="27" t="n">
        <v>20</v>
      </c>
      <c r="B29" s="27" t="n">
        <v>30</v>
      </c>
      <c r="C29" s="40" t="s">
        <v>101</v>
      </c>
      <c r="D29" s="40" t="s">
        <v>102</v>
      </c>
      <c r="E29" s="40" t="s">
        <v>85</v>
      </c>
      <c r="F29" s="41" t="s">
        <v>74</v>
      </c>
      <c r="G29" s="41" t="s">
        <v>93</v>
      </c>
      <c r="H29" s="48"/>
      <c r="I29" s="30" t="n">
        <v>0.429861111111111</v>
      </c>
      <c r="J29" s="31" t="n">
        <v>0.429861111111111</v>
      </c>
      <c r="K29" s="32" t="n">
        <v>0.478923611111111</v>
      </c>
      <c r="L29" s="33" t="n">
        <v>0.535</v>
      </c>
      <c r="M29" s="33" t="n">
        <v>0.575810185185185</v>
      </c>
      <c r="N29" s="34" t="n">
        <v>0.623472222222222</v>
      </c>
      <c r="O29" s="33" t="n">
        <v>0.705625</v>
      </c>
      <c r="P29" s="33" t="n">
        <v>0.756018518518519</v>
      </c>
      <c r="Q29" s="33" t="s">
        <v>41</v>
      </c>
      <c r="R29" s="33"/>
      <c r="S29" s="34" t="n">
        <f aca="false">N29-J29</f>
        <v>0.193611111111111</v>
      </c>
      <c r="T29" s="34"/>
      <c r="U29" s="32" t="n">
        <v>0.623472222222222</v>
      </c>
      <c r="V29" s="32" t="n">
        <v>0.645949074074074</v>
      </c>
      <c r="W29" s="32" t="n">
        <v>0.644444444444445</v>
      </c>
      <c r="X29" s="35"/>
      <c r="Y29" s="36"/>
      <c r="Z29" s="35"/>
      <c r="AA29" s="35"/>
      <c r="AB29" s="35"/>
      <c r="AC29" s="35"/>
      <c r="AD29" s="46"/>
      <c r="AE29" s="37" t="n">
        <f aca="false">T29+S29</f>
        <v>0.193611111111111</v>
      </c>
      <c r="AF29" s="31"/>
      <c r="AG29" s="51" t="n">
        <v>4</v>
      </c>
      <c r="AH29" s="39" t="n">
        <v>13</v>
      </c>
      <c r="AI29" s="39" t="n">
        <f aca="false">AH29*1.5</f>
        <v>19.5</v>
      </c>
    </row>
    <row r="30" customFormat="false" ht="12.75" hidden="false" customHeight="false" outlineLevel="0" collapsed="false">
      <c r="A30" s="27" t="n">
        <v>21</v>
      </c>
      <c r="B30" s="27" t="n">
        <v>48</v>
      </c>
      <c r="C30" s="40" t="s">
        <v>103</v>
      </c>
      <c r="D30" s="40" t="s">
        <v>104</v>
      </c>
      <c r="E30" s="40" t="s">
        <v>63</v>
      </c>
      <c r="F30" s="41" t="s">
        <v>38</v>
      </c>
      <c r="G30" s="41" t="s">
        <v>64</v>
      </c>
      <c r="H30" s="48"/>
      <c r="I30" s="30" t="n">
        <v>0.430555555555555</v>
      </c>
      <c r="J30" s="31" t="n">
        <v>0.430555555555555</v>
      </c>
      <c r="K30" s="32" t="n">
        <v>0.478599537037037</v>
      </c>
      <c r="L30" s="34" t="n">
        <v>0.527060185185185</v>
      </c>
      <c r="M30" s="33" t="n">
        <v>0.597731481481482</v>
      </c>
      <c r="N30" s="33" t="n">
        <v>0.667233796296296</v>
      </c>
      <c r="O30" s="33" t="n">
        <v>0.777476851851852</v>
      </c>
      <c r="P30" s="33" t="s">
        <v>41</v>
      </c>
      <c r="Q30" s="33"/>
      <c r="R30" s="33"/>
      <c r="S30" s="34" t="n">
        <f aca="false">L30-J30</f>
        <v>0.0965046296296296</v>
      </c>
      <c r="T30" s="34"/>
      <c r="U30" s="32" t="n">
        <v>0.527060185185185</v>
      </c>
      <c r="V30" s="32" t="n">
        <v>0.549363425925926</v>
      </c>
      <c r="W30" s="32" t="n">
        <v>0.547916666666667</v>
      </c>
      <c r="X30" s="35"/>
      <c r="Y30" s="36"/>
      <c r="Z30" s="35"/>
      <c r="AA30" s="35" t="n">
        <v>0.0208333333333333</v>
      </c>
      <c r="AB30" s="35"/>
      <c r="AC30" s="35"/>
      <c r="AD30" s="46"/>
      <c r="AE30" s="37" t="n">
        <f aca="false">T30+S30</f>
        <v>0.0965046296296296</v>
      </c>
      <c r="AF30" s="31"/>
      <c r="AG30" s="49" t="n">
        <v>1</v>
      </c>
      <c r="AH30" s="39"/>
      <c r="AI30" s="39"/>
    </row>
    <row r="31" customFormat="false" ht="12.75" hidden="false" customHeight="false" outlineLevel="0" collapsed="false">
      <c r="A31" s="27" t="n">
        <v>22</v>
      </c>
      <c r="B31" s="27" t="n">
        <v>14</v>
      </c>
      <c r="C31" s="40" t="s">
        <v>105</v>
      </c>
      <c r="D31" s="40" t="s">
        <v>106</v>
      </c>
      <c r="E31" s="40" t="s">
        <v>107</v>
      </c>
      <c r="F31" s="41" t="s">
        <v>45</v>
      </c>
      <c r="G31" s="41" t="s">
        <v>39</v>
      </c>
      <c r="H31" s="52" t="s">
        <v>108</v>
      </c>
      <c r="I31" s="30" t="n">
        <v>0.43125</v>
      </c>
      <c r="J31" s="31" t="n">
        <v>0.43125</v>
      </c>
      <c r="K31" s="32" t="n">
        <v>0.464583333333333</v>
      </c>
      <c r="L31" s="33" t="n">
        <v>0.495405092592593</v>
      </c>
      <c r="M31" s="33" t="n">
        <v>0.525138888888889</v>
      </c>
      <c r="N31" s="34" t="n">
        <v>0.556064814814815</v>
      </c>
      <c r="O31" s="33" t="n">
        <v>0.58775462962963</v>
      </c>
      <c r="P31" s="33" t="n">
        <v>0.64037037037037</v>
      </c>
      <c r="Q31" s="33" t="n">
        <v>0.687141203703704</v>
      </c>
      <c r="R31" s="33" t="n">
        <v>0.727858796296296</v>
      </c>
      <c r="S31" s="34" t="n">
        <f aca="false">O31-J31</f>
        <v>0.15650462962963</v>
      </c>
      <c r="T31" s="34" t="n">
        <f aca="false">R31-V31</f>
        <v>0.118865740740741</v>
      </c>
      <c r="U31" s="32" t="n">
        <v>0.58775462962963</v>
      </c>
      <c r="V31" s="53" t="n">
        <v>0.608993055555556</v>
      </c>
      <c r="W31" s="32" t="n">
        <v>0.609027777777778</v>
      </c>
      <c r="X31" s="35" t="n">
        <v>0.000694444444444445</v>
      </c>
      <c r="Y31" s="35"/>
      <c r="Z31" s="35"/>
      <c r="AA31" s="35"/>
      <c r="AB31" s="35"/>
      <c r="AC31" s="35"/>
      <c r="AD31" s="37"/>
      <c r="AE31" s="37" t="n">
        <f aca="false">T31+S31</f>
        <v>0.27537037037037</v>
      </c>
      <c r="AF31" s="31" t="n">
        <f aca="false">AE31+X31+Y31+Z31+AA31+AB31+AC31</f>
        <v>0.276064814814815</v>
      </c>
      <c r="AG31" s="43" t="n">
        <v>2</v>
      </c>
      <c r="AH31" s="39" t="n">
        <v>17</v>
      </c>
      <c r="AI31" s="39" t="n">
        <f aca="false">AH31*1.5</f>
        <v>25.5</v>
      </c>
    </row>
    <row r="32" customFormat="false" ht="12.75" hidden="false" customHeight="false" outlineLevel="0" collapsed="false">
      <c r="A32" s="27" t="n">
        <v>23</v>
      </c>
      <c r="B32" s="27" t="n">
        <v>4</v>
      </c>
      <c r="C32" s="40" t="s">
        <v>109</v>
      </c>
      <c r="D32" s="40" t="s">
        <v>110</v>
      </c>
      <c r="E32" s="28" t="s">
        <v>111</v>
      </c>
      <c r="F32" s="27" t="s">
        <v>74</v>
      </c>
      <c r="G32" s="27" t="s">
        <v>39</v>
      </c>
      <c r="H32" s="52" t="s">
        <v>108</v>
      </c>
      <c r="I32" s="30" t="n">
        <v>0.431944444444444</v>
      </c>
      <c r="J32" s="31" t="n">
        <v>0.431944444444444</v>
      </c>
      <c r="K32" s="32" t="n">
        <v>0.480231481481482</v>
      </c>
      <c r="L32" s="33" t="n">
        <v>0.526041666666667</v>
      </c>
      <c r="M32" s="34" t="n">
        <v>0.560277777777778</v>
      </c>
      <c r="N32" s="33" t="s">
        <v>41</v>
      </c>
      <c r="O32" s="33"/>
      <c r="P32" s="33"/>
      <c r="Q32" s="33"/>
      <c r="R32" s="33"/>
      <c r="S32" s="34" t="n">
        <f aca="false">M32-J32</f>
        <v>0.128333333333333</v>
      </c>
      <c r="T32" s="34"/>
      <c r="U32" s="32" t="n">
        <v>0.560277777777778</v>
      </c>
      <c r="V32" s="32" t="n">
        <v>0.581388888888889</v>
      </c>
      <c r="W32" s="32" t="n">
        <v>0.58125</v>
      </c>
      <c r="X32" s="35"/>
      <c r="Y32" s="36"/>
      <c r="Z32" s="35"/>
      <c r="AA32" s="35"/>
      <c r="AB32" s="35"/>
      <c r="AC32" s="35" t="n">
        <v>0.0256944444444444</v>
      </c>
      <c r="AD32" s="46"/>
      <c r="AE32" s="37" t="n">
        <f aca="false">T32+S32</f>
        <v>0.128333333333333</v>
      </c>
      <c r="AF32" s="31"/>
      <c r="AG32" s="47"/>
      <c r="AH32" s="39"/>
      <c r="AI32" s="39"/>
    </row>
    <row r="33" customFormat="false" ht="12.75" hidden="false" customHeight="false" outlineLevel="0" collapsed="false">
      <c r="A33" s="27" t="n">
        <v>24</v>
      </c>
      <c r="B33" s="27" t="n">
        <v>10</v>
      </c>
      <c r="C33" s="40" t="s">
        <v>112</v>
      </c>
      <c r="D33" s="40" t="s">
        <v>113</v>
      </c>
      <c r="E33" s="40" t="s">
        <v>73</v>
      </c>
      <c r="F33" s="41" t="s">
        <v>74</v>
      </c>
      <c r="G33" s="41" t="s">
        <v>39</v>
      </c>
      <c r="H33" s="48"/>
      <c r="I33" s="30" t="n">
        <v>0.432638888888889</v>
      </c>
      <c r="J33" s="31" t="n">
        <v>0.432638888888889</v>
      </c>
      <c r="K33" s="32" t="n">
        <v>0.472013888888889</v>
      </c>
      <c r="L33" s="33" t="n">
        <v>0.522094907407407</v>
      </c>
      <c r="M33" s="33" t="n">
        <v>0.561886574074074</v>
      </c>
      <c r="N33" s="33" t="n">
        <v>0.60162037037037</v>
      </c>
      <c r="O33" s="34" t="n">
        <v>0.665173611111111</v>
      </c>
      <c r="P33" s="33" t="s">
        <v>41</v>
      </c>
      <c r="Q33" s="33"/>
      <c r="R33" s="33"/>
      <c r="S33" s="34" t="n">
        <f aca="false">O33-J33</f>
        <v>0.232534722222222</v>
      </c>
      <c r="T33" s="34"/>
      <c r="U33" s="32" t="n">
        <v>0.665173611111111</v>
      </c>
      <c r="V33" s="53" t="n">
        <v>0.684699074074074</v>
      </c>
      <c r="W33" s="32" t="n">
        <v>0.686111111111111</v>
      </c>
      <c r="X33" s="35" t="n">
        <v>0.00902777777777778</v>
      </c>
      <c r="Y33" s="36"/>
      <c r="Z33" s="35"/>
      <c r="AA33" s="35"/>
      <c r="AB33" s="35"/>
      <c r="AC33" s="35"/>
      <c r="AD33" s="46"/>
      <c r="AE33" s="37" t="n">
        <f aca="false">T33+S33</f>
        <v>0.232534722222222</v>
      </c>
      <c r="AF33" s="31"/>
      <c r="AG33" s="47"/>
      <c r="AH33" s="39"/>
      <c r="AI33" s="39"/>
    </row>
    <row r="35" customFormat="false" ht="7.5" hidden="false" customHeight="true" outlineLevel="0" collapsed="false"/>
  </sheetData>
  <autoFilter ref="A9:AG33"/>
  <mergeCells count="2">
    <mergeCell ref="Q2:V3"/>
    <mergeCell ref="Q4:V5"/>
  </mergeCells>
  <printOptions headings="false" gridLines="false" gridLinesSet="true" horizontalCentered="false" verticalCentered="false"/>
  <pageMargins left="0.359722222222222" right="0.220138888888889" top="0.1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9:02:06Z</dcterms:created>
  <dc:creator>Alexander Okhotnikov</dc:creator>
  <dc:description/>
  <dc:language>en-US</dc:language>
  <cp:lastModifiedBy>Dmitry</cp:lastModifiedBy>
  <cp:lastPrinted>2008-09-13T16:20:04Z</cp:lastPrinted>
  <dcterms:modified xsi:type="dcterms:W3CDTF">2008-09-16T07:32:43Z</dcterms:modified>
  <cp:revision>0</cp:revision>
  <dc:subject/>
  <dc:title/>
</cp:coreProperties>
</file>