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9">
  <si>
    <t xml:space="preserve">Результаты пролога и СУ-1,СУ-2,СУ-3</t>
  </si>
  <si>
    <t xml:space="preserve">Порядок Старта</t>
  </si>
  <si>
    <t xml:space="preserve">Стартовый номер</t>
  </si>
  <si>
    <t xml:space="preserve">Пилот 1</t>
  </si>
  <si>
    <t xml:space="preserve">Пилот 2</t>
  </si>
  <si>
    <t xml:space="preserve">Автомобиль</t>
  </si>
  <si>
    <t xml:space="preserve">Привод</t>
  </si>
  <si>
    <t xml:space="preserve">Город</t>
  </si>
  <si>
    <t xml:space="preserve">КОМАНДА</t>
  </si>
  <si>
    <t xml:space="preserve">Время Пролога</t>
  </si>
  <si>
    <r>
      <rPr>
        <sz val="10"/>
        <rFont val="Arial Cyr"/>
        <family val="0"/>
        <charset val="204"/>
      </rPr>
      <t xml:space="preserve">КВ-1</t>
    </r>
    <r>
      <rPr>
        <b val="true"/>
        <sz val="10"/>
        <rFont val="Arial Cyr"/>
        <family val="0"/>
        <charset val="204"/>
      </rPr>
      <t xml:space="preserve"> Старт ДС-1 Время старта предписанное</t>
    </r>
  </si>
  <si>
    <t xml:space="preserve">Старт ДС-1 Время старта фактическое</t>
  </si>
  <si>
    <t xml:space="preserve">Въезд в Зону Старта ДС-1 ранее 30 секунд = 1 минуте</t>
  </si>
  <si>
    <t xml:space="preserve">Нарушение правил проезда контрольной зоны на Старте ДС-1</t>
  </si>
  <si>
    <t xml:space="preserve">Опоздание на пункт КВ-1 (за 1 мин. или часть мин.) = 1 мин.</t>
  </si>
  <si>
    <t xml:space="preserve">Норма времени на ДС-1</t>
  </si>
  <si>
    <t xml:space="preserve">Финиш ДС-1 Фактическое время</t>
  </si>
  <si>
    <t xml:space="preserve">КВ-2 Финиш ДС-1 Предписанный</t>
  </si>
  <si>
    <t xml:space="preserve">Опережение на пункте КВ-2 (за 1 мин. или часть мин.) = 2 мин. </t>
  </si>
  <si>
    <t xml:space="preserve">Опоздание на пункт КВ-2 (за 1 мин. или часть мин.) = 1 мин.</t>
  </si>
  <si>
    <t xml:space="preserve">Остановка зоне видимости судейских пунктов. К=0.2 ( 9:5) = 1:12:00</t>
  </si>
  <si>
    <t xml:space="preserve">Норма времени КВ-2,КВ-1</t>
  </si>
  <si>
    <t xml:space="preserve">КВ-3 Старт СУ-1 Предписанный</t>
  </si>
  <si>
    <t xml:space="preserve">Старт СУ-1 Фактический</t>
  </si>
  <si>
    <t xml:space="preserve">Финиш СУ-1 Фактический</t>
  </si>
  <si>
    <t xml:space="preserve">Чистое время СУ-1</t>
  </si>
  <si>
    <t xml:space="preserve">Опережение на пункте КВ-3 Старт СУ-1 фактический (за 1 мин. или часть мин.) = 2 мин. </t>
  </si>
  <si>
    <t xml:space="preserve">Въезд в Зону Старта СУ-1 ранее 30 секунд = 1 минуте</t>
  </si>
  <si>
    <t xml:space="preserve">Отсутствие ближнего света на Старте СУ-1</t>
  </si>
  <si>
    <t xml:space="preserve">КВ-4 Въезд в Зону Сервиса</t>
  </si>
  <si>
    <t xml:space="preserve">Норма времени на ЗС</t>
  </si>
  <si>
    <t xml:space="preserve">КВ-5 Выезд из Зоны Сервиса Расчетныый</t>
  </si>
  <si>
    <t xml:space="preserve">Выезд из Зоны Сервиса Фактический</t>
  </si>
  <si>
    <t xml:space="preserve">Пенализация за ранний выезд из Зоны Сервиса 10сек=1 мин</t>
  </si>
  <si>
    <t xml:space="preserve">Пенализация за поздний выезд из Зоны Сервиса 1 мин=1 мин</t>
  </si>
  <si>
    <t xml:space="preserve">Не предъявление корнета на пункте контроля</t>
  </si>
  <si>
    <t xml:space="preserve">Старт ДС-2 Время фактическое</t>
  </si>
  <si>
    <t xml:space="preserve">Норма времени</t>
  </si>
  <si>
    <t xml:space="preserve">Финиш ДС-2 Время фактическое</t>
  </si>
  <si>
    <t xml:space="preserve">КВ-6 Финиш ДС-2 Предписанный</t>
  </si>
  <si>
    <t xml:space="preserve">Опережение на пункте КВ-6 (за 1 мин. или часть мин.) = 2 мин. </t>
  </si>
  <si>
    <t xml:space="preserve">Опоздание на пункт КВ-6 (за 1 мин. или часть мин.) = 1 мин.</t>
  </si>
  <si>
    <t xml:space="preserve">Остановка зоне видимости судейских пунктов. К=0.2 ( 12 ) = 1:12:00</t>
  </si>
  <si>
    <t xml:space="preserve">Норма времени КВ-6,КВ-7</t>
  </si>
  <si>
    <t xml:space="preserve">КВ-7 Время старта СУ-2 Предписанное</t>
  </si>
  <si>
    <t xml:space="preserve">Старт СУ-2 Фактическое</t>
  </si>
  <si>
    <t xml:space="preserve">Опережение на пункте КВ-7 Старт СУ-2 фактический (за 1 мин. или часть мин.) = 2 мин. </t>
  </si>
  <si>
    <t xml:space="preserve">Опоздание на пункт КВ-7 (за 1 мин. или часть мин.) = 1 мин.</t>
  </si>
  <si>
    <t xml:space="preserve">Финиш СУ-2 Время фактическое</t>
  </si>
  <si>
    <t xml:space="preserve">Время СУ-2 </t>
  </si>
  <si>
    <t xml:space="preserve">КВ-8 Въезд в Зону Сервиса Время фактическое</t>
  </si>
  <si>
    <t xml:space="preserve">КВ-9 Выезд из Зоны Сервиса Время предписанное</t>
  </si>
  <si>
    <t xml:space="preserve">Выезд из Зоны Сервиса Время ФактическоеВремя фактическое</t>
  </si>
  <si>
    <t xml:space="preserve">Старт СУ-3</t>
  </si>
  <si>
    <t xml:space="preserve">Финиш СуУ3</t>
  </si>
  <si>
    <t xml:space="preserve">Время Су-3</t>
  </si>
  <si>
    <t xml:space="preserve">Въезд в Зону Старта СУ-3 ранее 30 секунд = 1 минуте</t>
  </si>
  <si>
    <t xml:space="preserve">Отсутствие ближнего света на Старте СУ-3</t>
  </si>
  <si>
    <t xml:space="preserve">Непрохождение СУ-2 - 2-й створ К=1</t>
  </si>
  <si>
    <t xml:space="preserve">Непрохождние знака СТОП-1 на СУ-1, К=0.3 = 15 мин.18 сек</t>
  </si>
  <si>
    <t xml:space="preserve">Непрохождние знака СТОП -2 на СУ-1</t>
  </si>
  <si>
    <t xml:space="preserve">Непрохождние знака СТОП-1 на СУ-3</t>
  </si>
  <si>
    <t xml:space="preserve">Непрохождние знака СТОП -2 на СУ-3</t>
  </si>
  <si>
    <t xml:space="preserve">ВКП на СУ-1, К=1</t>
  </si>
  <si>
    <t xml:space="preserve">ВКП на СУ-1, К = 1</t>
  </si>
  <si>
    <t xml:space="preserve">ВКП на СУ-2</t>
  </si>
  <si>
    <t xml:space="preserve">ВКП на СУ-3</t>
  </si>
  <si>
    <t xml:space="preserve">Итого время СУ ЧИСТОЕ</t>
  </si>
  <si>
    <t xml:space="preserve">Общая пенализация</t>
  </si>
  <si>
    <t xml:space="preserve">ИТОГО</t>
  </si>
  <si>
    <t xml:space="preserve">Мерщиков Константин</t>
  </si>
  <si>
    <t xml:space="preserve">Хрестин Дмитрий</t>
  </si>
  <si>
    <t xml:space="preserve">ваз-2108</t>
  </si>
  <si>
    <t xml:space="preserve">п</t>
  </si>
  <si>
    <t xml:space="preserve">Самара</t>
  </si>
  <si>
    <t xml:space="preserve">Барковский Николай</t>
  </si>
  <si>
    <t xml:space="preserve">Барковский Алексей</t>
  </si>
  <si>
    <t xml:space="preserve">ВАЗ 21099</t>
  </si>
  <si>
    <t xml:space="preserve">Ульяновск</t>
  </si>
  <si>
    <t xml:space="preserve">Extreme Rally Motor Sport</t>
  </si>
  <si>
    <t xml:space="preserve">Колоша Роман</t>
  </si>
  <si>
    <t xml:space="preserve">Пахоменко Алексей</t>
  </si>
  <si>
    <t xml:space="preserve">ВАЗ 2112</t>
  </si>
  <si>
    <t xml:space="preserve">Ибрагимов Фиалит</t>
  </si>
  <si>
    <t xml:space="preserve">Мендель Владимир</t>
  </si>
  <si>
    <t xml:space="preserve">ВАЗ 21093</t>
  </si>
  <si>
    <t xml:space="preserve">Сандыбаев Сергей</t>
  </si>
  <si>
    <t xml:space="preserve">Зиновьев Дмитрий</t>
  </si>
  <si>
    <t xml:space="preserve">Сузуки-Витара</t>
  </si>
  <si>
    <t xml:space="preserve">пол</t>
  </si>
  <si>
    <t xml:space="preserve">Чебоксары</t>
  </si>
  <si>
    <t xml:space="preserve">Дарел Авто</t>
  </si>
  <si>
    <t xml:space="preserve">Батенко Андрей</t>
  </si>
  <si>
    <t xml:space="preserve">Сергеев Максим</t>
  </si>
  <si>
    <t xml:space="preserve">УАЗ 31512</t>
  </si>
  <si>
    <t xml:space="preserve">Горбунов Эдуард</t>
  </si>
  <si>
    <t xml:space="preserve">Порманцев Владимир</t>
  </si>
  <si>
    <t xml:space="preserve">УАЗ-315195</t>
  </si>
  <si>
    <t xml:space="preserve">VOLGA RACING TEAM</t>
  </si>
  <si>
    <t xml:space="preserve">Санин Дмитрий</t>
  </si>
  <si>
    <t xml:space="preserve">Краснов Сергей</t>
  </si>
  <si>
    <t xml:space="preserve">ВАЗ 21083</t>
  </si>
  <si>
    <t xml:space="preserve">Черкасов Роман</t>
  </si>
  <si>
    <t xml:space="preserve">Федорков Роман</t>
  </si>
  <si>
    <t xml:space="preserve">УАЗ -315195</t>
  </si>
  <si>
    <t xml:space="preserve">СимолМетизыКвадро</t>
  </si>
  <si>
    <t xml:space="preserve">Фокеев Юрий</t>
  </si>
  <si>
    <t xml:space="preserve">Нешпелов Виктор</t>
  </si>
  <si>
    <t xml:space="preserve">ВАЗ-2112</t>
  </si>
  <si>
    <t xml:space="preserve">Сандыбаев Виктор</t>
  </si>
  <si>
    <t xml:space="preserve">Рязанов Евгений</t>
  </si>
  <si>
    <t xml:space="preserve">ВАЗ-21213</t>
  </si>
  <si>
    <t xml:space="preserve">Красовский Юрий</t>
  </si>
  <si>
    <t xml:space="preserve">Святкин Антон</t>
  </si>
  <si>
    <t xml:space="preserve">Тольятти</t>
  </si>
  <si>
    <t xml:space="preserve">Албутов Сергей</t>
  </si>
  <si>
    <t xml:space="preserve">Комин Владислав</t>
  </si>
  <si>
    <t xml:space="preserve">ВАЗ-2101 </t>
  </si>
  <si>
    <t xml:space="preserve">з</t>
  </si>
  <si>
    <t xml:space="preserve">Трофимов Александр</t>
  </si>
  <si>
    <t xml:space="preserve">Трофимов Дмитрий</t>
  </si>
  <si>
    <t xml:space="preserve">ВАЗ 21063</t>
  </si>
  <si>
    <t xml:space="preserve">Зернов Сергей</t>
  </si>
  <si>
    <t xml:space="preserve">Есин Алексей</t>
  </si>
  <si>
    <t xml:space="preserve">Ваз-21083-37</t>
  </si>
  <si>
    <t xml:space="preserve">тольятти</t>
  </si>
  <si>
    <t xml:space="preserve">сход</t>
  </si>
  <si>
    <t xml:space="preserve">Ганчаев Михаил</t>
  </si>
  <si>
    <t xml:space="preserve">Гуменников Сергей</t>
  </si>
  <si>
    <t xml:space="preserve">ВАЗ-21053</t>
  </si>
  <si>
    <t xml:space="preserve">Рыбаков Дмитрий</t>
  </si>
  <si>
    <t xml:space="preserve">Унгаров Александр</t>
  </si>
  <si>
    <t xml:space="preserve">ВАЗ 2108</t>
  </si>
  <si>
    <t xml:space="preserve">Осипов Александр</t>
  </si>
  <si>
    <t xml:space="preserve">Платонов Сергей</t>
  </si>
  <si>
    <t xml:space="preserve">ВАЗ 2114</t>
  </si>
  <si>
    <t xml:space="preserve">р.п.Тереньга</t>
  </si>
  <si>
    <t xml:space="preserve">Воротников Максим</t>
  </si>
  <si>
    <t xml:space="preserve"> Харитонов Александр</t>
  </si>
  <si>
    <t xml:space="preserve">Ремнев Дмитрий</t>
  </si>
  <si>
    <t xml:space="preserve">Стафутин Андрей</t>
  </si>
  <si>
    <t xml:space="preserve">ЗАЗ-968</t>
  </si>
  <si>
    <t xml:space="preserve">сх</t>
  </si>
  <si>
    <t xml:space="preserve">Назаркин Денис</t>
  </si>
  <si>
    <t xml:space="preserve">Дементьев Александр</t>
  </si>
  <si>
    <t xml:space="preserve">ВАЗ-21013</t>
  </si>
  <si>
    <t xml:space="preserve">Клементьев Андрей</t>
  </si>
  <si>
    <t xml:space="preserve">Иванов Алексей</t>
  </si>
  <si>
    <t xml:space="preserve">ВАЗ-2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i val="true"/>
      <sz val="18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28440</xdr:rowOff>
    </xdr:from>
    <xdr:to>
      <xdr:col>3</xdr:col>
      <xdr:colOff>1360800</xdr:colOff>
      <xdr:row>5</xdr:row>
      <xdr:rowOff>218880</xdr:rowOff>
    </xdr:to>
    <xdr:sp>
      <xdr:nvSpPr>
        <xdr:cNvPr id="0" name="AutoShape 2"/>
        <xdr:cNvSpPr txBox="1"/>
      </xdr:nvSpPr>
      <xdr:spPr>
        <a:xfrm>
          <a:off x="80280" y="542880"/>
          <a:ext cx="406764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ХОЛМЫ РОССИИ - 2008</a:t>
          </a:r>
          <a:endParaRPr b="1" lang="en-US" sz="12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10880</xdr:colOff>
      <xdr:row>6</xdr:row>
      <xdr:rowOff>9000</xdr:rowOff>
    </xdr:from>
    <xdr:to>
      <xdr:col>3</xdr:col>
      <xdr:colOff>1391040</xdr:colOff>
      <xdr:row>7</xdr:row>
      <xdr:rowOff>38160</xdr:rowOff>
    </xdr:to>
    <xdr:sp>
      <xdr:nvSpPr>
        <xdr:cNvPr id="1" name="AutoShape 3"/>
        <xdr:cNvSpPr txBox="1"/>
      </xdr:nvSpPr>
      <xdr:spPr>
        <a:xfrm>
          <a:off x="110880" y="1209240"/>
          <a:ext cx="4067280" cy="32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Зотово Озеро</a:t>
          </a:r>
          <a:endParaRPr b="1" lang="en-US" sz="24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20600</xdr:colOff>
      <xdr:row>7</xdr:row>
      <xdr:rowOff>123480</xdr:rowOff>
    </xdr:from>
    <xdr:to>
      <xdr:col>3</xdr:col>
      <xdr:colOff>1400040</xdr:colOff>
      <xdr:row>8</xdr:row>
      <xdr:rowOff>161640</xdr:rowOff>
    </xdr:to>
    <xdr:sp>
      <xdr:nvSpPr>
        <xdr:cNvPr id="2" name="AutoShape 4"/>
        <xdr:cNvSpPr txBox="1"/>
      </xdr:nvSpPr>
      <xdr:spPr>
        <a:xfrm>
          <a:off x="120600" y="1618920"/>
          <a:ext cx="406656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800000"/>
                </a:solidFill>
                <a:miter/>
              </a:ln>
              <a:solidFill>
                <a:srgbClr val="ffffff"/>
              </a:solidFill>
              <a:latin typeface="Impact"/>
            </a:rPr>
            <a:t>12 июня - 13 июня 2008</a:t>
          </a:r>
          <a:endParaRPr b="1" lang="en-US" sz="2400" spc="1" strike="noStrike">
            <a:ln w="25560">
              <a:solidFill>
                <a:srgbClr val="8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90720</xdr:colOff>
      <xdr:row>6</xdr:row>
      <xdr:rowOff>37800</xdr:rowOff>
    </xdr:from>
    <xdr:to>
      <xdr:col>11</xdr:col>
      <xdr:colOff>533160</xdr:colOff>
      <xdr:row>8</xdr:row>
      <xdr:rowOff>1429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9659520" y="1238040"/>
          <a:ext cx="2202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</xdr:row>
      <xdr:rowOff>104760</xdr:rowOff>
    </xdr:from>
    <xdr:to>
      <xdr:col>11</xdr:col>
      <xdr:colOff>593640</xdr:colOff>
      <xdr:row>5</xdr:row>
      <xdr:rowOff>20016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9638640" y="619200"/>
          <a:ext cx="2284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00</xdr:colOff>
      <xdr:row>3</xdr:row>
      <xdr:rowOff>28440</xdr:rowOff>
    </xdr:from>
    <xdr:to>
      <xdr:col>13</xdr:col>
      <xdr:colOff>916920</xdr:colOff>
      <xdr:row>5</xdr:row>
      <xdr:rowOff>20016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12144240" y="542880"/>
          <a:ext cx="1882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6</xdr:row>
      <xdr:rowOff>181080</xdr:rowOff>
    </xdr:from>
    <xdr:to>
      <xdr:col>8</xdr:col>
      <xdr:colOff>483120</xdr:colOff>
      <xdr:row>8</xdr:row>
      <xdr:rowOff>152280</xdr:rowOff>
    </xdr:to>
    <xdr:pic>
      <xdr:nvPicPr>
        <xdr:cNvPr id="6" name="Picture 8" descr=""/>
        <xdr:cNvPicPr/>
      </xdr:nvPicPr>
      <xdr:blipFill>
        <a:blip r:embed="rId4"/>
        <a:stretch/>
      </xdr:blipFill>
      <xdr:spPr>
        <a:xfrm>
          <a:off x="6670800" y="1381320"/>
          <a:ext cx="2576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3</xdr:row>
      <xdr:rowOff>28440</xdr:rowOff>
    </xdr:from>
    <xdr:to>
      <xdr:col>6</xdr:col>
      <xdr:colOff>595080</xdr:colOff>
      <xdr:row>6</xdr:row>
      <xdr:rowOff>161280</xdr:rowOff>
    </xdr:to>
    <xdr:pic>
      <xdr:nvPicPr>
        <xdr:cNvPr id="7" name="Picture 9" descr=""/>
        <xdr:cNvPicPr/>
      </xdr:nvPicPr>
      <xdr:blipFill>
        <a:blip r:embed="rId5"/>
        <a:stretch/>
      </xdr:blipFill>
      <xdr:spPr>
        <a:xfrm>
          <a:off x="5785560" y="542880"/>
          <a:ext cx="8463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4160</xdr:colOff>
      <xdr:row>5</xdr:row>
      <xdr:rowOff>218880</xdr:rowOff>
    </xdr:from>
    <xdr:to>
      <xdr:col>12</xdr:col>
      <xdr:colOff>966600</xdr:colOff>
      <xdr:row>8</xdr:row>
      <xdr:rowOff>275760</xdr:rowOff>
    </xdr:to>
    <xdr:pic>
      <xdr:nvPicPr>
        <xdr:cNvPr id="8" name="Picture 10" descr=""/>
        <xdr:cNvPicPr/>
      </xdr:nvPicPr>
      <xdr:blipFill>
        <a:blip r:embed="rId6"/>
        <a:stretch/>
      </xdr:blipFill>
      <xdr:spPr>
        <a:xfrm>
          <a:off x="12123360" y="1152360"/>
          <a:ext cx="976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6</xdr:row>
      <xdr:rowOff>0</xdr:rowOff>
    </xdr:from>
    <xdr:to>
      <xdr:col>14</xdr:col>
      <xdr:colOff>720</xdr:colOff>
      <xdr:row>8</xdr:row>
      <xdr:rowOff>266400</xdr:rowOff>
    </xdr:to>
    <xdr:pic>
      <xdr:nvPicPr>
        <xdr:cNvPr id="9" name="Picture 11" descr=""/>
        <xdr:cNvPicPr/>
      </xdr:nvPicPr>
      <xdr:blipFill>
        <a:blip r:embed="rId7"/>
        <a:stretch/>
      </xdr:blipFill>
      <xdr:spPr>
        <a:xfrm>
          <a:off x="13179960" y="1200240"/>
          <a:ext cx="9064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680</xdr:colOff>
      <xdr:row>3</xdr:row>
      <xdr:rowOff>104760</xdr:rowOff>
    </xdr:from>
    <xdr:to>
      <xdr:col>8</xdr:col>
      <xdr:colOff>564120</xdr:colOff>
      <xdr:row>6</xdr:row>
      <xdr:rowOff>47160</xdr:rowOff>
    </xdr:to>
    <xdr:pic>
      <xdr:nvPicPr>
        <xdr:cNvPr id="10" name="Picture 12" descr=""/>
        <xdr:cNvPicPr/>
      </xdr:nvPicPr>
      <xdr:blipFill>
        <a:blip r:embed="rId8"/>
        <a:stretch/>
      </xdr:blipFill>
      <xdr:spPr>
        <a:xfrm>
          <a:off x="6680520" y="619200"/>
          <a:ext cx="26478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85"/>
    <col collapsed="false" customWidth="true" hidden="false" outlineLevel="0" max="4" min="3" style="0" width="21.84"/>
    <col collapsed="false" customWidth="true" hidden="false" outlineLevel="0" max="5" min="5" style="0" width="14.85"/>
    <col collapsed="false" customWidth="true" hidden="false" outlineLevel="0" max="6" min="6" style="1" width="9.41"/>
    <col collapsed="false" customWidth="true" hidden="false" outlineLevel="0" max="7" min="7" style="1" width="13.14"/>
    <col collapsed="false" customWidth="true" hidden="false" outlineLevel="0" max="8" min="8" style="1" width="25.56"/>
    <col collapsed="false" customWidth="true" hidden="false" outlineLevel="0" max="9" min="9" style="2" width="11.42"/>
    <col collapsed="false" customWidth="true" hidden="false" outlineLevel="0" max="10" min="10" style="2" width="13.56"/>
    <col collapsed="false" customWidth="true" hidden="false" outlineLevel="0" max="12" min="11" style="2" width="11.42"/>
    <col collapsed="false" customWidth="true" hidden="false" outlineLevel="0" max="14" min="13" style="2" width="13.85"/>
    <col collapsed="false" customWidth="true" hidden="false" outlineLevel="0" max="17" min="15" style="2" width="11.42"/>
    <col collapsed="false" customWidth="true" hidden="false" outlineLevel="0" max="19" min="18" style="2" width="13.7"/>
    <col collapsed="false" customWidth="true" hidden="false" outlineLevel="0" max="20" min="20" style="1" width="17.42"/>
    <col collapsed="false" customWidth="true" hidden="false" outlineLevel="0" max="21" min="21" style="1" width="10.85"/>
    <col collapsed="false" customWidth="true" hidden="false" outlineLevel="0" max="22" min="22" style="1" width="14.56"/>
    <col collapsed="false" customWidth="true" hidden="false" outlineLevel="0" max="23" min="23" style="1" width="16.13"/>
    <col collapsed="false" customWidth="true" hidden="false" outlineLevel="0" max="28" min="24" style="1" width="16.84"/>
    <col collapsed="false" customWidth="true" hidden="false" outlineLevel="0" max="29" min="29" style="1" width="11.42"/>
    <col collapsed="false" customWidth="true" hidden="false" outlineLevel="0" max="30" min="30" style="1" width="12.28"/>
    <col collapsed="false" customWidth="true" hidden="false" outlineLevel="0" max="34" min="31" style="1" width="14.56"/>
    <col collapsed="false" customWidth="true" hidden="false" outlineLevel="0" max="35" min="35" style="1" width="14.85"/>
    <col collapsed="false" customWidth="true" hidden="false" outlineLevel="0" max="36" min="36" style="1" width="13.85"/>
    <col collapsed="false" customWidth="true" hidden="false" outlineLevel="0" max="37" min="37" style="1" width="11.85"/>
    <col collapsed="false" customWidth="true" hidden="false" outlineLevel="0" max="38" min="38" style="1" width="10.85"/>
    <col collapsed="false" customWidth="true" hidden="false" outlineLevel="0" max="43" min="39" style="3" width="13.28"/>
    <col collapsed="false" customWidth="true" hidden="false" outlineLevel="0" max="44" min="44" style="3" width="12.28"/>
    <col collapsed="false" customWidth="true" hidden="false" outlineLevel="0" max="45" min="45" style="3" width="11.56"/>
    <col collapsed="false" customWidth="true" hidden="false" outlineLevel="0" max="46" min="46" style="1" width="12.42"/>
    <col collapsed="false" customWidth="true" hidden="false" outlineLevel="0" max="47" min="47" style="1" width="17.99"/>
    <col collapsed="false" customWidth="true" hidden="false" outlineLevel="0" max="48" min="48" style="1" width="18.14"/>
    <col collapsed="false" customWidth="true" hidden="false" outlineLevel="0" max="50" min="49" style="1" width="13.41"/>
    <col collapsed="false" customWidth="true" hidden="false" outlineLevel="0" max="51" min="51" style="3" width="13.41"/>
    <col collapsed="false" customWidth="true" hidden="false" outlineLevel="0" max="52" min="52" style="3" width="11.28"/>
    <col collapsed="false" customWidth="true" hidden="false" outlineLevel="0" max="53" min="53" style="2" width="12.85"/>
    <col collapsed="false" customWidth="true" hidden="false" outlineLevel="0" max="54" min="54" style="2" width="17.99"/>
    <col collapsed="false" customWidth="true" hidden="false" outlineLevel="0" max="59" min="55" style="2" width="12.42"/>
    <col collapsed="false" customWidth="true" hidden="false" outlineLevel="0" max="60" min="60" style="1" width="16.84"/>
    <col collapsed="false" customWidth="true" hidden="false" outlineLevel="0" max="70" min="61" style="3" width="14.41"/>
    <col collapsed="false" customWidth="true" hidden="false" outlineLevel="0" max="71" min="71" style="0" width="12.7"/>
    <col collapsed="false" customWidth="true" hidden="false" outlineLevel="0" max="72" min="72" style="0" width="14.41"/>
    <col collapsed="false" customWidth="true" hidden="false" outlineLevel="0" max="73" min="73" style="0" width="10.71"/>
  </cols>
  <sheetData>
    <row r="1" customFormat="false" ht="6" hidden="false" customHeight="true" outlineLevel="0" collapsed="false"/>
    <row r="2" customFormat="false" ht="30" hidden="false" customHeight="false" outlineLevel="0" collapsed="false">
      <c r="C2" s="4" t="s">
        <v>0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5"/>
      <c r="B4" s="5"/>
    </row>
    <row r="5" customFormat="false" ht="20.25" hidden="false" customHeight="true" outlineLevel="0" collapsed="false">
      <c r="A5" s="5"/>
      <c r="B5" s="5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s="7" customFormat="true" ht="21" hidden="false" customHeight="true" outlineLevel="0" collapsed="false">
      <c r="B6" s="8"/>
      <c r="D6" s="9"/>
      <c r="F6" s="10"/>
      <c r="V6" s="10"/>
      <c r="W6" s="11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12"/>
      <c r="AT6" s="11"/>
      <c r="AU6" s="11"/>
      <c r="AV6" s="11"/>
      <c r="AW6" s="11"/>
      <c r="AX6" s="11"/>
      <c r="AY6" s="12"/>
      <c r="AZ6" s="12"/>
      <c r="BA6" s="13"/>
      <c r="BB6" s="13"/>
      <c r="BC6" s="13"/>
      <c r="BD6" s="13"/>
      <c r="BE6" s="13"/>
      <c r="BF6" s="13"/>
      <c r="BG6" s="13"/>
      <c r="BI6" s="12"/>
      <c r="BJ6" s="12"/>
      <c r="BK6" s="12"/>
      <c r="BL6" s="12"/>
      <c r="BM6" s="12"/>
      <c r="BN6" s="12"/>
      <c r="BO6" s="12"/>
      <c r="BP6" s="12"/>
      <c r="BQ6" s="12"/>
      <c r="BR6" s="12"/>
    </row>
    <row r="7" s="7" customFormat="true" ht="23.25" hidden="false" customHeight="false" outlineLevel="0" collapsed="false">
      <c r="A7" s="8"/>
      <c r="B7" s="8"/>
      <c r="D7" s="9"/>
      <c r="F7" s="10"/>
      <c r="V7" s="10"/>
      <c r="W7" s="11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12"/>
      <c r="AT7" s="11"/>
      <c r="AU7" s="11"/>
      <c r="AV7" s="11"/>
      <c r="AW7" s="11"/>
      <c r="AX7" s="11"/>
      <c r="AY7" s="12"/>
      <c r="AZ7" s="12"/>
      <c r="BA7" s="13"/>
      <c r="BB7" s="13"/>
      <c r="BC7" s="13"/>
      <c r="BD7" s="13"/>
      <c r="BE7" s="13"/>
      <c r="BF7" s="13"/>
      <c r="BG7" s="13"/>
      <c r="BI7" s="12"/>
      <c r="BJ7" s="12"/>
      <c r="BK7" s="12"/>
      <c r="BL7" s="12"/>
      <c r="BM7" s="12"/>
      <c r="BN7" s="12"/>
      <c r="BO7" s="12"/>
      <c r="BP7" s="12"/>
      <c r="BQ7" s="12"/>
      <c r="BR7" s="12"/>
    </row>
    <row r="8" s="7" customFormat="true" ht="23.25" hidden="false" customHeight="false" outlineLevel="0" collapsed="false">
      <c r="A8" s="8"/>
      <c r="B8" s="8"/>
      <c r="D8" s="9"/>
      <c r="F8" s="10"/>
      <c r="V8" s="10"/>
      <c r="W8" s="11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12"/>
      <c r="AT8" s="11"/>
      <c r="AU8" s="11"/>
      <c r="AV8" s="11"/>
      <c r="AW8" s="11"/>
      <c r="AX8" s="11"/>
      <c r="AY8" s="12"/>
      <c r="AZ8" s="12"/>
      <c r="BA8" s="13"/>
      <c r="BB8" s="13"/>
      <c r="BC8" s="13"/>
      <c r="BD8" s="13"/>
      <c r="BE8" s="13"/>
      <c r="BF8" s="13"/>
      <c r="BG8" s="13"/>
      <c r="BI8" s="12"/>
      <c r="BJ8" s="12"/>
      <c r="BK8" s="12"/>
      <c r="BL8" s="12"/>
      <c r="BM8" s="12"/>
      <c r="BN8" s="12"/>
      <c r="BO8" s="12"/>
      <c r="BP8" s="12"/>
      <c r="BQ8" s="12"/>
      <c r="BR8" s="12"/>
    </row>
    <row r="9" s="7" customFormat="true" ht="23.25" hidden="false" customHeight="false" outlineLevel="0" collapsed="false">
      <c r="A9" s="8"/>
      <c r="B9" s="8"/>
      <c r="D9" s="9"/>
      <c r="F9" s="10"/>
      <c r="V9" s="10"/>
      <c r="W9" s="11"/>
      <c r="AE9" s="11"/>
      <c r="AF9" s="11"/>
      <c r="AG9" s="11"/>
      <c r="AH9" s="11"/>
      <c r="AI9" s="11"/>
      <c r="AJ9" s="11"/>
      <c r="AK9" s="11"/>
      <c r="AL9" s="11"/>
      <c r="AM9" s="12"/>
      <c r="AN9" s="12"/>
      <c r="AO9" s="12"/>
      <c r="AP9" s="12"/>
      <c r="AQ9" s="12"/>
      <c r="AR9" s="12"/>
      <c r="AS9" s="12"/>
      <c r="AT9" s="11"/>
      <c r="AU9" s="11"/>
      <c r="AV9" s="11"/>
      <c r="AW9" s="11"/>
      <c r="AX9" s="11"/>
      <c r="AY9" s="12"/>
      <c r="AZ9" s="12"/>
      <c r="BA9" s="13"/>
      <c r="BB9" s="13"/>
      <c r="BC9" s="13"/>
      <c r="BD9" s="13"/>
      <c r="BE9" s="13"/>
      <c r="BF9" s="13"/>
      <c r="BG9" s="13"/>
      <c r="BI9" s="12"/>
      <c r="BJ9" s="12"/>
      <c r="BK9" s="12"/>
      <c r="BL9" s="12"/>
      <c r="BM9" s="12"/>
      <c r="BN9" s="12"/>
      <c r="BO9" s="12"/>
      <c r="BP9" s="12"/>
      <c r="BQ9" s="12"/>
      <c r="BR9" s="12"/>
    </row>
    <row r="10" s="7" customFormat="true" ht="23.25" hidden="true" customHeight="false" outlineLevel="0" collapsed="false">
      <c r="A10" s="8"/>
      <c r="B10" s="8"/>
      <c r="D10" s="14"/>
      <c r="F10" s="10"/>
      <c r="V10" s="10"/>
      <c r="W10" s="11"/>
      <c r="AC10" s="10"/>
      <c r="AE10" s="11"/>
      <c r="AF10" s="11"/>
      <c r="AG10" s="11"/>
      <c r="AH10" s="11"/>
      <c r="AI10" s="11"/>
      <c r="AJ10" s="11"/>
      <c r="AK10" s="11"/>
      <c r="AL10" s="11"/>
      <c r="AM10" s="12"/>
      <c r="AN10" s="12"/>
      <c r="AO10" s="12"/>
      <c r="AP10" s="12"/>
      <c r="AQ10" s="12"/>
      <c r="AR10" s="12"/>
      <c r="AS10" s="12"/>
      <c r="AT10" s="11"/>
      <c r="AU10" s="11"/>
      <c r="AV10" s="11"/>
      <c r="AW10" s="11"/>
      <c r="AX10" s="11"/>
      <c r="AY10" s="12"/>
      <c r="AZ10" s="12"/>
      <c r="BA10" s="13"/>
      <c r="BB10" s="13"/>
      <c r="BC10" s="13"/>
      <c r="BD10" s="13"/>
      <c r="BE10" s="13"/>
      <c r="BF10" s="13"/>
      <c r="BG10" s="13"/>
      <c r="BI10" s="12"/>
      <c r="BJ10" s="12"/>
      <c r="BK10" s="12"/>
      <c r="BL10" s="12"/>
      <c r="BM10" s="12"/>
      <c r="BN10" s="12"/>
      <c r="BO10" s="12"/>
      <c r="BP10" s="12"/>
      <c r="BQ10" s="12"/>
      <c r="BR10" s="12"/>
    </row>
    <row r="11" customFormat="false" ht="12.75" hidden="true" customHeight="false" outlineLevel="0" collapsed="false"/>
    <row r="12" s="24" customFormat="true" ht="89.25" hidden="false" customHeight="true" outlineLevel="0" collapsed="false">
      <c r="A12" s="15" t="s">
        <v>1</v>
      </c>
      <c r="B12" s="15" t="s">
        <v>2</v>
      </c>
      <c r="C12" s="16" t="s">
        <v>3</v>
      </c>
      <c r="D12" s="16" t="s">
        <v>4</v>
      </c>
      <c r="E12" s="16" t="s">
        <v>5</v>
      </c>
      <c r="F12" s="16" t="s">
        <v>6</v>
      </c>
      <c r="G12" s="16" t="s">
        <v>7</v>
      </c>
      <c r="H12" s="16" t="s">
        <v>8</v>
      </c>
      <c r="I12" s="17" t="s">
        <v>9</v>
      </c>
      <c r="J12" s="18" t="s">
        <v>10</v>
      </c>
      <c r="K12" s="19" t="s">
        <v>11</v>
      </c>
      <c r="L12" s="20" t="s">
        <v>12</v>
      </c>
      <c r="M12" s="20" t="s">
        <v>13</v>
      </c>
      <c r="N12" s="20" t="s">
        <v>14</v>
      </c>
      <c r="O12" s="21" t="s">
        <v>15</v>
      </c>
      <c r="P12" s="22" t="s">
        <v>16</v>
      </c>
      <c r="Q12" s="22" t="s">
        <v>17</v>
      </c>
      <c r="R12" s="20" t="s">
        <v>18</v>
      </c>
      <c r="S12" s="20" t="s">
        <v>19</v>
      </c>
      <c r="T12" s="20" t="s">
        <v>20</v>
      </c>
      <c r="U12" s="21" t="s">
        <v>21</v>
      </c>
      <c r="V12" s="22" t="s">
        <v>22</v>
      </c>
      <c r="W12" s="19" t="s">
        <v>23</v>
      </c>
      <c r="X12" s="19" t="s">
        <v>24</v>
      </c>
      <c r="Y12" s="19" t="s">
        <v>25</v>
      </c>
      <c r="Z12" s="20" t="s">
        <v>26</v>
      </c>
      <c r="AA12" s="20" t="s">
        <v>27</v>
      </c>
      <c r="AB12" s="20" t="s">
        <v>28</v>
      </c>
      <c r="AC12" s="22" t="s">
        <v>29</v>
      </c>
      <c r="AD12" s="21" t="s">
        <v>30</v>
      </c>
      <c r="AE12" s="22" t="s">
        <v>31</v>
      </c>
      <c r="AF12" s="19" t="s">
        <v>32</v>
      </c>
      <c r="AG12" s="20" t="s">
        <v>33</v>
      </c>
      <c r="AH12" s="20" t="s">
        <v>34</v>
      </c>
      <c r="AI12" s="20" t="s">
        <v>35</v>
      </c>
      <c r="AJ12" s="19" t="s">
        <v>36</v>
      </c>
      <c r="AK12" s="21" t="s">
        <v>37</v>
      </c>
      <c r="AL12" s="19" t="s">
        <v>38</v>
      </c>
      <c r="AM12" s="22" t="s">
        <v>39</v>
      </c>
      <c r="AN12" s="20" t="s">
        <v>40</v>
      </c>
      <c r="AO12" s="20" t="s">
        <v>41</v>
      </c>
      <c r="AP12" s="20" t="s">
        <v>35</v>
      </c>
      <c r="AQ12" s="20" t="s">
        <v>42</v>
      </c>
      <c r="AR12" s="21" t="s">
        <v>43</v>
      </c>
      <c r="AS12" s="22" t="s">
        <v>44</v>
      </c>
      <c r="AT12" s="19" t="s">
        <v>45</v>
      </c>
      <c r="AU12" s="20" t="s">
        <v>46</v>
      </c>
      <c r="AV12" s="20" t="s">
        <v>47</v>
      </c>
      <c r="AW12" s="19" t="s">
        <v>48</v>
      </c>
      <c r="AX12" s="19" t="s">
        <v>49</v>
      </c>
      <c r="AY12" s="22" t="s">
        <v>50</v>
      </c>
      <c r="AZ12" s="21" t="s">
        <v>30</v>
      </c>
      <c r="BA12" s="22" t="s">
        <v>51</v>
      </c>
      <c r="BB12" s="19" t="s">
        <v>52</v>
      </c>
      <c r="BC12" s="20" t="s">
        <v>33</v>
      </c>
      <c r="BD12" s="20" t="s">
        <v>34</v>
      </c>
      <c r="BE12" s="19" t="s">
        <v>53</v>
      </c>
      <c r="BF12" s="19" t="s">
        <v>54</v>
      </c>
      <c r="BG12" s="19" t="s">
        <v>55</v>
      </c>
      <c r="BH12" s="20" t="s">
        <v>56</v>
      </c>
      <c r="BI12" s="20" t="s">
        <v>57</v>
      </c>
      <c r="BJ12" s="20" t="s">
        <v>58</v>
      </c>
      <c r="BK12" s="20" t="s">
        <v>59</v>
      </c>
      <c r="BL12" s="20" t="s">
        <v>60</v>
      </c>
      <c r="BM12" s="20" t="s">
        <v>61</v>
      </c>
      <c r="BN12" s="20" t="s">
        <v>62</v>
      </c>
      <c r="BO12" s="20" t="s">
        <v>63</v>
      </c>
      <c r="BP12" s="20" t="s">
        <v>64</v>
      </c>
      <c r="BQ12" s="20" t="s">
        <v>65</v>
      </c>
      <c r="BR12" s="23" t="s">
        <v>66</v>
      </c>
      <c r="BS12" s="19" t="s">
        <v>67</v>
      </c>
      <c r="BT12" s="23" t="s">
        <v>68</v>
      </c>
      <c r="BU12" s="19" t="s">
        <v>69</v>
      </c>
    </row>
    <row r="13" customFormat="false" ht="12.75" hidden="false" customHeight="false" outlineLevel="0" collapsed="false">
      <c r="A13" s="25" t="n">
        <v>10</v>
      </c>
      <c r="B13" s="25" t="n">
        <v>1</v>
      </c>
      <c r="C13" s="26" t="s">
        <v>70</v>
      </c>
      <c r="D13" s="26" t="s">
        <v>71</v>
      </c>
      <c r="E13" s="26" t="s">
        <v>72</v>
      </c>
      <c r="F13" s="25" t="s">
        <v>73</v>
      </c>
      <c r="G13" s="25" t="s">
        <v>74</v>
      </c>
      <c r="H13" s="27"/>
      <c r="I13" s="28" t="n">
        <v>0.00197997685185185</v>
      </c>
      <c r="J13" s="29" t="n">
        <v>0.464583333333334</v>
      </c>
      <c r="K13" s="30" t="n">
        <v>0.464583333333334</v>
      </c>
      <c r="L13" s="31"/>
      <c r="M13" s="31"/>
      <c r="N13" s="31"/>
      <c r="O13" s="32" t="n">
        <v>0.0138888888888889</v>
      </c>
      <c r="P13" s="33" t="n">
        <v>0.479861111111111</v>
      </c>
      <c r="Q13" s="29" t="n">
        <f aca="false">J13+O13</f>
        <v>0.478472222222222</v>
      </c>
      <c r="R13" s="31"/>
      <c r="S13" s="31" t="n">
        <v>0.000694444444444445</v>
      </c>
      <c r="T13" s="34"/>
      <c r="U13" s="35" t="n">
        <v>0.00347222222222222</v>
      </c>
      <c r="V13" s="36" t="n">
        <v>0.482638888888888</v>
      </c>
      <c r="W13" s="37" t="n">
        <v>0.482638888888888</v>
      </c>
      <c r="X13" s="37" t="n">
        <v>0.547372685185185</v>
      </c>
      <c r="Y13" s="37" t="n">
        <f aca="false">X13-W13</f>
        <v>0.0647337962962963</v>
      </c>
      <c r="Z13" s="34"/>
      <c r="AA13" s="31" t="n">
        <v>0.000694444444444445</v>
      </c>
      <c r="AB13" s="34"/>
      <c r="AC13" s="36" t="n">
        <v>0.547916666666667</v>
      </c>
      <c r="AD13" s="35" t="n">
        <v>0.0208333333333333</v>
      </c>
      <c r="AE13" s="36" t="n">
        <f aca="false">AC13+AD13</f>
        <v>0.56875</v>
      </c>
      <c r="AF13" s="37" t="n">
        <v>0.568796296296296</v>
      </c>
      <c r="AG13" s="34"/>
      <c r="AH13" s="34"/>
      <c r="AI13" s="34"/>
      <c r="AJ13" s="30" t="n">
        <v>0.569444444444444</v>
      </c>
      <c r="AK13" s="32" t="n">
        <v>0.0104166666666667</v>
      </c>
      <c r="AL13" s="30" t="n">
        <v>0.580405092592593</v>
      </c>
      <c r="AM13" s="38" t="n">
        <f aca="false">AJ13+AK13</f>
        <v>0.579861111111111</v>
      </c>
      <c r="AN13" s="34"/>
      <c r="AO13" s="34"/>
      <c r="AP13" s="34"/>
      <c r="AQ13" s="34"/>
      <c r="AR13" s="35" t="n">
        <v>0.00347222222222222</v>
      </c>
      <c r="AS13" s="36" t="n">
        <f aca="false">AM13+AR13</f>
        <v>0.583333333333333</v>
      </c>
      <c r="AT13" s="37" t="n">
        <f aca="false">AS13</f>
        <v>0.583333333333333</v>
      </c>
      <c r="AU13" s="34"/>
      <c r="AV13" s="34"/>
      <c r="AW13" s="37" t="n">
        <v>0.608425925925926</v>
      </c>
      <c r="AX13" s="37" t="n">
        <f aca="false">AW13-AT13</f>
        <v>0.0250925925925926</v>
      </c>
      <c r="AY13" s="36" t="n">
        <v>0.609027777777778</v>
      </c>
      <c r="AZ13" s="35" t="n">
        <v>0.0208333333333333</v>
      </c>
      <c r="BA13" s="36" t="n">
        <f aca="false">AY13+AZ13</f>
        <v>0.629861111111111</v>
      </c>
      <c r="BB13" s="39" t="n">
        <v>0.629444444444445</v>
      </c>
      <c r="BC13" s="34" t="n">
        <v>0.00277777777777778</v>
      </c>
      <c r="BD13" s="34"/>
      <c r="BE13" s="37" t="n">
        <v>0.629861111111111</v>
      </c>
      <c r="BF13" s="37" t="n">
        <v>0.673020833333333</v>
      </c>
      <c r="BG13" s="37" t="n">
        <f aca="false">BF13-BE13</f>
        <v>0.0431597222222222</v>
      </c>
      <c r="BH13" s="31"/>
      <c r="BI13" s="34"/>
      <c r="BJ13" s="34"/>
      <c r="BK13" s="34"/>
      <c r="BL13" s="34"/>
      <c r="BM13" s="34"/>
      <c r="BN13" s="34"/>
      <c r="BO13" s="34"/>
      <c r="BP13" s="34"/>
      <c r="BQ13" s="34" t="n">
        <v>0.0103009259259259</v>
      </c>
      <c r="BR13" s="40"/>
      <c r="BS13" s="41" t="n">
        <f aca="false">BG13+AX13+Y13</f>
        <v>0.132986111111111</v>
      </c>
      <c r="BT13" s="40" t="n">
        <f aca="false">BR13+BQ13+BP13+BO13+BN13+BM13+BL13+BK13+BI13++BH13+BD13+BC13+AV13+AU13+AQ13+AP13+AO13+AN13+AI13+AH13+AG13+AB13+AA13+Z13+T13+S13+R13+N13+M13+L13</f>
        <v>0.0144675925925926</v>
      </c>
      <c r="BU13" s="41" t="n">
        <f aca="false">BT13+BS13</f>
        <v>0.147453703703704</v>
      </c>
      <c r="BV13" s="42" t="n">
        <v>7</v>
      </c>
    </row>
    <row r="14" customFormat="false" ht="12.75" hidden="false" customHeight="false" outlineLevel="0" collapsed="false">
      <c r="A14" s="25" t="n">
        <v>1</v>
      </c>
      <c r="B14" s="25" t="n">
        <v>4</v>
      </c>
      <c r="C14" s="26" t="s">
        <v>75</v>
      </c>
      <c r="D14" s="26" t="s">
        <v>76</v>
      </c>
      <c r="E14" s="43" t="s">
        <v>77</v>
      </c>
      <c r="F14" s="44" t="s">
        <v>73</v>
      </c>
      <c r="G14" s="44" t="s">
        <v>78</v>
      </c>
      <c r="H14" s="45" t="s">
        <v>79</v>
      </c>
      <c r="I14" s="28" t="n">
        <v>0.00195092592592593</v>
      </c>
      <c r="J14" s="29" t="n">
        <v>0.4625</v>
      </c>
      <c r="K14" s="30" t="n">
        <v>0.4625</v>
      </c>
      <c r="L14" s="31"/>
      <c r="M14" s="31"/>
      <c r="N14" s="31"/>
      <c r="O14" s="32" t="n">
        <v>0.0138888888888889</v>
      </c>
      <c r="P14" s="29" t="n">
        <v>0.476655092592593</v>
      </c>
      <c r="Q14" s="29" t="n">
        <f aca="false">J14+O14</f>
        <v>0.476388888888889</v>
      </c>
      <c r="R14" s="31"/>
      <c r="S14" s="31"/>
      <c r="T14" s="34"/>
      <c r="U14" s="35" t="n">
        <v>0.00347222222222222</v>
      </c>
      <c r="V14" s="36" t="n">
        <v>0.480555555555555</v>
      </c>
      <c r="W14" s="37" t="n">
        <v>0.480555555555555</v>
      </c>
      <c r="X14" s="37" t="n">
        <v>0.524340277777778</v>
      </c>
      <c r="Y14" s="37" t="n">
        <f aca="false">X14-W14</f>
        <v>0.0437847222222222</v>
      </c>
      <c r="Z14" s="34"/>
      <c r="AA14" s="31" t="n">
        <v>0.000694444444444445</v>
      </c>
      <c r="AB14" s="34"/>
      <c r="AC14" s="36" t="n">
        <v>0.525</v>
      </c>
      <c r="AD14" s="35" t="n">
        <v>0.0208333333333333</v>
      </c>
      <c r="AE14" s="36" t="n">
        <f aca="false">AC14+AD14</f>
        <v>0.545833333333333</v>
      </c>
      <c r="AF14" s="37" t="n">
        <v>0.545428240740741</v>
      </c>
      <c r="AG14" s="34" t="n">
        <v>0.00277777777777778</v>
      </c>
      <c r="AH14" s="34"/>
      <c r="AI14" s="34"/>
      <c r="AJ14" s="30" t="n">
        <v>0.545833333333333</v>
      </c>
      <c r="AK14" s="32" t="n">
        <v>0.0104166666666667</v>
      </c>
      <c r="AL14" s="30" t="n">
        <v>0.55650462962963</v>
      </c>
      <c r="AM14" s="38" t="n">
        <f aca="false">AJ14+AK14</f>
        <v>0.55625</v>
      </c>
      <c r="AN14" s="34"/>
      <c r="AO14" s="34"/>
      <c r="AP14" s="34"/>
      <c r="AQ14" s="34"/>
      <c r="AR14" s="35" t="n">
        <v>0.00347222222222222</v>
      </c>
      <c r="AS14" s="36" t="n">
        <f aca="false">AM14+AR14</f>
        <v>0.559722222222222</v>
      </c>
      <c r="AT14" s="37" t="n">
        <f aca="false">AS14</f>
        <v>0.559722222222222</v>
      </c>
      <c r="AU14" s="34"/>
      <c r="AV14" s="34"/>
      <c r="AW14" s="37" t="n">
        <v>0.589421296296296</v>
      </c>
      <c r="AX14" s="37" t="n">
        <f aca="false">AW14-AT14</f>
        <v>0.0296990740740741</v>
      </c>
      <c r="AY14" s="36" t="n">
        <v>0.589583333333333</v>
      </c>
      <c r="AZ14" s="35" t="n">
        <v>0.0208333333333333</v>
      </c>
      <c r="BA14" s="36" t="n">
        <f aca="false">AY14+AZ14</f>
        <v>0.610416666666667</v>
      </c>
      <c r="BB14" s="39" t="n">
        <v>0.610196759259259</v>
      </c>
      <c r="BC14" s="34" t="n">
        <v>0.00138888888888889</v>
      </c>
      <c r="BD14" s="34"/>
      <c r="BE14" s="37" t="n">
        <v>0.610416666666667</v>
      </c>
      <c r="BF14" s="37" t="n">
        <v>0.642592592592593</v>
      </c>
      <c r="BG14" s="37" t="n">
        <f aca="false">BF14-BE14</f>
        <v>0.0321759259259259</v>
      </c>
      <c r="BH14" s="31"/>
      <c r="BI14" s="34"/>
      <c r="BJ14" s="34"/>
      <c r="BK14" s="34"/>
      <c r="BL14" s="34"/>
      <c r="BM14" s="34"/>
      <c r="BN14" s="34"/>
      <c r="BO14" s="34"/>
      <c r="BP14" s="34"/>
      <c r="BQ14" s="34"/>
      <c r="BR14" s="40"/>
      <c r="BS14" s="41" t="n">
        <f aca="false">BG14+AX14+Y14</f>
        <v>0.105659722222222</v>
      </c>
      <c r="BT14" s="40" t="n">
        <f aca="false">BR14+BQ14+BP14+BO14+BN14+BM14+BL14+BK14+BI14++BH14+BD14+BC14+AV14+AU14+AQ14+AP14+AO14+AN14+AI14+AH14+AG14+AB14+AA14+Z14+T14+S14+R14+N14+M14+L14</f>
        <v>0.00486111111111111</v>
      </c>
      <c r="BU14" s="41" t="n">
        <f aca="false">BT14+BS14</f>
        <v>0.110520833333333</v>
      </c>
      <c r="BV14" s="42" t="n">
        <v>1</v>
      </c>
    </row>
    <row r="15" customFormat="false" ht="12.75" hidden="false" customHeight="false" outlineLevel="0" collapsed="false">
      <c r="A15" s="25" t="n">
        <v>4</v>
      </c>
      <c r="B15" s="25" t="n">
        <v>7</v>
      </c>
      <c r="C15" s="26" t="s">
        <v>80</v>
      </c>
      <c r="D15" s="26" t="s">
        <v>81</v>
      </c>
      <c r="E15" s="26" t="s">
        <v>82</v>
      </c>
      <c r="F15" s="25" t="s">
        <v>73</v>
      </c>
      <c r="G15" s="25" t="s">
        <v>78</v>
      </c>
      <c r="H15" s="46" t="s">
        <v>6</v>
      </c>
      <c r="I15" s="28" t="n">
        <v>0.00189733796296296</v>
      </c>
      <c r="J15" s="29" t="n">
        <v>0.460416666666667</v>
      </c>
      <c r="K15" s="30" t="n">
        <v>0.460416666666667</v>
      </c>
      <c r="L15" s="31"/>
      <c r="M15" s="31"/>
      <c r="N15" s="31"/>
      <c r="O15" s="32" t="n">
        <v>0.0138888888888889</v>
      </c>
      <c r="P15" s="29" t="n">
        <v>0.474502314814815</v>
      </c>
      <c r="Q15" s="29" t="n">
        <f aca="false">J15+O15</f>
        <v>0.474305555555556</v>
      </c>
      <c r="R15" s="31"/>
      <c r="S15" s="31"/>
      <c r="T15" s="31"/>
      <c r="U15" s="35" t="n">
        <v>0.00347222222222222</v>
      </c>
      <c r="V15" s="36" t="n">
        <v>0.478472222222222</v>
      </c>
      <c r="W15" s="37" t="n">
        <v>0.478472222222222</v>
      </c>
      <c r="X15" s="37" t="n">
        <v>0.524479166666667</v>
      </c>
      <c r="Y15" s="37" t="n">
        <f aca="false">X15-W15</f>
        <v>0.0460069444444445</v>
      </c>
      <c r="Z15" s="34"/>
      <c r="AA15" s="34"/>
      <c r="AB15" s="31" t="n">
        <v>0.000694444444444445</v>
      </c>
      <c r="AC15" s="36" t="n">
        <v>0.525</v>
      </c>
      <c r="AD15" s="35" t="n">
        <v>0.0208333333333333</v>
      </c>
      <c r="AE15" s="36" t="n">
        <f aca="false">AC15+AD15</f>
        <v>0.545833333333333</v>
      </c>
      <c r="AF15" s="37" t="n">
        <v>0.545717592592593</v>
      </c>
      <c r="AG15" s="34" t="n">
        <v>0.000694444444444445</v>
      </c>
      <c r="AH15" s="34"/>
      <c r="AI15" s="34"/>
      <c r="AJ15" s="30" t="n">
        <v>0.545833333333333</v>
      </c>
      <c r="AK15" s="32" t="n">
        <v>0.0104166666666667</v>
      </c>
      <c r="AL15" s="30" t="n">
        <v>0.558229166666667</v>
      </c>
      <c r="AM15" s="38" t="n">
        <f aca="false">AJ15+AK15</f>
        <v>0.55625</v>
      </c>
      <c r="AN15" s="34"/>
      <c r="AO15" s="34" t="n">
        <v>0.000694444444444445</v>
      </c>
      <c r="AP15" s="34"/>
      <c r="AQ15" s="31"/>
      <c r="AR15" s="35" t="n">
        <v>0.00347222222222222</v>
      </c>
      <c r="AS15" s="36" t="n">
        <f aca="false">AM15+AR15</f>
        <v>0.559722222222222</v>
      </c>
      <c r="AT15" s="37" t="n">
        <v>0.561111111111111</v>
      </c>
      <c r="AU15" s="34"/>
      <c r="AV15" s="34" t="n">
        <v>0.00138888888888889</v>
      </c>
      <c r="AW15" s="37" t="n">
        <v>0.579849537037037</v>
      </c>
      <c r="AX15" s="37" t="n">
        <f aca="false">AW15-AT15</f>
        <v>0.0187384259259259</v>
      </c>
      <c r="AY15" s="36" t="n">
        <v>0.579861111111111</v>
      </c>
      <c r="AZ15" s="35" t="n">
        <v>0.0208333333333333</v>
      </c>
      <c r="BA15" s="36" t="n">
        <f aca="false">AY15+AZ15</f>
        <v>0.600694444444444</v>
      </c>
      <c r="BB15" s="37" t="n">
        <v>0.600868055555556</v>
      </c>
      <c r="BC15" s="34"/>
      <c r="BD15" s="34"/>
      <c r="BE15" s="37" t="n">
        <v>0.601388888888889</v>
      </c>
      <c r="BF15" s="37" t="n">
        <v>0.635925925925926</v>
      </c>
      <c r="BG15" s="37" t="n">
        <f aca="false">BF15-BE15</f>
        <v>0.034537037037037</v>
      </c>
      <c r="BH15" s="34"/>
      <c r="BI15" s="31"/>
      <c r="BJ15" s="31"/>
      <c r="BK15" s="31"/>
      <c r="BL15" s="31"/>
      <c r="BM15" s="31"/>
      <c r="BN15" s="31"/>
      <c r="BO15" s="31"/>
      <c r="BP15" s="34" t="n">
        <v>0.0165509259259259</v>
      </c>
      <c r="BQ15" s="31"/>
      <c r="BR15" s="47"/>
      <c r="BS15" s="41" t="n">
        <f aca="false">BG15+AX15+Y15</f>
        <v>0.0992824074074074</v>
      </c>
      <c r="BT15" s="40" t="n">
        <f aca="false">BR15+BQ15+BP15+BO15+BN15+BM15+BL15+BK15+BI15++BH15+BD15+BC15+AV15+AU15+AQ15+AP15+AO15+AN15+AI15+AH15+AG15+AB15+AA15+Z15+T15+S15+R15+N15+M15+L15</f>
        <v>0.0200231481481481</v>
      </c>
      <c r="BU15" s="41" t="n">
        <f aca="false">BT15+BS15</f>
        <v>0.119305555555556</v>
      </c>
      <c r="BV15" s="42" t="n">
        <v>2</v>
      </c>
    </row>
    <row r="16" s="50" customFormat="true" ht="12.75" hidden="false" customHeight="false" outlineLevel="0" collapsed="false">
      <c r="A16" s="25" t="n">
        <v>5</v>
      </c>
      <c r="B16" s="25" t="n">
        <v>8</v>
      </c>
      <c r="C16" s="26" t="s">
        <v>83</v>
      </c>
      <c r="D16" s="26" t="s">
        <v>84</v>
      </c>
      <c r="E16" s="43" t="s">
        <v>85</v>
      </c>
      <c r="F16" s="44" t="s">
        <v>73</v>
      </c>
      <c r="G16" s="44" t="s">
        <v>78</v>
      </c>
      <c r="H16" s="48" t="s">
        <v>6</v>
      </c>
      <c r="I16" s="28" t="n">
        <v>0.00195763888888889</v>
      </c>
      <c r="J16" s="29" t="n">
        <v>0.463194444444445</v>
      </c>
      <c r="K16" s="30" t="n">
        <v>0.463194444444445</v>
      </c>
      <c r="L16" s="31"/>
      <c r="M16" s="31"/>
      <c r="N16" s="31"/>
      <c r="O16" s="32" t="n">
        <v>0.0138888888888889</v>
      </c>
      <c r="P16" s="29" t="n">
        <v>0.477314814814815</v>
      </c>
      <c r="Q16" s="29" t="n">
        <f aca="false">J16+O16</f>
        <v>0.477083333333333</v>
      </c>
      <c r="R16" s="31"/>
      <c r="S16" s="31"/>
      <c r="T16" s="34"/>
      <c r="U16" s="35" t="n">
        <v>0.00347222222222222</v>
      </c>
      <c r="V16" s="36" t="n">
        <v>0.48125</v>
      </c>
      <c r="W16" s="37" t="n">
        <v>0.48125</v>
      </c>
      <c r="X16" s="37" t="n">
        <v>0.537743055555556</v>
      </c>
      <c r="Y16" s="37" t="n">
        <f aca="false">X16-W16</f>
        <v>0.0564930555555556</v>
      </c>
      <c r="Z16" s="34"/>
      <c r="AA16" s="34"/>
      <c r="AB16" s="34"/>
      <c r="AC16" s="36" t="n">
        <v>0.538194444444444</v>
      </c>
      <c r="AD16" s="35" t="n">
        <v>0.0208333333333333</v>
      </c>
      <c r="AE16" s="36" t="n">
        <f aca="false">AC16+AD16</f>
        <v>0.559027777777778</v>
      </c>
      <c r="AF16" s="37" t="n">
        <v>0.558738425925926</v>
      </c>
      <c r="AG16" s="34" t="n">
        <v>0.00208333333333333</v>
      </c>
      <c r="AH16" s="34"/>
      <c r="AI16" s="34"/>
      <c r="AJ16" s="30" t="n">
        <v>0.559027777777778</v>
      </c>
      <c r="AK16" s="32" t="n">
        <v>0.0104166666666667</v>
      </c>
      <c r="AL16" s="30" t="n">
        <v>0.569560185185185</v>
      </c>
      <c r="AM16" s="38" t="n">
        <f aca="false">AJ16+AK16</f>
        <v>0.569444444444444</v>
      </c>
      <c r="AN16" s="34"/>
      <c r="AO16" s="34"/>
      <c r="AP16" s="34"/>
      <c r="AQ16" s="34"/>
      <c r="AR16" s="35" t="n">
        <v>0.00347222222222222</v>
      </c>
      <c r="AS16" s="36" t="n">
        <f aca="false">AM16+AR16</f>
        <v>0.572916666666667</v>
      </c>
      <c r="AT16" s="37" t="n">
        <v>0.573611111111111</v>
      </c>
      <c r="AU16" s="34"/>
      <c r="AV16" s="34" t="n">
        <v>0.000694444444444445</v>
      </c>
      <c r="AW16" s="37" t="n">
        <v>0.598310185185185</v>
      </c>
      <c r="AX16" s="37" t="n">
        <f aca="false">AW16-AT16</f>
        <v>0.0246990740740741</v>
      </c>
      <c r="AY16" s="36" t="n">
        <v>0.598611111111111</v>
      </c>
      <c r="AZ16" s="35" t="n">
        <v>0.0208333333333333</v>
      </c>
      <c r="BA16" s="36" t="n">
        <f aca="false">AY16+AZ16</f>
        <v>0.619444444444445</v>
      </c>
      <c r="BB16" s="39" t="n">
        <v>0.619293981481482</v>
      </c>
      <c r="BC16" s="34" t="n">
        <v>0.00138888888888889</v>
      </c>
      <c r="BD16" s="34"/>
      <c r="BE16" s="37" t="n">
        <v>0.619444444444445</v>
      </c>
      <c r="BF16" s="37" t="n">
        <v>0.654652777777778</v>
      </c>
      <c r="BG16" s="37" t="n">
        <f aca="false">BF16-BE16</f>
        <v>0.0352083333333333</v>
      </c>
      <c r="BH16" s="34"/>
      <c r="BI16" s="34"/>
      <c r="BJ16" s="34"/>
      <c r="BK16" s="34"/>
      <c r="BL16" s="34"/>
      <c r="BM16" s="34"/>
      <c r="BN16" s="34"/>
      <c r="BO16" s="34"/>
      <c r="BP16" s="34"/>
      <c r="BQ16" s="34" t="n">
        <v>0.0103009259259259</v>
      </c>
      <c r="BR16" s="40"/>
      <c r="BS16" s="41" t="n">
        <f aca="false">BG16+AX16+Y16</f>
        <v>0.116400462962963</v>
      </c>
      <c r="BT16" s="40" t="n">
        <f aca="false">BR16+BQ16+BP16+BO16+BN16+BM16+BL16+BK16+BI16++BH16+BD16+BC16+AV16+AU16+AQ16+AP16+AO16+AN16+AI16+AH16+AG16+AB16+AA16+Z16+T16+S16+R16+N16+M16+L16</f>
        <v>0.0144675925925926</v>
      </c>
      <c r="BU16" s="41" t="n">
        <f aca="false">BT16+BS16</f>
        <v>0.130868055555556</v>
      </c>
      <c r="BV16" s="49" t="n">
        <v>3</v>
      </c>
    </row>
    <row r="17" customFormat="false" ht="12.75" hidden="false" customHeight="false" outlineLevel="0" collapsed="false">
      <c r="A17" s="25" t="n">
        <v>11</v>
      </c>
      <c r="B17" s="25" t="n">
        <v>12</v>
      </c>
      <c r="C17" s="26" t="s">
        <v>86</v>
      </c>
      <c r="D17" s="26" t="s">
        <v>87</v>
      </c>
      <c r="E17" s="26" t="s">
        <v>88</v>
      </c>
      <c r="F17" s="25" t="s">
        <v>89</v>
      </c>
      <c r="G17" s="25" t="s">
        <v>90</v>
      </c>
      <c r="H17" s="51" t="s">
        <v>91</v>
      </c>
      <c r="I17" s="28" t="n">
        <v>0.00185787037037037</v>
      </c>
      <c r="J17" s="29" t="n">
        <v>0.459722222222222</v>
      </c>
      <c r="K17" s="30" t="n">
        <v>0.459722222222222</v>
      </c>
      <c r="L17" s="31"/>
      <c r="M17" s="31"/>
      <c r="N17" s="31"/>
      <c r="O17" s="32" t="n">
        <v>0.0138888888888889</v>
      </c>
      <c r="P17" s="29" t="n">
        <v>0.473784722222222</v>
      </c>
      <c r="Q17" s="29" t="n">
        <f aca="false">J17+O17</f>
        <v>0.473611111111111</v>
      </c>
      <c r="R17" s="31"/>
      <c r="S17" s="31"/>
      <c r="T17" s="34"/>
      <c r="U17" s="35" t="n">
        <v>0.00347222222222222</v>
      </c>
      <c r="V17" s="36" t="n">
        <v>0.477777777777778</v>
      </c>
      <c r="W17" s="37" t="n">
        <v>0.477777777777778</v>
      </c>
      <c r="X17" s="37" t="n">
        <v>0.558912037037037</v>
      </c>
      <c r="Y17" s="37" t="n">
        <f aca="false">X17-W17</f>
        <v>0.0811342592592593</v>
      </c>
      <c r="Z17" s="34"/>
      <c r="AA17" s="34"/>
      <c r="AB17" s="34"/>
      <c r="AC17" s="36" t="n">
        <v>0.559027777777778</v>
      </c>
      <c r="AD17" s="35" t="n">
        <v>0.0208333333333333</v>
      </c>
      <c r="AE17" s="36" t="n">
        <f aca="false">AC17+AD17</f>
        <v>0.579861111111111</v>
      </c>
      <c r="AF17" s="37" t="n">
        <v>0.578564814814815</v>
      </c>
      <c r="AG17" s="34" t="n">
        <v>0.00833333333333333</v>
      </c>
      <c r="AH17" s="34"/>
      <c r="AI17" s="34"/>
      <c r="AJ17" s="30" t="n">
        <v>0.579166666666667</v>
      </c>
      <c r="AK17" s="32" t="n">
        <v>0.0104166666666667</v>
      </c>
      <c r="AL17" s="30" t="n">
        <v>0.588611111111111</v>
      </c>
      <c r="AM17" s="38" t="n">
        <f aca="false">AJ17+AK17</f>
        <v>0.589583333333333</v>
      </c>
      <c r="AN17" s="34" t="n">
        <v>0.00277777777777778</v>
      </c>
      <c r="AO17" s="34"/>
      <c r="AP17" s="34"/>
      <c r="AQ17" s="34"/>
      <c r="AR17" s="35" t="n">
        <v>0.00347222222222222</v>
      </c>
      <c r="AS17" s="36" t="n">
        <f aca="false">AM17+AR17</f>
        <v>0.593055555555556</v>
      </c>
      <c r="AT17" s="37" t="n">
        <f aca="false">AS17</f>
        <v>0.593055555555556</v>
      </c>
      <c r="AU17" s="34"/>
      <c r="AV17" s="34"/>
      <c r="AW17" s="37" t="n">
        <v>0.617233796296296</v>
      </c>
      <c r="AX17" s="37" t="n">
        <f aca="false">AW17-AT17</f>
        <v>0.0241782407407407</v>
      </c>
      <c r="AY17" s="36" t="n">
        <v>0.617361111111111</v>
      </c>
      <c r="AZ17" s="35" t="n">
        <v>0.0208333333333333</v>
      </c>
      <c r="BA17" s="36" t="n">
        <f aca="false">AY17+AZ17</f>
        <v>0.638194444444444</v>
      </c>
      <c r="BB17" s="39" t="n">
        <v>0.637615740740741</v>
      </c>
      <c r="BC17" s="34" t="n">
        <v>0.00347222222222222</v>
      </c>
      <c r="BD17" s="34"/>
      <c r="BE17" s="37" t="n">
        <v>0.638194444444444</v>
      </c>
      <c r="BF17" s="37" t="n">
        <v>0.67630787037037</v>
      </c>
      <c r="BG17" s="37" t="n">
        <f aca="false">BF17-BE17</f>
        <v>0.0381134259259259</v>
      </c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40"/>
      <c r="BS17" s="41" t="n">
        <f aca="false">BG17+AX17+Y17</f>
        <v>0.143425925925926</v>
      </c>
      <c r="BT17" s="40" t="n">
        <f aca="false">BR17+BQ17+BP17+BO17+BN17+BM17+BL17+BK17+BI17++BH17+BD17+BC17+AV17+AU17+AQ17+AP17+AO17+AN17+AI17+AH17+AG17+AB17+AA17+Z17+T17+S17+R17+N17+M17+L17</f>
        <v>0.0145833333333333</v>
      </c>
      <c r="BU17" s="41" t="n">
        <f aca="false">BT17+BS17</f>
        <v>0.158009259259259</v>
      </c>
      <c r="BV17" s="52" t="n">
        <v>6</v>
      </c>
    </row>
    <row r="18" customFormat="false" ht="12.75" hidden="false" customHeight="false" outlineLevel="0" collapsed="false">
      <c r="A18" s="25" t="n">
        <v>2</v>
      </c>
      <c r="B18" s="25" t="n">
        <v>14</v>
      </c>
      <c r="C18" s="26" t="s">
        <v>92</v>
      </c>
      <c r="D18" s="26" t="s">
        <v>93</v>
      </c>
      <c r="E18" s="26" t="s">
        <v>94</v>
      </c>
      <c r="F18" s="25" t="s">
        <v>89</v>
      </c>
      <c r="G18" s="25" t="s">
        <v>78</v>
      </c>
      <c r="H18" s="45" t="s">
        <v>79</v>
      </c>
      <c r="I18" s="28" t="n">
        <v>0.00189953703703704</v>
      </c>
      <c r="J18" s="29" t="n">
        <v>0.461111111111111</v>
      </c>
      <c r="K18" s="30" t="n">
        <v>0.461111111111111</v>
      </c>
      <c r="L18" s="31"/>
      <c r="M18" s="31"/>
      <c r="N18" s="31"/>
      <c r="O18" s="32" t="n">
        <v>0.0138888888888889</v>
      </c>
      <c r="P18" s="33" t="n">
        <v>0.477199074074074</v>
      </c>
      <c r="Q18" s="29" t="n">
        <f aca="false">J18+O18</f>
        <v>0.475</v>
      </c>
      <c r="R18" s="31"/>
      <c r="S18" s="31" t="n">
        <v>0.00208333333333333</v>
      </c>
      <c r="T18" s="34"/>
      <c r="U18" s="35" t="n">
        <v>0.00347222222222222</v>
      </c>
      <c r="V18" s="36" t="n">
        <v>0.479166666666666</v>
      </c>
      <c r="W18" s="37" t="n">
        <v>0.479166666666666</v>
      </c>
      <c r="X18" s="37" t="n">
        <v>0.526793981481482</v>
      </c>
      <c r="Y18" s="37" t="n">
        <f aca="false">X18-W18</f>
        <v>0.0476273148148148</v>
      </c>
      <c r="Z18" s="34"/>
      <c r="AA18" s="34"/>
      <c r="AB18" s="34"/>
      <c r="AC18" s="36" t="n">
        <v>0.527083333333333</v>
      </c>
      <c r="AD18" s="35" t="n">
        <v>0.0208333333333333</v>
      </c>
      <c r="AE18" s="36" t="n">
        <f aca="false">AC18+AD18</f>
        <v>0.547916666666667</v>
      </c>
      <c r="AF18" s="37" t="n">
        <v>0.548842592592593</v>
      </c>
      <c r="AG18" s="34"/>
      <c r="AH18" s="34" t="n">
        <v>0.000694444444444445</v>
      </c>
      <c r="AI18" s="34"/>
      <c r="AJ18" s="30" t="n">
        <v>0.549305555555556</v>
      </c>
      <c r="AK18" s="32" t="n">
        <v>0.0104166666666667</v>
      </c>
      <c r="AL18" s="30" t="n">
        <v>0.559375</v>
      </c>
      <c r="AM18" s="38" t="n">
        <f aca="false">AJ18+AK18</f>
        <v>0.559722222222222</v>
      </c>
      <c r="AN18" s="34" t="n">
        <v>0.00138888888888889</v>
      </c>
      <c r="AO18" s="34"/>
      <c r="AP18" s="34"/>
      <c r="AQ18" s="34"/>
      <c r="AR18" s="35" t="n">
        <v>0.00347222222222222</v>
      </c>
      <c r="AS18" s="36" t="n">
        <f aca="false">AM18+AR18</f>
        <v>0.563194444444444</v>
      </c>
      <c r="AT18" s="37" t="n">
        <v>0.561805555555556</v>
      </c>
      <c r="AU18" s="34" t="n">
        <v>0.00277777777777778</v>
      </c>
      <c r="AV18" s="34"/>
      <c r="AW18" s="37" t="n">
        <v>0.587361111111111</v>
      </c>
      <c r="AX18" s="37" t="n">
        <f aca="false">AW18-AT18</f>
        <v>0.0255555555555556</v>
      </c>
      <c r="AY18" s="36" t="n">
        <v>0.5875</v>
      </c>
      <c r="AZ18" s="35" t="n">
        <v>0.0208333333333333</v>
      </c>
      <c r="BA18" s="36" t="n">
        <f aca="false">AY18+AZ18</f>
        <v>0.608333333333333</v>
      </c>
      <c r="BB18" s="39" t="n">
        <v>0.609108796296296</v>
      </c>
      <c r="BC18" s="34"/>
      <c r="BD18" s="34" t="n">
        <v>0.000694444444444445</v>
      </c>
      <c r="BE18" s="37" t="n">
        <v>0.609722222222222</v>
      </c>
      <c r="BF18" s="37" t="n">
        <v>0.643298611111111</v>
      </c>
      <c r="BG18" s="37" t="n">
        <f aca="false">BF18-BE18</f>
        <v>0.0335763888888889</v>
      </c>
      <c r="BH18" s="34" t="n">
        <v>0.000694444444444445</v>
      </c>
      <c r="BI18" s="34"/>
      <c r="BJ18" s="34"/>
      <c r="BK18" s="34"/>
      <c r="BL18" s="34" t="n">
        <v>0.010625</v>
      </c>
      <c r="BM18" s="34"/>
      <c r="BN18" s="34"/>
      <c r="BO18" s="34"/>
      <c r="BP18" s="34"/>
      <c r="BQ18" s="34"/>
      <c r="BR18" s="40"/>
      <c r="BS18" s="41" t="n">
        <f aca="false">BG18+AX18+Y18</f>
        <v>0.106759259259259</v>
      </c>
      <c r="BT18" s="40" t="n">
        <f aca="false">BR18+BQ18+BP18+BO18+BN18+BM18+BL18+BK18+BI18++BH18+BD18+BC18+AV18+AU18+AQ18+AP18+AO18+AN18+AI18+AH18+AG18+AB18+AA18+Z18+T18+S18+R18+N18+M18+L18</f>
        <v>0.0189583333333333</v>
      </c>
      <c r="BU18" s="41" t="n">
        <f aca="false">BT18+BS18</f>
        <v>0.125717592592593</v>
      </c>
      <c r="BV18" s="52" t="n">
        <v>1</v>
      </c>
    </row>
    <row r="19" customFormat="false" ht="12.75" hidden="false" customHeight="false" outlineLevel="0" collapsed="false">
      <c r="A19" s="25" t="n">
        <v>6</v>
      </c>
      <c r="B19" s="25" t="n">
        <v>19</v>
      </c>
      <c r="C19" s="26" t="s">
        <v>95</v>
      </c>
      <c r="D19" s="26" t="s">
        <v>96</v>
      </c>
      <c r="E19" s="26" t="s">
        <v>97</v>
      </c>
      <c r="F19" s="25" t="s">
        <v>89</v>
      </c>
      <c r="G19" s="25" t="s">
        <v>78</v>
      </c>
      <c r="H19" s="53" t="s">
        <v>98</v>
      </c>
      <c r="I19" s="28" t="n">
        <v>0.00229131944444444</v>
      </c>
      <c r="J19" s="29" t="n">
        <v>0.469444444444445</v>
      </c>
      <c r="K19" s="33" t="n">
        <v>0.470138888888889</v>
      </c>
      <c r="L19" s="31"/>
      <c r="M19" s="31"/>
      <c r="N19" s="31" t="n">
        <v>0.000694444444444445</v>
      </c>
      <c r="O19" s="32" t="n">
        <v>0.0138888888888889</v>
      </c>
      <c r="P19" s="29" t="n">
        <v>0.483923611111111</v>
      </c>
      <c r="Q19" s="29" t="n">
        <f aca="false">J19+O19</f>
        <v>0.483333333333333</v>
      </c>
      <c r="R19" s="31"/>
      <c r="S19" s="31"/>
      <c r="T19" s="34"/>
      <c r="U19" s="35" t="n">
        <v>0.00347222222222222</v>
      </c>
      <c r="V19" s="36" t="n">
        <v>0.487499999999999</v>
      </c>
      <c r="W19" s="37" t="n">
        <v>0.487499999999999</v>
      </c>
      <c r="X19" s="37" t="n">
        <v>0.571284722222222</v>
      </c>
      <c r="Y19" s="37" t="n">
        <f aca="false">X19-W19</f>
        <v>0.0837847222222222</v>
      </c>
      <c r="Z19" s="34"/>
      <c r="AA19" s="34"/>
      <c r="AB19" s="34"/>
      <c r="AC19" s="36" t="n">
        <v>0.571527777777778</v>
      </c>
      <c r="AD19" s="35" t="n">
        <v>0.0208333333333333</v>
      </c>
      <c r="AE19" s="36" t="n">
        <f aca="false">AC19+AD19</f>
        <v>0.592361111111111</v>
      </c>
      <c r="AF19" s="37" t="n">
        <v>0.592615740740741</v>
      </c>
      <c r="AG19" s="34"/>
      <c r="AH19" s="34"/>
      <c r="AI19" s="34"/>
      <c r="AJ19" s="30" t="n">
        <v>0.593055555555556</v>
      </c>
      <c r="AK19" s="32" t="n">
        <v>0.0104166666666667</v>
      </c>
      <c r="AL19" s="30" t="n">
        <v>0.603611111111111</v>
      </c>
      <c r="AM19" s="38" t="n">
        <f aca="false">AJ19+AK19</f>
        <v>0.603472222222222</v>
      </c>
      <c r="AN19" s="34"/>
      <c r="AO19" s="34"/>
      <c r="AP19" s="34"/>
      <c r="AQ19" s="34"/>
      <c r="AR19" s="35" t="n">
        <v>0.00347222222222222</v>
      </c>
      <c r="AS19" s="36" t="n">
        <f aca="false">AM19+AR19</f>
        <v>0.606944444444444</v>
      </c>
      <c r="AT19" s="37" t="n">
        <v>0.607638888888889</v>
      </c>
      <c r="AU19" s="34"/>
      <c r="AV19" s="34" t="n">
        <v>0.000694444444444445</v>
      </c>
      <c r="AW19" s="37" t="n">
        <v>0.630046296296296</v>
      </c>
      <c r="AX19" s="37" t="n">
        <f aca="false">AW19-AT19</f>
        <v>0.0224074074074074</v>
      </c>
      <c r="AY19" s="36" t="n">
        <v>0.630555555555556</v>
      </c>
      <c r="AZ19" s="35" t="n">
        <v>0.0208333333333333</v>
      </c>
      <c r="BA19" s="36" t="n">
        <f aca="false">AY19+AZ19</f>
        <v>0.651388888888889</v>
      </c>
      <c r="BB19" s="37" t="n">
        <v>0.6515625</v>
      </c>
      <c r="BC19" s="34"/>
      <c r="BD19" s="34"/>
      <c r="BE19" s="37" t="n">
        <v>0.652083333333333</v>
      </c>
      <c r="BF19" s="37" t="n">
        <v>0.685509259259259</v>
      </c>
      <c r="BG19" s="37" t="n">
        <f aca="false">BF19-BE19</f>
        <v>0.0334259259259259</v>
      </c>
      <c r="BH19" s="34" t="n">
        <v>0.000694444444444445</v>
      </c>
      <c r="BI19" s="34"/>
      <c r="BJ19" s="34"/>
      <c r="BK19" s="34"/>
      <c r="BL19" s="34"/>
      <c r="BM19" s="34"/>
      <c r="BN19" s="34"/>
      <c r="BO19" s="34"/>
      <c r="BP19" s="34"/>
      <c r="BQ19" s="34"/>
      <c r="BR19" s="40"/>
      <c r="BS19" s="41" t="n">
        <f aca="false">BG19+AX19+Y19</f>
        <v>0.139618055555556</v>
      </c>
      <c r="BT19" s="40" t="n">
        <f aca="false">BR19+BQ19+BP19+BO19+BN19+BM19+BL19+BK19+BI19++BH19+BD19+BC19+AV19+AU19+AQ19+AP19+AO19+AN19+AI19+AH19+AG19+AB19+AA19+Z19+T19+S19+R19+N19+M19+L19</f>
        <v>0.00208333333333333</v>
      </c>
      <c r="BU19" s="41" t="n">
        <f aca="false">BT19+BS19</f>
        <v>0.141701388888889</v>
      </c>
      <c r="BV19" s="52" t="n">
        <v>2</v>
      </c>
    </row>
    <row r="20" customFormat="false" ht="12.75" hidden="false" customHeight="false" outlineLevel="0" collapsed="false">
      <c r="A20" s="25" t="n">
        <v>13</v>
      </c>
      <c r="B20" s="25" t="n">
        <v>20</v>
      </c>
      <c r="C20" s="26" t="s">
        <v>99</v>
      </c>
      <c r="D20" s="26" t="s">
        <v>100</v>
      </c>
      <c r="E20" s="26" t="s">
        <v>101</v>
      </c>
      <c r="F20" s="25" t="s">
        <v>73</v>
      </c>
      <c r="G20" s="25" t="s">
        <v>78</v>
      </c>
      <c r="H20" s="53" t="s">
        <v>98</v>
      </c>
      <c r="I20" s="28" t="n">
        <v>0.00173900462962963</v>
      </c>
      <c r="J20" s="29" t="n">
        <v>0.458333333333333</v>
      </c>
      <c r="K20" s="30" t="n">
        <v>0.458333333333333</v>
      </c>
      <c r="L20" s="31"/>
      <c r="M20" s="31"/>
      <c r="N20" s="31"/>
      <c r="O20" s="32" t="n">
        <v>0.0138888888888889</v>
      </c>
      <c r="P20" s="29" t="n">
        <v>0.472361111111111</v>
      </c>
      <c r="Q20" s="29" t="n">
        <f aca="false">J20+O20</f>
        <v>0.472222222222222</v>
      </c>
      <c r="R20" s="31"/>
      <c r="S20" s="31"/>
      <c r="T20" s="34"/>
      <c r="U20" s="35" t="n">
        <v>0.00347222222222222</v>
      </c>
      <c r="V20" s="36" t="n">
        <v>0.476388888888889</v>
      </c>
      <c r="W20" s="37" t="n">
        <v>0.476388888888889</v>
      </c>
      <c r="X20" s="37" t="n">
        <v>0.525185185185185</v>
      </c>
      <c r="Y20" s="37" t="n">
        <f aca="false">X20-W20</f>
        <v>0.0487962962962963</v>
      </c>
      <c r="Z20" s="34"/>
      <c r="AA20" s="34"/>
      <c r="AB20" s="34"/>
      <c r="AC20" s="36" t="n">
        <v>0.525694444444445</v>
      </c>
      <c r="AD20" s="35" t="n">
        <v>0.0208333333333333</v>
      </c>
      <c r="AE20" s="36" t="n">
        <f aca="false">AC20+AD20</f>
        <v>0.546527777777778</v>
      </c>
      <c r="AF20" s="37" t="n">
        <v>0.546527777777778</v>
      </c>
      <c r="AG20" s="34"/>
      <c r="AH20" s="34"/>
      <c r="AI20" s="34"/>
      <c r="AJ20" s="30" t="n">
        <v>0.546527777777778</v>
      </c>
      <c r="AK20" s="32" t="n">
        <v>0.0104166666666667</v>
      </c>
      <c r="AL20" s="30" t="n">
        <v>0.556782407407407</v>
      </c>
      <c r="AM20" s="38" t="n">
        <f aca="false">AJ20+AK20</f>
        <v>0.556944444444445</v>
      </c>
      <c r="AN20" s="34" t="n">
        <v>0.00138888888888889</v>
      </c>
      <c r="AO20" s="34"/>
      <c r="AP20" s="34"/>
      <c r="AQ20" s="34"/>
      <c r="AR20" s="35" t="n">
        <v>0.00347222222222222</v>
      </c>
      <c r="AS20" s="36" t="n">
        <f aca="false">AM20+AR20</f>
        <v>0.560416666666667</v>
      </c>
      <c r="AT20" s="37" t="n">
        <f aca="false">AS20</f>
        <v>0.560416666666667</v>
      </c>
      <c r="AU20" s="34"/>
      <c r="AV20" s="34"/>
      <c r="AW20" s="37" t="n">
        <v>0.575</v>
      </c>
      <c r="AX20" s="37" t="n">
        <f aca="false">AW20-AT20</f>
        <v>0.0145833333333333</v>
      </c>
      <c r="AY20" s="36" t="n">
        <v>0.575694444444444</v>
      </c>
      <c r="AZ20" s="35" t="n">
        <v>0.0208333333333333</v>
      </c>
      <c r="BA20" s="36" t="n">
        <f aca="false">AY20+AZ20</f>
        <v>0.596527777777778</v>
      </c>
      <c r="BB20" s="37" t="n">
        <v>0.59662037037037</v>
      </c>
      <c r="BC20" s="34"/>
      <c r="BD20" s="34"/>
      <c r="BE20" s="37" t="n">
        <v>0.597222222222222</v>
      </c>
      <c r="BF20" s="37" t="n">
        <v>0.648530092592593</v>
      </c>
      <c r="BG20" s="37" t="n">
        <f aca="false">BF20-BE20</f>
        <v>0.0513078703703704</v>
      </c>
      <c r="BH20" s="34" t="n">
        <v>0.000694444444444445</v>
      </c>
      <c r="BI20" s="34"/>
      <c r="BJ20" s="34" t="n">
        <v>0.0103009259259259</v>
      </c>
      <c r="BK20" s="34" t="n">
        <v>0.010625</v>
      </c>
      <c r="BL20" s="34"/>
      <c r="BM20" s="34"/>
      <c r="BN20" s="34"/>
      <c r="BO20" s="34"/>
      <c r="BP20" s="34" t="n">
        <v>0.0165509259259259</v>
      </c>
      <c r="BQ20" s="34"/>
      <c r="BR20" s="40"/>
      <c r="BS20" s="41" t="n">
        <f aca="false">BG20+AX20+Y20</f>
        <v>0.1146875</v>
      </c>
      <c r="BT20" s="40" t="n">
        <f aca="false">BR20+BQ20+BP20+BO20+BN20+BM20+BL20+BK20+BI20++BH20+BD20+BC20+AV20+AU20+AQ20+AP20+AO20+AN20+AI20+AH20+AG20+AB20+AA20+Z20+T20+S20+R20+N20+M20+L20</f>
        <v>0.0292592592592593</v>
      </c>
      <c r="BU20" s="41" t="n">
        <f aca="false">BT20+BS20</f>
        <v>0.143946759259259</v>
      </c>
      <c r="BV20" s="42" t="n">
        <v>5</v>
      </c>
    </row>
    <row r="21" customFormat="false" ht="12.75" hidden="false" customHeight="false" outlineLevel="0" collapsed="false">
      <c r="A21" s="25" t="n">
        <v>8</v>
      </c>
      <c r="B21" s="25" t="n">
        <v>22</v>
      </c>
      <c r="C21" s="26" t="s">
        <v>102</v>
      </c>
      <c r="D21" s="26" t="s">
        <v>103</v>
      </c>
      <c r="E21" s="26" t="s">
        <v>104</v>
      </c>
      <c r="F21" s="25" t="s">
        <v>89</v>
      </c>
      <c r="G21" s="25" t="s">
        <v>74</v>
      </c>
      <c r="H21" s="54" t="s">
        <v>105</v>
      </c>
      <c r="I21" s="28"/>
      <c r="J21" s="29" t="n">
        <v>0.471527777777779</v>
      </c>
      <c r="K21" s="33" t="n">
        <v>0.472222222222222</v>
      </c>
      <c r="L21" s="31"/>
      <c r="M21" s="31"/>
      <c r="N21" s="31" t="n">
        <v>0.000694444444444445</v>
      </c>
      <c r="O21" s="32" t="n">
        <v>0.0138888888888889</v>
      </c>
      <c r="P21" s="29" t="n">
        <v>0.485810185185185</v>
      </c>
      <c r="Q21" s="29" t="n">
        <f aca="false">J21+O21</f>
        <v>0.485416666666667</v>
      </c>
      <c r="R21" s="31"/>
      <c r="S21" s="31"/>
      <c r="T21" s="55"/>
      <c r="U21" s="35" t="n">
        <v>0.00347222222222222</v>
      </c>
      <c r="V21" s="36" t="n">
        <v>0.489583333333332</v>
      </c>
      <c r="W21" s="39" t="n">
        <v>0.488888888888889</v>
      </c>
      <c r="X21" s="37" t="n">
        <v>0.555844907407407</v>
      </c>
      <c r="Y21" s="37" t="n">
        <f aca="false">X21-W21</f>
        <v>0.0669560185185185</v>
      </c>
      <c r="Z21" s="34" t="n">
        <v>0.00138888888888889</v>
      </c>
      <c r="AA21" s="31" t="n">
        <v>0.000694444444444445</v>
      </c>
      <c r="AB21" s="55"/>
      <c r="AC21" s="36" t="n">
        <v>0.55625</v>
      </c>
      <c r="AD21" s="35" t="n">
        <v>0.0208333333333333</v>
      </c>
      <c r="AE21" s="36" t="n">
        <f aca="false">AC21+AD21</f>
        <v>0.577083333333333</v>
      </c>
      <c r="AF21" s="37" t="n">
        <v>0.576782407407407</v>
      </c>
      <c r="AG21" s="34" t="n">
        <v>0.00208333333333333</v>
      </c>
      <c r="AH21" s="34"/>
      <c r="AI21" s="34"/>
      <c r="AJ21" s="30" t="n">
        <v>0.577083333333333</v>
      </c>
      <c r="AK21" s="32" t="n">
        <v>0.0104166666666667</v>
      </c>
      <c r="AL21" s="30" t="n">
        <v>0.588125</v>
      </c>
      <c r="AM21" s="38" t="n">
        <f aca="false">AJ21+AK21</f>
        <v>0.5875</v>
      </c>
      <c r="AN21" s="34"/>
      <c r="AO21" s="34"/>
      <c r="AP21" s="34"/>
      <c r="AQ21" s="55"/>
      <c r="AR21" s="35" t="n">
        <v>0.00347222222222222</v>
      </c>
      <c r="AS21" s="36" t="n">
        <f aca="false">AM21+AR21</f>
        <v>0.590972222222222</v>
      </c>
      <c r="AT21" s="37" t="n">
        <f aca="false">AS21</f>
        <v>0.590972222222222</v>
      </c>
      <c r="AU21" s="34"/>
      <c r="AV21" s="34"/>
      <c r="AW21" s="37" t="n">
        <v>0.617152777777778</v>
      </c>
      <c r="AX21" s="37" t="n">
        <f aca="false">AW21-AT21</f>
        <v>0.0261805555555556</v>
      </c>
      <c r="AY21" s="36" t="n">
        <v>0.617361111111111</v>
      </c>
      <c r="AZ21" s="35" t="n">
        <v>0.0208333333333333</v>
      </c>
      <c r="BA21" s="36" t="n">
        <f aca="false">AY21+AZ21</f>
        <v>0.638194444444444</v>
      </c>
      <c r="BB21" s="39" t="n">
        <v>0.645648148148148</v>
      </c>
      <c r="BC21" s="34"/>
      <c r="BD21" s="34" t="n">
        <v>0.00694444444444444</v>
      </c>
      <c r="BE21" s="37" t="n">
        <v>0.645833333333333</v>
      </c>
      <c r="BF21" s="37" t="n">
        <v>0.688275462962963</v>
      </c>
      <c r="BG21" s="37" t="n">
        <f aca="false">BF21-BE21</f>
        <v>0.0424421296296296</v>
      </c>
      <c r="BH21" s="31"/>
      <c r="BI21" s="55"/>
      <c r="BJ21" s="55"/>
      <c r="BK21" s="55"/>
      <c r="BL21" s="55"/>
      <c r="BM21" s="34"/>
      <c r="BN21" s="55"/>
      <c r="BO21" s="55"/>
      <c r="BP21" s="55"/>
      <c r="BQ21" s="55"/>
      <c r="BR21" s="56"/>
      <c r="BS21" s="41" t="n">
        <f aca="false">BG21+AX21+Y21</f>
        <v>0.135578703703704</v>
      </c>
      <c r="BT21" s="40" t="n">
        <f aca="false">BR21+BQ21+BP21+BO21+BN21+BM21+BL21+BK21+BI21++BH21+BD21+BC21+AV21+AU21+AQ21+AP21+AO21+AN21+AI21+AH21+AG21+AB21+AA21+Z21+T21+S21+R21+N21+M21+L21</f>
        <v>0.0118055555555556</v>
      </c>
      <c r="BU21" s="41" t="n">
        <f aca="false">BT21+BS21</f>
        <v>0.147384259259259</v>
      </c>
      <c r="BV21" s="52" t="n">
        <v>5</v>
      </c>
    </row>
    <row r="22" customFormat="false" ht="12.75" hidden="false" customHeight="false" outlineLevel="0" collapsed="false">
      <c r="A22" s="25" t="n">
        <v>7</v>
      </c>
      <c r="B22" s="57" t="n">
        <v>30</v>
      </c>
      <c r="C22" s="58" t="s">
        <v>106</v>
      </c>
      <c r="D22" s="59" t="s">
        <v>107</v>
      </c>
      <c r="E22" s="26" t="s">
        <v>108</v>
      </c>
      <c r="F22" s="60" t="s">
        <v>73</v>
      </c>
      <c r="G22" s="25" t="s">
        <v>74</v>
      </c>
      <c r="H22" s="27"/>
      <c r="I22" s="28" t="n">
        <v>0.00200439814814815</v>
      </c>
      <c r="J22" s="29" t="n">
        <v>0.465277777777778</v>
      </c>
      <c r="K22" s="30" t="n">
        <v>0.465277777777778</v>
      </c>
      <c r="L22" s="31"/>
      <c r="M22" s="31"/>
      <c r="N22" s="31"/>
      <c r="O22" s="32" t="n">
        <v>0.0138888888888889</v>
      </c>
      <c r="P22" s="29" t="n">
        <v>0.479305555555556</v>
      </c>
      <c r="Q22" s="29" t="n">
        <f aca="false">J22+O22</f>
        <v>0.479166666666667</v>
      </c>
      <c r="R22" s="31"/>
      <c r="S22" s="31"/>
      <c r="T22" s="34"/>
      <c r="U22" s="35" t="n">
        <v>0.00347222222222222</v>
      </c>
      <c r="V22" s="36" t="n">
        <v>0.483333333333333</v>
      </c>
      <c r="W22" s="37" t="n">
        <v>0.483333333333333</v>
      </c>
      <c r="X22" s="37" t="n">
        <v>0.532152777777778</v>
      </c>
      <c r="Y22" s="37" t="n">
        <f aca="false">X22-W22</f>
        <v>0.0488194444444444</v>
      </c>
      <c r="Z22" s="34"/>
      <c r="AA22" s="34"/>
      <c r="AB22" s="34"/>
      <c r="AC22" s="36" t="n">
        <v>0.532638888888889</v>
      </c>
      <c r="AD22" s="35" t="n">
        <v>0.0208333333333333</v>
      </c>
      <c r="AE22" s="36" t="n">
        <f aca="false">AC22+AD22</f>
        <v>0.553472222222222</v>
      </c>
      <c r="AF22" s="37" t="n">
        <v>0.553321759259259</v>
      </c>
      <c r="AG22" s="34" t="n">
        <v>0.00138888888888889</v>
      </c>
      <c r="AH22" s="34"/>
      <c r="AI22" s="34"/>
      <c r="AJ22" s="30" t="n">
        <v>0.553472222222222</v>
      </c>
      <c r="AK22" s="32" t="n">
        <v>0.0104166666666667</v>
      </c>
      <c r="AL22" s="30" t="n">
        <v>0.563796296296296</v>
      </c>
      <c r="AM22" s="38" t="n">
        <f aca="false">AJ22+AK22</f>
        <v>0.563888888888889</v>
      </c>
      <c r="AN22" s="34" t="n">
        <v>0.00138888888888889</v>
      </c>
      <c r="AO22" s="34"/>
      <c r="AP22" s="34"/>
      <c r="AQ22" s="34"/>
      <c r="AR22" s="35" t="n">
        <v>0.00347222222222222</v>
      </c>
      <c r="AS22" s="36" t="n">
        <f aca="false">AM22+AR22</f>
        <v>0.567361111111111</v>
      </c>
      <c r="AT22" s="37" t="n">
        <v>0.564583333333333</v>
      </c>
      <c r="AU22" s="34" t="n">
        <v>0.00555555555555556</v>
      </c>
      <c r="AV22" s="34"/>
      <c r="AW22" s="37" t="n">
        <v>0.5875</v>
      </c>
      <c r="AX22" s="37" t="n">
        <f aca="false">AW22-AT22</f>
        <v>0.0229166666666667</v>
      </c>
      <c r="AY22" s="36" t="n">
        <v>0.5875</v>
      </c>
      <c r="AZ22" s="35" t="n">
        <v>0.0208333333333333</v>
      </c>
      <c r="BA22" s="36" t="n">
        <f aca="false">AY22+AZ22</f>
        <v>0.608333333333333</v>
      </c>
      <c r="BB22" s="39" t="n">
        <v>0.608321759259259</v>
      </c>
      <c r="BC22" s="34" t="n">
        <v>0.000694444444444445</v>
      </c>
      <c r="BD22" s="34"/>
      <c r="BE22" s="37" t="n">
        <v>0.609027777777778</v>
      </c>
      <c r="BF22" s="37" t="n">
        <v>0.649166666666667</v>
      </c>
      <c r="BG22" s="37" t="n">
        <f aca="false">BF22-BE22</f>
        <v>0.0401388888888889</v>
      </c>
      <c r="BH22" s="34" t="n">
        <v>0.000694444444444445</v>
      </c>
      <c r="BI22" s="34"/>
      <c r="BJ22" s="34"/>
      <c r="BK22" s="34"/>
      <c r="BL22" s="34"/>
      <c r="BM22" s="34"/>
      <c r="BN22" s="34"/>
      <c r="BO22" s="34"/>
      <c r="BP22" s="34"/>
      <c r="BQ22" s="34" t="n">
        <v>0.0103009259259259</v>
      </c>
      <c r="BR22" s="40"/>
      <c r="BS22" s="41" t="n">
        <f aca="false">BG22+AX22+Y22</f>
        <v>0.111875</v>
      </c>
      <c r="BT22" s="40" t="n">
        <f aca="false">BR22+BQ22+BP22+BO22+BN22+BM22+BL22+BK22+BI22++BH22+BD22+BC22+AV22+AU22+AQ22+AP22+AO22+AN22+AI22+AH22+AG22+AB22+AA22+Z22+T22+S22+R22+N22+M22+L22</f>
        <v>0.0200231481481481</v>
      </c>
      <c r="BU22" s="41" t="n">
        <f aca="false">BT22+BS22</f>
        <v>0.131898148148148</v>
      </c>
      <c r="BV22" s="42" t="n">
        <v>4</v>
      </c>
    </row>
    <row r="23" customFormat="false" ht="12.75" hidden="false" customHeight="false" outlineLevel="0" collapsed="false">
      <c r="A23" s="25" t="n">
        <v>9</v>
      </c>
      <c r="B23" s="25" t="n">
        <v>32</v>
      </c>
      <c r="C23" s="26" t="s">
        <v>109</v>
      </c>
      <c r="D23" s="26" t="s">
        <v>110</v>
      </c>
      <c r="E23" s="26" t="s">
        <v>111</v>
      </c>
      <c r="F23" s="25" t="s">
        <v>89</v>
      </c>
      <c r="G23" s="25" t="s">
        <v>90</v>
      </c>
      <c r="H23" s="27"/>
      <c r="I23" s="28" t="n">
        <v>0.00181909722222222</v>
      </c>
      <c r="J23" s="29" t="n">
        <v>0.459027777777778</v>
      </c>
      <c r="K23" s="30" t="n">
        <v>0.459027777777778</v>
      </c>
      <c r="L23" s="31" t="n">
        <v>1.15740740740741E-005</v>
      </c>
      <c r="M23" s="31"/>
      <c r="N23" s="31"/>
      <c r="O23" s="32" t="n">
        <v>0.0138888888888889</v>
      </c>
      <c r="P23" s="33" t="n">
        <v>0.472800925925926</v>
      </c>
      <c r="Q23" s="29" t="n">
        <f aca="false">J23+O23</f>
        <v>0.472916666666667</v>
      </c>
      <c r="R23" s="31" t="n">
        <v>0.00138888888888889</v>
      </c>
      <c r="S23" s="31"/>
      <c r="T23" s="34"/>
      <c r="U23" s="35" t="n">
        <v>0.00347222222222222</v>
      </c>
      <c r="V23" s="36" t="n">
        <v>0.477083333333333</v>
      </c>
      <c r="W23" s="37" t="n">
        <v>0.477083333333333</v>
      </c>
      <c r="X23" s="37" t="n">
        <v>0.538912037037037</v>
      </c>
      <c r="Y23" s="37" t="n">
        <f aca="false">X23-W23</f>
        <v>0.0618287037037037</v>
      </c>
      <c r="Z23" s="34"/>
      <c r="AA23" s="34"/>
      <c r="AB23" s="34"/>
      <c r="AC23" s="36" t="n">
        <v>0.539583333333333</v>
      </c>
      <c r="AD23" s="35" t="n">
        <v>0.0208333333333333</v>
      </c>
      <c r="AE23" s="36" t="n">
        <f aca="false">AC23+AD23</f>
        <v>0.560416666666667</v>
      </c>
      <c r="AF23" s="37" t="n">
        <v>0.5596875</v>
      </c>
      <c r="AG23" s="34" t="n">
        <v>0.00486111111111111</v>
      </c>
      <c r="AH23" s="34"/>
      <c r="AI23" s="34"/>
      <c r="AJ23" s="30" t="n">
        <v>0.560416666666667</v>
      </c>
      <c r="AK23" s="32" t="n">
        <v>0.0104166666666667</v>
      </c>
      <c r="AL23" s="30" t="n">
        <v>0.57005787037037</v>
      </c>
      <c r="AM23" s="38" t="n">
        <f aca="false">AJ23+AK23</f>
        <v>0.570833333333333</v>
      </c>
      <c r="AN23" s="34" t="n">
        <v>0.00277777777777778</v>
      </c>
      <c r="AO23" s="34"/>
      <c r="AP23" s="34"/>
      <c r="AQ23" s="34"/>
      <c r="AR23" s="35" t="n">
        <v>0.00347222222222222</v>
      </c>
      <c r="AS23" s="36" t="n">
        <f aca="false">AM23+AR23</f>
        <v>0.574305555555556</v>
      </c>
      <c r="AT23" s="37" t="n">
        <f aca="false">AS23</f>
        <v>0.574305555555556</v>
      </c>
      <c r="AU23" s="34"/>
      <c r="AV23" s="34"/>
      <c r="AW23" s="37" t="n">
        <v>0.5984375</v>
      </c>
      <c r="AX23" s="37" t="n">
        <f aca="false">AW23-AT23</f>
        <v>0.0241319444444444</v>
      </c>
      <c r="AY23" s="36" t="n">
        <v>0.598611111111111</v>
      </c>
      <c r="AZ23" s="35" t="n">
        <v>0.0208333333333333</v>
      </c>
      <c r="BA23" s="36" t="n">
        <f aca="false">AY23+AZ23</f>
        <v>0.619444444444445</v>
      </c>
      <c r="BB23" s="37" t="n">
        <v>0.619861111111111</v>
      </c>
      <c r="BC23" s="34"/>
      <c r="BD23" s="34"/>
      <c r="BE23" s="37" t="n">
        <v>0.620833333333333</v>
      </c>
      <c r="BF23" s="37" t="n">
        <v>0.657118055555556</v>
      </c>
      <c r="BG23" s="37" t="n">
        <f aca="false">BF23-BE23</f>
        <v>0.0362847222222222</v>
      </c>
      <c r="BH23" s="34" t="n">
        <v>0.000694444444444445</v>
      </c>
      <c r="BI23" s="34"/>
      <c r="BJ23" s="34"/>
      <c r="BK23" s="34"/>
      <c r="BL23" s="34"/>
      <c r="BM23" s="34"/>
      <c r="BN23" s="34"/>
      <c r="BO23" s="34"/>
      <c r="BP23" s="34"/>
      <c r="BQ23" s="34" t="n">
        <v>0.0103009259259259</v>
      </c>
      <c r="BR23" s="40"/>
      <c r="BS23" s="41" t="n">
        <f aca="false">BG23+AX23+Y23</f>
        <v>0.12224537037037</v>
      </c>
      <c r="BT23" s="40" t="n">
        <f aca="false">BR23+BQ23+BP23+BO23+BN23+BM23+BL23+BK23+BI23++BH23+BD23+BC23+AV23+AU23+AQ23+AP23+AO23+AN23+AI23+AH23+AG23+AB23+AA23+Z23+T23+S23+R23+N23+M23+L23</f>
        <v>0.0200347222222222</v>
      </c>
      <c r="BU23" s="41" t="n">
        <f aca="false">BT23+BS23</f>
        <v>0.142280092592593</v>
      </c>
      <c r="BV23" s="61" t="n">
        <v>3</v>
      </c>
    </row>
    <row r="24" s="67" customFormat="true" ht="12.75" hidden="false" customHeight="false" outlineLevel="0" collapsed="false">
      <c r="A24" s="25" t="n">
        <v>22</v>
      </c>
      <c r="B24" s="25" t="n">
        <v>33</v>
      </c>
      <c r="C24" s="26" t="s">
        <v>112</v>
      </c>
      <c r="D24" s="26" t="s">
        <v>113</v>
      </c>
      <c r="E24" s="26" t="s">
        <v>101</v>
      </c>
      <c r="F24" s="25" t="s">
        <v>73</v>
      </c>
      <c r="G24" s="25" t="s">
        <v>114</v>
      </c>
      <c r="H24" s="62"/>
      <c r="I24" s="63"/>
      <c r="J24" s="63" t="n">
        <v>0.475000000000001</v>
      </c>
      <c r="K24" s="63" t="n">
        <v>0.475000000000001</v>
      </c>
      <c r="L24" s="63" t="n">
        <v>1.15740740740741E-005</v>
      </c>
      <c r="M24" s="63"/>
      <c r="N24" s="63"/>
      <c r="O24" s="63" t="n">
        <v>0.0138888888888889</v>
      </c>
      <c r="P24" s="63" t="n">
        <v>0.488576388888889</v>
      </c>
      <c r="Q24" s="63" t="n">
        <f aca="false">J24+O24</f>
        <v>0.488888888888889</v>
      </c>
      <c r="R24" s="63" t="n">
        <v>0.00138888888888889</v>
      </c>
      <c r="S24" s="63"/>
      <c r="T24" s="63" t="n">
        <v>0.05</v>
      </c>
      <c r="U24" s="64" t="n">
        <v>0.00347222222222222</v>
      </c>
      <c r="V24" s="64" t="n">
        <v>0.493055555555554</v>
      </c>
      <c r="W24" s="64" t="n">
        <v>0.493055555555554</v>
      </c>
      <c r="X24" s="64" t="n">
        <v>0.75</v>
      </c>
      <c r="Y24" s="37"/>
      <c r="Z24" s="64"/>
      <c r="AA24" s="63" t="n">
        <v>0.000694444444444445</v>
      </c>
      <c r="AB24" s="63" t="n">
        <v>0.000694444444444445</v>
      </c>
      <c r="AC24" s="64"/>
      <c r="AD24" s="64" t="n">
        <v>0.0208333333333333</v>
      </c>
      <c r="AE24" s="64" t="n">
        <f aca="false">AC24+AD24</f>
        <v>0.0208333333333333</v>
      </c>
      <c r="AF24" s="64"/>
      <c r="AG24" s="64"/>
      <c r="AH24" s="64"/>
      <c r="AI24" s="64"/>
      <c r="AJ24" s="63"/>
      <c r="AK24" s="63" t="n">
        <v>0.0104166666666667</v>
      </c>
      <c r="AL24" s="63"/>
      <c r="AM24" s="65"/>
      <c r="AN24" s="64"/>
      <c r="AO24" s="64"/>
      <c r="AP24" s="64"/>
      <c r="AQ24" s="63"/>
      <c r="AR24" s="64" t="n">
        <v>0.00347222222222222</v>
      </c>
      <c r="AS24" s="36"/>
      <c r="AT24" s="36"/>
      <c r="AU24" s="34"/>
      <c r="AV24" s="34"/>
      <c r="AW24" s="64"/>
      <c r="AX24" s="37"/>
      <c r="AY24" s="64"/>
      <c r="AZ24" s="64" t="n">
        <v>0.0208333333333333</v>
      </c>
      <c r="BA24" s="36" t="n">
        <f aca="false">AY24+AZ24</f>
        <v>0.0208333333333333</v>
      </c>
      <c r="BB24" s="37"/>
      <c r="BC24" s="34"/>
      <c r="BD24" s="34"/>
      <c r="BE24" s="37"/>
      <c r="BF24" s="37"/>
      <c r="BG24" s="37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6"/>
      <c r="BS24" s="41"/>
      <c r="BT24" s="40"/>
      <c r="BU24" s="41"/>
    </row>
    <row r="25" s="50" customFormat="true" ht="12.75" hidden="false" customHeight="false" outlineLevel="0" collapsed="false">
      <c r="A25" s="25" t="n">
        <v>18</v>
      </c>
      <c r="B25" s="25" t="n">
        <v>35</v>
      </c>
      <c r="C25" s="26" t="s">
        <v>115</v>
      </c>
      <c r="D25" s="26" t="s">
        <v>116</v>
      </c>
      <c r="E25" s="26" t="s">
        <v>117</v>
      </c>
      <c r="F25" s="25" t="s">
        <v>118</v>
      </c>
      <c r="G25" s="25" t="s">
        <v>90</v>
      </c>
      <c r="H25" s="68" t="s">
        <v>91</v>
      </c>
      <c r="I25" s="28" t="n">
        <v>0.00218877314814815</v>
      </c>
      <c r="J25" s="29" t="n">
        <v>0.468055555555556</v>
      </c>
      <c r="K25" s="33" t="n">
        <v>0.46875</v>
      </c>
      <c r="L25" s="31"/>
      <c r="M25" s="31"/>
      <c r="N25" s="31" t="n">
        <v>0.000694444444444445</v>
      </c>
      <c r="O25" s="32" t="n">
        <v>0.0138888888888889</v>
      </c>
      <c r="P25" s="29" t="n">
        <v>0.482106481481482</v>
      </c>
      <c r="Q25" s="29" t="n">
        <f aca="false">J25+O25</f>
        <v>0.481944444444444</v>
      </c>
      <c r="R25" s="31"/>
      <c r="S25" s="31"/>
      <c r="T25" s="31"/>
      <c r="U25" s="35" t="n">
        <v>0.00347222222222222</v>
      </c>
      <c r="V25" s="36" t="n">
        <v>0.48611111111111</v>
      </c>
      <c r="W25" s="37" t="n">
        <v>0.48611111111111</v>
      </c>
      <c r="X25" s="37" t="n">
        <v>0.590717592592593</v>
      </c>
      <c r="Y25" s="37" t="n">
        <f aca="false">X25-W25</f>
        <v>0.104606481481481</v>
      </c>
      <c r="Z25" s="34"/>
      <c r="AA25" s="31" t="n">
        <v>0.000694444444444445</v>
      </c>
      <c r="AB25" s="31" t="n">
        <v>0.000694444444444445</v>
      </c>
      <c r="AC25" s="36" t="n">
        <v>0.590972222222222</v>
      </c>
      <c r="AD25" s="35" t="n">
        <v>0.0208333333333333</v>
      </c>
      <c r="AE25" s="36" t="n">
        <f aca="false">AC25+AD25</f>
        <v>0.611805555555556</v>
      </c>
      <c r="AF25" s="37" t="n">
        <v>0.611805555555556</v>
      </c>
      <c r="AG25" s="34"/>
      <c r="AH25" s="34"/>
      <c r="AI25" s="34"/>
      <c r="AJ25" s="30" t="n">
        <v>0.6125</v>
      </c>
      <c r="AK25" s="32" t="n">
        <v>0.0104166666666667</v>
      </c>
      <c r="AL25" s="30" t="n">
        <v>0.623761574074074</v>
      </c>
      <c r="AM25" s="38" t="n">
        <f aca="false">AJ25+AK25</f>
        <v>0.622916666666667</v>
      </c>
      <c r="AN25" s="34"/>
      <c r="AO25" s="34" t="n">
        <v>0.000694444444444445</v>
      </c>
      <c r="AP25" s="34"/>
      <c r="AQ25" s="31"/>
      <c r="AR25" s="35" t="n">
        <v>0.00347222222222222</v>
      </c>
      <c r="AS25" s="36" t="n">
        <f aca="false">AM25+AR25</f>
        <v>0.626388888888889</v>
      </c>
      <c r="AT25" s="37" t="n">
        <v>0.627083333333333</v>
      </c>
      <c r="AU25" s="34"/>
      <c r="AV25" s="34" t="n">
        <v>0.000694444444444445</v>
      </c>
      <c r="AW25" s="37" t="n">
        <v>0.657384259259259</v>
      </c>
      <c r="AX25" s="37" t="n">
        <f aca="false">AW25-AT25</f>
        <v>0.0303009259259259</v>
      </c>
      <c r="AY25" s="36" t="n">
        <v>0.657638888888889</v>
      </c>
      <c r="AZ25" s="35" t="n">
        <v>0.0208333333333333</v>
      </c>
      <c r="BA25" s="36" t="n">
        <f aca="false">AY25+AZ25</f>
        <v>0.678472222222222</v>
      </c>
      <c r="BB25" s="39" t="n">
        <v>0.677673611111111</v>
      </c>
      <c r="BC25" s="34" t="n">
        <v>0.00486111111111111</v>
      </c>
      <c r="BD25" s="34"/>
      <c r="BE25" s="37" t="n">
        <v>0.678472222222222</v>
      </c>
      <c r="BF25" s="37" t="n">
        <v>0.723865740740741</v>
      </c>
      <c r="BG25" s="37" t="n">
        <f aca="false">BF25-BE25</f>
        <v>0.0453935185185185</v>
      </c>
      <c r="BH25" s="34" t="n">
        <v>0.000694444444444445</v>
      </c>
      <c r="BI25" s="31"/>
      <c r="BJ25" s="31"/>
      <c r="BK25" s="31"/>
      <c r="BL25" s="31"/>
      <c r="BM25" s="34"/>
      <c r="BN25" s="31"/>
      <c r="BO25" s="31"/>
      <c r="BP25" s="31"/>
      <c r="BQ25" s="31"/>
      <c r="BR25" s="47"/>
      <c r="BS25" s="41" t="n">
        <f aca="false">BG25+AX25+Y25</f>
        <v>0.180300925925926</v>
      </c>
      <c r="BT25" s="40" t="n">
        <f aca="false">BR25+BQ25+BP25+BO25+BN25+BM25+BL25+BK25+BI25++BH25+BD25+BC25+AV25+AU25+AQ25+AP25+AO25+AN25+AI25+AH25+AG25+AB25+AA25+Z25+T25+S25+R25+N25+M25+L25</f>
        <v>0.00902777777777778</v>
      </c>
      <c r="BU25" s="41" t="n">
        <f aca="false">BT25+BS25</f>
        <v>0.189328703703704</v>
      </c>
      <c r="BV25" s="0"/>
    </row>
    <row r="26" customFormat="false" ht="12.75" hidden="false" customHeight="false" outlineLevel="0" collapsed="false">
      <c r="A26" s="25" t="n">
        <v>21</v>
      </c>
      <c r="B26" s="25" t="n">
        <v>44</v>
      </c>
      <c r="C26" s="26" t="s">
        <v>119</v>
      </c>
      <c r="D26" s="26" t="s">
        <v>120</v>
      </c>
      <c r="E26" s="26" t="s">
        <v>121</v>
      </c>
      <c r="F26" s="25" t="s">
        <v>118</v>
      </c>
      <c r="G26" s="25" t="s">
        <v>78</v>
      </c>
      <c r="H26" s="54" t="s">
        <v>105</v>
      </c>
      <c r="I26" s="28" t="n">
        <v>0.00215300925925926</v>
      </c>
      <c r="J26" s="29" t="n">
        <v>0.467361111111112</v>
      </c>
      <c r="K26" s="33" t="n">
        <v>0.468055555555556</v>
      </c>
      <c r="L26" s="31"/>
      <c r="M26" s="31"/>
      <c r="N26" s="31" t="n">
        <v>0.000694444444444445</v>
      </c>
      <c r="O26" s="32" t="n">
        <v>0.0138888888888889</v>
      </c>
      <c r="P26" s="29" t="n">
        <v>0.480960648148148</v>
      </c>
      <c r="Q26" s="29" t="n">
        <f aca="false">J26+O26</f>
        <v>0.48125</v>
      </c>
      <c r="R26" s="31" t="n">
        <v>0.00138888888888889</v>
      </c>
      <c r="S26" s="31"/>
      <c r="T26" s="34"/>
      <c r="U26" s="35" t="n">
        <v>0.00347222222222222</v>
      </c>
      <c r="V26" s="36" t="n">
        <v>0.485416666666666</v>
      </c>
      <c r="W26" s="37" t="n">
        <v>0.485416666666666</v>
      </c>
      <c r="X26" s="39" t="n">
        <v>0.75</v>
      </c>
      <c r="Y26" s="37" t="n">
        <f aca="false">X26-W26</f>
        <v>0.264583333333333</v>
      </c>
      <c r="Z26" s="34"/>
      <c r="AA26" s="34"/>
      <c r="AB26" s="34"/>
      <c r="AC26" s="36"/>
      <c r="AD26" s="35" t="n">
        <v>0.0208333333333333</v>
      </c>
      <c r="AE26" s="36" t="n">
        <f aca="false">AC26+AD26</f>
        <v>0.0208333333333333</v>
      </c>
      <c r="AF26" s="37"/>
      <c r="AG26" s="34"/>
      <c r="AH26" s="34"/>
      <c r="AI26" s="34"/>
      <c r="AJ26" s="30"/>
      <c r="AK26" s="32" t="n">
        <v>0.0104166666666667</v>
      </c>
      <c r="AL26" s="30"/>
      <c r="AM26" s="38"/>
      <c r="AN26" s="34"/>
      <c r="AO26" s="34"/>
      <c r="AP26" s="34"/>
      <c r="AQ26" s="34"/>
      <c r="AR26" s="35"/>
      <c r="AS26" s="36"/>
      <c r="AT26" s="36"/>
      <c r="AU26" s="34"/>
      <c r="AV26" s="34"/>
      <c r="AW26" s="37"/>
      <c r="AX26" s="37"/>
      <c r="AY26" s="36"/>
      <c r="AZ26" s="35"/>
      <c r="BA26" s="36"/>
      <c r="BB26" s="37"/>
      <c r="BC26" s="34"/>
      <c r="BD26" s="34"/>
      <c r="BE26" s="37"/>
      <c r="BF26" s="37"/>
      <c r="BG26" s="37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40"/>
      <c r="BS26" s="41"/>
      <c r="BT26" s="40"/>
      <c r="BU26" s="41"/>
      <c r="BV26" s="50"/>
    </row>
    <row r="27" s="50" customFormat="true" ht="12.75" hidden="false" customHeight="false" outlineLevel="0" collapsed="false">
      <c r="A27" s="25" t="n">
        <v>14</v>
      </c>
      <c r="B27" s="25" t="n">
        <v>45</v>
      </c>
      <c r="C27" s="26" t="s">
        <v>122</v>
      </c>
      <c r="D27" s="26" t="s">
        <v>123</v>
      </c>
      <c r="E27" s="26" t="s">
        <v>124</v>
      </c>
      <c r="F27" s="25" t="s">
        <v>73</v>
      </c>
      <c r="G27" s="25" t="s">
        <v>125</v>
      </c>
      <c r="H27" s="27"/>
      <c r="I27" s="28"/>
      <c r="J27" s="29" t="n">
        <v>0.472222222222223</v>
      </c>
      <c r="K27" s="33" t="n">
        <v>0.473611111111111</v>
      </c>
      <c r="L27" s="31"/>
      <c r="M27" s="31"/>
      <c r="N27" s="31" t="n">
        <v>0.00138888888888889</v>
      </c>
      <c r="O27" s="32" t="n">
        <v>0.0138888888888889</v>
      </c>
      <c r="P27" s="29" t="n">
        <v>0.486516203703704</v>
      </c>
      <c r="Q27" s="29" t="n">
        <f aca="false">J27+O27</f>
        <v>0.486111111111111</v>
      </c>
      <c r="R27" s="31"/>
      <c r="S27" s="31"/>
      <c r="T27" s="69"/>
      <c r="U27" s="35" t="n">
        <v>0.00347222222222222</v>
      </c>
      <c r="V27" s="36" t="n">
        <v>0.490277777777777</v>
      </c>
      <c r="W27" s="39" t="n">
        <v>0.489583333333333</v>
      </c>
      <c r="X27" s="37" t="n">
        <v>0.568773148148148</v>
      </c>
      <c r="Y27" s="37" t="n">
        <f aca="false">X27-W27</f>
        <v>0.0791898148148148</v>
      </c>
      <c r="Z27" s="34" t="n">
        <v>0.00138888888888889</v>
      </c>
      <c r="AA27" s="31" t="n">
        <v>0.000694444444444445</v>
      </c>
      <c r="AB27" s="69" t="n">
        <v>0.000694444444444445</v>
      </c>
      <c r="AC27" s="36" t="n">
        <v>0.569444444444444</v>
      </c>
      <c r="AD27" s="35" t="n">
        <v>0.0208333333333333</v>
      </c>
      <c r="AE27" s="36" t="n">
        <f aca="false">AC27+AD27</f>
        <v>0.590277777777778</v>
      </c>
      <c r="AF27" s="37" t="n">
        <v>0.589293981481482</v>
      </c>
      <c r="AG27" s="34" t="n">
        <v>0.00625</v>
      </c>
      <c r="AH27" s="34"/>
      <c r="AI27" s="34"/>
      <c r="AJ27" s="30" t="n">
        <v>0.589583333333333</v>
      </c>
      <c r="AK27" s="32" t="n">
        <v>0.0104166666666667</v>
      </c>
      <c r="AL27" s="39"/>
      <c r="AM27" s="38" t="n">
        <f aca="false">AJ27+AK27</f>
        <v>0.6</v>
      </c>
      <c r="AN27" s="34"/>
      <c r="AO27" s="34"/>
      <c r="AP27" s="34" t="n">
        <v>0.00347222222222222</v>
      </c>
      <c r="AQ27" s="69"/>
      <c r="AR27" s="35" t="n">
        <v>0.00347222222222222</v>
      </c>
      <c r="AS27" s="36" t="n">
        <f aca="false">AM27+AR27</f>
        <v>0.603472222222222</v>
      </c>
      <c r="AT27" s="37" t="n">
        <v>0.600694444444444</v>
      </c>
      <c r="AU27" s="34" t="n">
        <v>0.00555555555555556</v>
      </c>
      <c r="AV27" s="34"/>
      <c r="AW27" s="37" t="n">
        <v>0.627951388888889</v>
      </c>
      <c r="AX27" s="37" t="n">
        <f aca="false">AW27-AT27</f>
        <v>0.0272569444444444</v>
      </c>
      <c r="AY27" s="36" t="n">
        <v>0.628472222222222</v>
      </c>
      <c r="AZ27" s="35" t="n">
        <v>0.0208333333333333</v>
      </c>
      <c r="BA27" s="36" t="n">
        <f aca="false">AY27+AZ27</f>
        <v>0.649305555555556</v>
      </c>
      <c r="BB27" s="39" t="n">
        <v>0.648761574074074</v>
      </c>
      <c r="BC27" s="34" t="n">
        <v>0.00347222222222222</v>
      </c>
      <c r="BD27" s="34"/>
      <c r="BE27" s="37" t="n">
        <v>0.649305555555556</v>
      </c>
      <c r="BF27" s="37" t="s">
        <v>126</v>
      </c>
      <c r="BG27" s="37"/>
      <c r="BH27" s="31"/>
      <c r="BI27" s="69"/>
      <c r="BJ27" s="69"/>
      <c r="BK27" s="69"/>
      <c r="BL27" s="69"/>
      <c r="BM27" s="34"/>
      <c r="BN27" s="69"/>
      <c r="BO27" s="70" t="n">
        <v>0.0165509259259259</v>
      </c>
      <c r="BP27" s="31"/>
      <c r="BQ27" s="69"/>
      <c r="BR27" s="69"/>
      <c r="BS27" s="41" t="n">
        <f aca="false">BG27+AX27+Y27</f>
        <v>0.106446759259259</v>
      </c>
      <c r="BT27" s="40" t="n">
        <f aca="false">BR27+BQ27+BP27+BO27+BN27+BM27+BL27+BK27+BI27++BH27+BD27+BC27+AV27+AU27+AQ27+AP27+AO27+AN27+AI27+AH27+AG27+AB27+AA27+Z27+T27+S27+R27+N27+M27+L27</f>
        <v>0.0394675925925926</v>
      </c>
      <c r="BU27" s="41" t="n">
        <f aca="false">BT27+BS27</f>
        <v>0.145914351851852</v>
      </c>
      <c r="BV27" s="49" t="n">
        <v>6</v>
      </c>
    </row>
    <row r="28" s="50" customFormat="true" ht="12.75" hidden="false" customHeight="false" outlineLevel="0" collapsed="false">
      <c r="A28" s="25" t="n">
        <v>3</v>
      </c>
      <c r="B28" s="25" t="n">
        <v>63</v>
      </c>
      <c r="C28" s="26" t="s">
        <v>127</v>
      </c>
      <c r="D28" s="26" t="s">
        <v>128</v>
      </c>
      <c r="E28" s="26" t="s">
        <v>129</v>
      </c>
      <c r="F28" s="25" t="s">
        <v>118</v>
      </c>
      <c r="G28" s="25" t="s">
        <v>114</v>
      </c>
      <c r="H28" s="27"/>
      <c r="I28" s="28" t="n">
        <v>0.00192141203703704</v>
      </c>
      <c r="J28" s="29" t="n">
        <v>0.461805555555556</v>
      </c>
      <c r="K28" s="30" t="n">
        <v>0.461805555555556</v>
      </c>
      <c r="L28" s="31" t="n">
        <v>1.15740740740741E-005</v>
      </c>
      <c r="M28" s="31"/>
      <c r="N28" s="31"/>
      <c r="O28" s="32" t="n">
        <v>0.0138888888888889</v>
      </c>
      <c r="P28" s="33" t="n">
        <v>0.477002314814815</v>
      </c>
      <c r="Q28" s="29" t="n">
        <f aca="false">J28+O28</f>
        <v>0.475694444444444</v>
      </c>
      <c r="R28" s="31"/>
      <c r="S28" s="31" t="n">
        <v>0.000694444444444445</v>
      </c>
      <c r="T28" s="34"/>
      <c r="U28" s="35" t="n">
        <v>0.00347222222222222</v>
      </c>
      <c r="V28" s="36" t="n">
        <v>0.479861111111111</v>
      </c>
      <c r="W28" s="37" t="n">
        <v>0.479861111111111</v>
      </c>
      <c r="X28" s="37" t="n">
        <v>0.539699074074074</v>
      </c>
      <c r="Y28" s="37" t="n">
        <f aca="false">X28-W28</f>
        <v>0.059837962962963</v>
      </c>
      <c r="Z28" s="34"/>
      <c r="AA28" s="31" t="n">
        <v>0.000694444444444445</v>
      </c>
      <c r="AB28" s="34"/>
      <c r="AC28" s="36" t="n">
        <v>0.540277777777778</v>
      </c>
      <c r="AD28" s="35" t="n">
        <v>0.0208333333333333</v>
      </c>
      <c r="AE28" s="36" t="n">
        <f aca="false">AC28+AD28</f>
        <v>0.561111111111111</v>
      </c>
      <c r="AF28" s="39"/>
      <c r="AG28" s="34"/>
      <c r="AH28" s="34"/>
      <c r="AI28" s="34" t="n">
        <v>0.00347222222222222</v>
      </c>
      <c r="AJ28" s="30" t="n">
        <v>0.561111111111111</v>
      </c>
      <c r="AK28" s="32" t="n">
        <v>0.0104166666666667</v>
      </c>
      <c r="AL28" s="30" t="n">
        <v>0.571863425925926</v>
      </c>
      <c r="AM28" s="38" t="n">
        <f aca="false">AJ28+AK28</f>
        <v>0.571527777777778</v>
      </c>
      <c r="AN28" s="34"/>
      <c r="AO28" s="34"/>
      <c r="AP28" s="34"/>
      <c r="AQ28" s="34"/>
      <c r="AR28" s="35" t="n">
        <v>0.00347222222222222</v>
      </c>
      <c r="AS28" s="36" t="n">
        <f aca="false">AM28+AR28</f>
        <v>0.575</v>
      </c>
      <c r="AT28" s="37" t="n">
        <f aca="false">AS28</f>
        <v>0.575</v>
      </c>
      <c r="AU28" s="34"/>
      <c r="AV28" s="34"/>
      <c r="AW28" s="37" t="n">
        <v>0.598391203703704</v>
      </c>
      <c r="AX28" s="37" t="n">
        <f aca="false">AW28-AT28</f>
        <v>0.0233912037037037</v>
      </c>
      <c r="AY28" s="36" t="n">
        <v>0.598611111111111</v>
      </c>
      <c r="AZ28" s="35" t="n">
        <v>0.0208333333333333</v>
      </c>
      <c r="BA28" s="36" t="n">
        <f aca="false">AY28+AZ28</f>
        <v>0.619444444444445</v>
      </c>
      <c r="BB28" s="37" t="n">
        <v>0.619618055555556</v>
      </c>
      <c r="BC28" s="34"/>
      <c r="BD28" s="34"/>
      <c r="BE28" s="37" t="n">
        <v>0.620138888888889</v>
      </c>
      <c r="BF28" s="37" t="n">
        <v>0.665300925925926</v>
      </c>
      <c r="BG28" s="37" t="n">
        <f aca="false">BF28-BE28</f>
        <v>0.045162037037037</v>
      </c>
      <c r="BH28" s="34" t="n">
        <v>0.000694444444444445</v>
      </c>
      <c r="BI28" s="34"/>
      <c r="BJ28" s="34"/>
      <c r="BK28" s="34"/>
      <c r="BL28" s="34"/>
      <c r="BM28" s="34"/>
      <c r="BN28" s="34"/>
      <c r="BO28" s="34"/>
      <c r="BP28" s="34"/>
      <c r="BQ28" s="34"/>
      <c r="BR28" s="40"/>
      <c r="BS28" s="41" t="n">
        <f aca="false">BG28+AX28+Y28</f>
        <v>0.128391203703704</v>
      </c>
      <c r="BT28" s="40" t="n">
        <f aca="false">BR28+BQ28+BP28+BO28+BN28+BM28+BL28+BK28+BI28++BH28+BD28+BC28+AV28+AU28+AQ28+AP28+AO28+AN28+AI28+AH28+AG28+AB28+AA28+Z28+T28+S28+R28+N28+M28+L28</f>
        <v>0.00556712962962963</v>
      </c>
      <c r="BU28" s="41" t="n">
        <f aca="false">BT28+BS28</f>
        <v>0.133958333333333</v>
      </c>
    </row>
    <row r="29" customFormat="false" ht="12.75" hidden="false" customHeight="false" outlineLevel="0" collapsed="false">
      <c r="A29" s="25" t="n">
        <v>19</v>
      </c>
      <c r="B29" s="25" t="n">
        <v>65</v>
      </c>
      <c r="C29" s="26" t="s">
        <v>130</v>
      </c>
      <c r="D29" s="26" t="s">
        <v>131</v>
      </c>
      <c r="E29" s="26" t="s">
        <v>132</v>
      </c>
      <c r="F29" s="25" t="s">
        <v>73</v>
      </c>
      <c r="G29" s="25" t="s">
        <v>90</v>
      </c>
      <c r="H29" s="51" t="s">
        <v>91</v>
      </c>
      <c r="I29" s="28" t="n">
        <v>0.00207037037037037</v>
      </c>
      <c r="J29" s="29" t="n">
        <v>0.465972222222223</v>
      </c>
      <c r="K29" s="33" t="n">
        <v>0.467361111111111</v>
      </c>
      <c r="L29" s="31"/>
      <c r="M29" s="31"/>
      <c r="N29" s="31"/>
      <c r="O29" s="32" t="n">
        <v>0.0138888888888889</v>
      </c>
      <c r="P29" s="33" t="n">
        <v>0.480555555555556</v>
      </c>
      <c r="Q29" s="29" t="n">
        <f aca="false">J29+O29</f>
        <v>0.479861111111111</v>
      </c>
      <c r="R29" s="31"/>
      <c r="S29" s="31" t="n">
        <v>0.000694444444444445</v>
      </c>
      <c r="T29" s="34"/>
      <c r="U29" s="35" t="n">
        <v>0.00347222222222222</v>
      </c>
      <c r="V29" s="36" t="n">
        <v>0.484027777777777</v>
      </c>
      <c r="W29" s="37" t="n">
        <v>0.485069444444445</v>
      </c>
      <c r="X29" s="37" t="n">
        <v>0.568981481481481</v>
      </c>
      <c r="Y29" s="37" t="n">
        <f aca="false">X29-W29</f>
        <v>0.083912037037037</v>
      </c>
      <c r="Z29" s="34"/>
      <c r="AA29" s="34"/>
      <c r="AB29" s="34"/>
      <c r="AC29" s="36" t="n">
        <v>0.569444444444444</v>
      </c>
      <c r="AD29" s="35" t="n">
        <v>0.0208333333333333</v>
      </c>
      <c r="AE29" s="36" t="n">
        <f aca="false">AC29+AD29</f>
        <v>0.590277777777778</v>
      </c>
      <c r="AF29" s="37" t="n">
        <v>0.583356481481481</v>
      </c>
      <c r="AG29" s="34" t="n">
        <v>0.0416666666666667</v>
      </c>
      <c r="AH29" s="34"/>
      <c r="AI29" s="34"/>
      <c r="AJ29" s="30" t="n">
        <v>0.584027777777778</v>
      </c>
      <c r="AK29" s="32" t="n">
        <v>0.0104166666666667</v>
      </c>
      <c r="AL29" s="30" t="n">
        <v>0.594675925925926</v>
      </c>
      <c r="AM29" s="38" t="n">
        <f aca="false">AJ29+AK29</f>
        <v>0.594444444444444</v>
      </c>
      <c r="AN29" s="34"/>
      <c r="AO29" s="34"/>
      <c r="AP29" s="34"/>
      <c r="AQ29" s="34"/>
      <c r="AR29" s="35" t="n">
        <v>0.00347222222222222</v>
      </c>
      <c r="AS29" s="36" t="n">
        <f aca="false">AM29+AR29</f>
        <v>0.597916666666667</v>
      </c>
      <c r="AT29" s="37" t="n">
        <f aca="false">AS29</f>
        <v>0.597916666666667</v>
      </c>
      <c r="AU29" s="34"/>
      <c r="AV29" s="34"/>
      <c r="AW29" s="37" t="n">
        <v>0.615300925925926</v>
      </c>
      <c r="AX29" s="37" t="n">
        <f aca="false">AW29-AT29</f>
        <v>0.0173842592592593</v>
      </c>
      <c r="AY29" s="36" t="n">
        <v>0.615972222222222</v>
      </c>
      <c r="AZ29" s="35" t="n">
        <v>0.0208333333333333</v>
      </c>
      <c r="BA29" s="36" t="n">
        <f aca="false">AY29+AZ29</f>
        <v>0.636805555555556</v>
      </c>
      <c r="BB29" s="39" t="n">
        <v>0.634583333333333</v>
      </c>
      <c r="BC29" s="34" t="n">
        <v>0.0138888888888889</v>
      </c>
      <c r="BD29" s="34"/>
      <c r="BE29" s="37" t="n">
        <v>0.635416666666667</v>
      </c>
      <c r="BF29" s="37" t="n">
        <v>0.680196759259259</v>
      </c>
      <c r="BG29" s="37" t="n">
        <f aca="false">BF29-BE29</f>
        <v>0.0447800925925926</v>
      </c>
      <c r="BH29" s="34"/>
      <c r="BI29" s="34" t="n">
        <v>0.000694444444444445</v>
      </c>
      <c r="BJ29" s="34" t="n">
        <v>0.0103009259259259</v>
      </c>
      <c r="BK29" s="34"/>
      <c r="BL29" s="34"/>
      <c r="BM29" s="34"/>
      <c r="BN29" s="34"/>
      <c r="BO29" s="34"/>
      <c r="BP29" s="34" t="n">
        <v>0.0165509259259259</v>
      </c>
      <c r="BQ29" s="34"/>
      <c r="BR29" s="40"/>
      <c r="BS29" s="41" t="n">
        <f aca="false">BG29+AX29+Y29</f>
        <v>0.146076388888889</v>
      </c>
      <c r="BT29" s="40" t="n">
        <f aca="false">BR29+BQ29+BP29+BO29+BN29+BM29+BL29+BK29+BI29++BH29+BD29+BC29+AV29+AU29+AQ29+AP29+AO29+AN29+AI29+AH29+AG29+AB29+AA29+Z29+T29+S29+R29+N29+M29+L29</f>
        <v>0.0734953703703704</v>
      </c>
      <c r="BU29" s="41" t="n">
        <f aca="false">BT29+BS29</f>
        <v>0.219571759259259</v>
      </c>
      <c r="BV29" s="42" t="n">
        <v>9</v>
      </c>
    </row>
    <row r="30" s="50" customFormat="true" ht="12.75" hidden="false" customHeight="false" outlineLevel="0" collapsed="false">
      <c r="A30" s="25" t="n">
        <v>12</v>
      </c>
      <c r="B30" s="25" t="n">
        <v>75</v>
      </c>
      <c r="C30" s="26" t="s">
        <v>133</v>
      </c>
      <c r="D30" s="26" t="s">
        <v>134</v>
      </c>
      <c r="E30" s="26" t="s">
        <v>135</v>
      </c>
      <c r="F30" s="25" t="s">
        <v>73</v>
      </c>
      <c r="G30" s="25" t="s">
        <v>136</v>
      </c>
      <c r="H30" s="27"/>
      <c r="I30" s="28"/>
      <c r="J30" s="29" t="n">
        <v>0.474305555555557</v>
      </c>
      <c r="K30" s="30" t="n">
        <v>0.474305555555557</v>
      </c>
      <c r="L30" s="31" t="n">
        <v>1.15740740740741E-005</v>
      </c>
      <c r="M30" s="31"/>
      <c r="N30" s="31"/>
      <c r="O30" s="32" t="n">
        <v>0.0138888888888889</v>
      </c>
      <c r="P30" s="29" t="n">
        <v>0.487974537037037</v>
      </c>
      <c r="Q30" s="29" t="n">
        <f aca="false">J30+O30</f>
        <v>0.488194444444444</v>
      </c>
      <c r="R30" s="31" t="n">
        <v>0.00138888888888889</v>
      </c>
      <c r="S30" s="31"/>
      <c r="T30" s="34"/>
      <c r="U30" s="35" t="n">
        <v>0.00347222222222222</v>
      </c>
      <c r="V30" s="36" t="n">
        <v>0.49236111111111</v>
      </c>
      <c r="W30" s="37" t="n">
        <v>0.49236111111111</v>
      </c>
      <c r="X30" s="37" t="n">
        <v>0.561238425925926</v>
      </c>
      <c r="Y30" s="37" t="n">
        <f aca="false">X30-W30</f>
        <v>0.0688773148148148</v>
      </c>
      <c r="Z30" s="34"/>
      <c r="AA30" s="31" t="n">
        <v>0.000694444444444445</v>
      </c>
      <c r="AB30" s="34"/>
      <c r="AC30" s="36" t="n">
        <v>0.561805555555556</v>
      </c>
      <c r="AD30" s="35" t="n">
        <v>0.0208333333333333</v>
      </c>
      <c r="AE30" s="36" t="n">
        <f aca="false">AC30+AD30</f>
        <v>0.582638888888889</v>
      </c>
      <c r="AF30" s="37" t="n">
        <v>0.580960648148148</v>
      </c>
      <c r="AG30" s="34" t="n">
        <v>0.0104166666666667</v>
      </c>
      <c r="AH30" s="34"/>
      <c r="AI30" s="34"/>
      <c r="AJ30" s="30" t="n">
        <v>0.58125</v>
      </c>
      <c r="AK30" s="32" t="n">
        <v>0.0104166666666667</v>
      </c>
      <c r="AL30" s="30" t="n">
        <v>0.589143518518519</v>
      </c>
      <c r="AM30" s="38" t="n">
        <f aca="false">AJ30+AK30</f>
        <v>0.591666666666667</v>
      </c>
      <c r="AN30" s="34" t="n">
        <v>0.0152777777777778</v>
      </c>
      <c r="AO30" s="34"/>
      <c r="AP30" s="34"/>
      <c r="AQ30" s="34"/>
      <c r="AR30" s="35" t="n">
        <v>0.00347222222222222</v>
      </c>
      <c r="AS30" s="36" t="n">
        <f aca="false">AM30+AR30</f>
        <v>0.595138888888889</v>
      </c>
      <c r="AT30" s="37" t="n">
        <v>0.594444444444444</v>
      </c>
      <c r="AU30" s="34" t="n">
        <v>0.00138888888888889</v>
      </c>
      <c r="AV30" s="34"/>
      <c r="AW30" s="37" t="n">
        <v>0.617314814814815</v>
      </c>
      <c r="AX30" s="37" t="n">
        <f aca="false">AW30-AT30</f>
        <v>0.0228703703703704</v>
      </c>
      <c r="AY30" s="36" t="n">
        <v>0.617361111111111</v>
      </c>
      <c r="AZ30" s="35" t="n">
        <v>0.0208333333333333</v>
      </c>
      <c r="BA30" s="36" t="n">
        <f aca="false">AY30+AZ30</f>
        <v>0.638194444444444</v>
      </c>
      <c r="BB30" s="37" t="n">
        <v>0.638402777777778</v>
      </c>
      <c r="BC30" s="34"/>
      <c r="BD30" s="34"/>
      <c r="BE30" s="37" t="n">
        <v>0.638888888888889</v>
      </c>
      <c r="BF30" s="37" t="n">
        <v>0.676145833333333</v>
      </c>
      <c r="BG30" s="37" t="n">
        <f aca="false">BF30-BE30</f>
        <v>0.0372569444444445</v>
      </c>
      <c r="BH30" s="31"/>
      <c r="BI30" s="34"/>
      <c r="BJ30" s="34"/>
      <c r="BK30" s="34"/>
      <c r="BL30" s="34"/>
      <c r="BM30" s="34"/>
      <c r="BN30" s="34"/>
      <c r="BO30" s="34"/>
      <c r="BP30" s="34"/>
      <c r="BQ30" s="34"/>
      <c r="BR30" s="40"/>
      <c r="BS30" s="41" t="n">
        <f aca="false">BG30+AX30+Y30</f>
        <v>0.12900462962963</v>
      </c>
      <c r="BT30" s="40" t="n">
        <f aca="false">BR30+BQ30+BP30+BO30+BN30+BM30+BL30+BK30+BI30++BH30+BD30+BC30+AV30+AU30+AQ30+AP30+AO30+AN30+AI30+AH30+AG30+AB30+AA30+Z30+T30+S30+R30+N30+M30+L30</f>
        <v>0.0291782407407407</v>
      </c>
      <c r="BU30" s="41" t="n">
        <f aca="false">BT30+BS30</f>
        <v>0.15818287037037</v>
      </c>
      <c r="BV30" s="49" t="n">
        <v>8</v>
      </c>
    </row>
    <row r="31" s="50" customFormat="true" ht="12.75" hidden="false" customHeight="false" outlineLevel="0" collapsed="false">
      <c r="A31" s="25" t="n">
        <v>15</v>
      </c>
      <c r="B31" s="25" t="n">
        <v>77</v>
      </c>
      <c r="C31" s="26" t="s">
        <v>137</v>
      </c>
      <c r="D31" s="26" t="s">
        <v>138</v>
      </c>
      <c r="E31" s="26" t="s">
        <v>94</v>
      </c>
      <c r="F31" s="25" t="s">
        <v>89</v>
      </c>
      <c r="G31" s="25" t="s">
        <v>78</v>
      </c>
      <c r="H31" s="27"/>
      <c r="I31" s="28" t="n">
        <v>0.00197256944444444</v>
      </c>
      <c r="J31" s="29" t="n">
        <v>0.463888888888889</v>
      </c>
      <c r="K31" s="30" t="n">
        <v>0.463888888888889</v>
      </c>
      <c r="L31" s="31"/>
      <c r="M31" s="31"/>
      <c r="N31" s="31"/>
      <c r="O31" s="32" t="n">
        <v>0.0138888888888889</v>
      </c>
      <c r="P31" s="29" t="n">
        <v>0.477951388888889</v>
      </c>
      <c r="Q31" s="29" t="n">
        <f aca="false">J31+O31</f>
        <v>0.477777777777778</v>
      </c>
      <c r="R31" s="31"/>
      <c r="S31" s="31"/>
      <c r="T31" s="31"/>
      <c r="U31" s="35" t="n">
        <v>0.00347222222222222</v>
      </c>
      <c r="V31" s="36" t="n">
        <v>0.481944444444444</v>
      </c>
      <c r="W31" s="37" t="n">
        <v>0.481944444444444</v>
      </c>
      <c r="X31" s="37" t="n">
        <v>0.530775462962963</v>
      </c>
      <c r="Y31" s="37" t="n">
        <f aca="false">X31-W31</f>
        <v>0.0488310185185185</v>
      </c>
      <c r="Z31" s="34"/>
      <c r="AA31" s="31" t="n">
        <v>0.000694444444444445</v>
      </c>
      <c r="AB31" s="31" t="n">
        <v>0.000694444444444445</v>
      </c>
      <c r="AC31" s="36" t="n">
        <v>0.53125</v>
      </c>
      <c r="AD31" s="35" t="n">
        <v>0.0208333333333333</v>
      </c>
      <c r="AE31" s="36" t="n">
        <f aca="false">AC31+AD31</f>
        <v>0.552083333333333</v>
      </c>
      <c r="AF31" s="37" t="n">
        <v>0.551909722222222</v>
      </c>
      <c r="AG31" s="34" t="n">
        <v>0.00138888888888889</v>
      </c>
      <c r="AH31" s="34"/>
      <c r="AI31" s="34"/>
      <c r="AJ31" s="30" t="n">
        <v>0.552083333333333</v>
      </c>
      <c r="AK31" s="32" t="n">
        <v>0.0104166666666667</v>
      </c>
      <c r="AL31" s="30" t="n">
        <v>0.561458333333333</v>
      </c>
      <c r="AM31" s="38" t="n">
        <f aca="false">AJ31+AK31</f>
        <v>0.5625</v>
      </c>
      <c r="AN31" s="34" t="n">
        <v>0.00277777777777778</v>
      </c>
      <c r="AO31" s="34"/>
      <c r="AP31" s="34"/>
      <c r="AQ31" s="31" t="n">
        <v>0.00861111111111111</v>
      </c>
      <c r="AR31" s="35" t="n">
        <v>0.00347222222222222</v>
      </c>
      <c r="AS31" s="36" t="n">
        <f aca="false">AM31+AR31</f>
        <v>0.565972222222222</v>
      </c>
      <c r="AT31" s="37" t="n">
        <f aca="false">AS31</f>
        <v>0.565972222222222</v>
      </c>
      <c r="AU31" s="34"/>
      <c r="AV31" s="34"/>
      <c r="AW31" s="37" t="n">
        <v>0.594097222222222</v>
      </c>
      <c r="AX31" s="37" t="n">
        <f aca="false">AW31-AT31</f>
        <v>0.028125</v>
      </c>
      <c r="AY31" s="36" t="n">
        <v>0.594444444444444</v>
      </c>
      <c r="AZ31" s="35" t="n">
        <v>0.0208333333333333</v>
      </c>
      <c r="BA31" s="36" t="n">
        <f aca="false">AY31+AZ31</f>
        <v>0.615277777777778</v>
      </c>
      <c r="BB31" s="37" t="n">
        <v>0.615277777777778</v>
      </c>
      <c r="BC31" s="34"/>
      <c r="BD31" s="34"/>
      <c r="BE31" s="37" t="n">
        <v>0.615972222222222</v>
      </c>
      <c r="BF31" s="37" t="n">
        <v>0.653622685185185</v>
      </c>
      <c r="BG31" s="37" t="n">
        <f aca="false">BF31-BE31</f>
        <v>0.037650462962963</v>
      </c>
      <c r="BH31" s="34" t="n">
        <v>0.000694444444444445</v>
      </c>
      <c r="BI31" s="31"/>
      <c r="BJ31" s="31"/>
      <c r="BK31" s="31"/>
      <c r="BL31" s="31"/>
      <c r="BM31" s="31"/>
      <c r="BN31" s="31"/>
      <c r="BO31" s="31"/>
      <c r="BP31" s="34" t="n">
        <v>0.0165509259259259</v>
      </c>
      <c r="BQ31" s="31"/>
      <c r="BR31" s="47"/>
      <c r="BS31" s="41" t="n">
        <f aca="false">BG31+AX31+Y31</f>
        <v>0.114606481481481</v>
      </c>
      <c r="BT31" s="40" t="n">
        <f aca="false">BR31+BQ31+BP31+BO31+BN31+BM31+BL31+BK31+BI31++BH31+BD31+BC31+AV31+AU31+AQ31+AP31+AO31+AN31+AI31+AH31+AG31+AB31+AA31+Z31+T31+S31+R31+N31+M31+L31</f>
        <v>0.031412037037037</v>
      </c>
      <c r="BU31" s="41" t="n">
        <f aca="false">BT31+BS31</f>
        <v>0.146018518518519</v>
      </c>
      <c r="BV31" s="52" t="n">
        <v>4</v>
      </c>
    </row>
    <row r="32" customFormat="false" ht="12.75" hidden="false" customHeight="false" outlineLevel="0" collapsed="false">
      <c r="A32" s="25" t="n">
        <v>17</v>
      </c>
      <c r="B32" s="25" t="n">
        <v>83</v>
      </c>
      <c r="C32" s="26" t="s">
        <v>139</v>
      </c>
      <c r="D32" s="26" t="s">
        <v>140</v>
      </c>
      <c r="E32" s="26" t="s">
        <v>141</v>
      </c>
      <c r="F32" s="25" t="s">
        <v>118</v>
      </c>
      <c r="G32" s="25" t="s">
        <v>78</v>
      </c>
      <c r="H32" s="71"/>
      <c r="I32" s="28" t="s">
        <v>142</v>
      </c>
      <c r="J32" s="29" t="n">
        <v>0.47013888888889</v>
      </c>
      <c r="K32" s="33" t="n">
        <v>0.470833333333333</v>
      </c>
      <c r="L32" s="31"/>
      <c r="M32" s="31"/>
      <c r="N32" s="31" t="n">
        <v>0.000694444444444445</v>
      </c>
      <c r="O32" s="32" t="n">
        <v>0.0138888888888889</v>
      </c>
      <c r="P32" s="29" t="n">
        <v>0.485127314814815</v>
      </c>
      <c r="Q32" s="29" t="n">
        <f aca="false">J32+O32</f>
        <v>0.484027777777778</v>
      </c>
      <c r="R32" s="31"/>
      <c r="S32" s="31" t="n">
        <v>0.000694444444444445</v>
      </c>
      <c r="T32" s="34"/>
      <c r="U32" s="35" t="n">
        <v>0.00347222222222222</v>
      </c>
      <c r="V32" s="36" t="n">
        <v>0.488194444444444</v>
      </c>
      <c r="W32" s="37" t="n">
        <v>0.488194444444444</v>
      </c>
      <c r="X32" s="37" t="n">
        <v>0.598113425925926</v>
      </c>
      <c r="Y32" s="37" t="n">
        <f aca="false">X32-W32</f>
        <v>0.109918981481481</v>
      </c>
      <c r="Z32" s="34"/>
      <c r="AA32" s="34"/>
      <c r="AB32" s="34"/>
      <c r="AC32" s="36" t="n">
        <v>0.598611111111111</v>
      </c>
      <c r="AD32" s="35" t="n">
        <v>0.0208333333333333</v>
      </c>
      <c r="AE32" s="36" t="n">
        <f aca="false">AC32+AD32</f>
        <v>0.619444444444445</v>
      </c>
      <c r="AF32" s="37" t="n">
        <v>0.620914351851852</v>
      </c>
      <c r="AG32" s="34"/>
      <c r="AH32" s="34" t="n">
        <v>0.00138888888888889</v>
      </c>
      <c r="AI32" s="34"/>
      <c r="AJ32" s="30" t="n">
        <v>0.621527777777778</v>
      </c>
      <c r="AK32" s="32" t="n">
        <v>0.0104166666666667</v>
      </c>
      <c r="AL32" s="30" t="n">
        <v>0.633078703703704</v>
      </c>
      <c r="AM32" s="38" t="n">
        <f aca="false">AJ32+AK32</f>
        <v>0.631944444444444</v>
      </c>
      <c r="AN32" s="34"/>
      <c r="AO32" s="34" t="n">
        <v>0.000694444444444445</v>
      </c>
      <c r="AP32" s="34"/>
      <c r="AQ32" s="34"/>
      <c r="AR32" s="35" t="n">
        <v>0.00347222222222222</v>
      </c>
      <c r="AS32" s="36" t="n">
        <f aca="false">AM32+AR32</f>
        <v>0.635416666666667</v>
      </c>
      <c r="AT32" s="37" t="n">
        <v>0.636805555555556</v>
      </c>
      <c r="AU32" s="34"/>
      <c r="AV32" s="34"/>
      <c r="AW32" s="37" t="n">
        <v>0.669224537037037</v>
      </c>
      <c r="AX32" s="37" t="n">
        <f aca="false">AW32-AT32</f>
        <v>0.0324189814814815</v>
      </c>
      <c r="AY32" s="36" t="n">
        <v>0.669444444444444</v>
      </c>
      <c r="AZ32" s="35" t="n">
        <v>0.0208333333333333</v>
      </c>
      <c r="BA32" s="36" t="n">
        <f aca="false">AY32+AZ32</f>
        <v>0.690277777777778</v>
      </c>
      <c r="BB32" s="37" t="n">
        <v>0.690196759259259</v>
      </c>
      <c r="BC32" s="34" t="n">
        <v>0.000694444444444445</v>
      </c>
      <c r="BD32" s="34"/>
      <c r="BE32" s="37" t="n">
        <v>0.690277777777778</v>
      </c>
      <c r="BF32" s="37" t="n">
        <v>0.740138888888889</v>
      </c>
      <c r="BG32" s="37" t="n">
        <f aca="false">BF32-BE32</f>
        <v>0.0498611111111111</v>
      </c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41" t="n">
        <f aca="false">BG32+AX32+Y32</f>
        <v>0.192199074074074</v>
      </c>
      <c r="BT32" s="40" t="n">
        <f aca="false">BR32+BQ32+BP32+BO32+BN32+BM32+BL32+BK32+BI32++BH32+BD32+BC32+AV32+AU32+AQ32+AP32+AO32+AN32+AI32+AH32+AG32+AB32+AA32+Z32+T32+S32+R32+N32+M32+L32</f>
        <v>0.00416666666666667</v>
      </c>
      <c r="BU32" s="41" t="n">
        <f aca="false">BT32+BS32</f>
        <v>0.196365740740741</v>
      </c>
    </row>
    <row r="33" s="50" customFormat="true" ht="12.75" hidden="false" customHeight="false" outlineLevel="0" collapsed="false">
      <c r="A33" s="25" t="n">
        <v>16</v>
      </c>
      <c r="B33" s="25" t="n">
        <v>88</v>
      </c>
      <c r="C33" s="26" t="s">
        <v>143</v>
      </c>
      <c r="D33" s="26" t="s">
        <v>144</v>
      </c>
      <c r="E33" s="26" t="s">
        <v>145</v>
      </c>
      <c r="F33" s="25" t="s">
        <v>118</v>
      </c>
      <c r="G33" s="25" t="s">
        <v>78</v>
      </c>
      <c r="H33" s="54" t="s">
        <v>105</v>
      </c>
      <c r="I33" s="28" t="n">
        <v>0.00223136574074074</v>
      </c>
      <c r="J33" s="29" t="n">
        <v>0.468750000000001</v>
      </c>
      <c r="K33" s="33" t="n">
        <v>0.469444444444445</v>
      </c>
      <c r="L33" s="31"/>
      <c r="M33" s="31"/>
      <c r="N33" s="31" t="n">
        <v>0.000694444444444445</v>
      </c>
      <c r="O33" s="32" t="n">
        <v>0.0138888888888889</v>
      </c>
      <c r="P33" s="29" t="n">
        <v>0.482465277777778</v>
      </c>
      <c r="Q33" s="29" t="n">
        <f aca="false">J33+O33</f>
        <v>0.482638888888889</v>
      </c>
      <c r="R33" s="31" t="n">
        <v>0.00138888888888889</v>
      </c>
      <c r="S33" s="31"/>
      <c r="T33" s="34"/>
      <c r="U33" s="35" t="n">
        <v>0.00347222222222222</v>
      </c>
      <c r="V33" s="36" t="n">
        <v>0.486805555555555</v>
      </c>
      <c r="W33" s="37" t="n">
        <v>0.486805555555555</v>
      </c>
      <c r="X33" s="37" t="n">
        <v>0.578240740740741</v>
      </c>
      <c r="Y33" s="37" t="n">
        <f aca="false">X33-W33</f>
        <v>0.0914351851851852</v>
      </c>
      <c r="Z33" s="34"/>
      <c r="AA33" s="31" t="n">
        <v>0.000694444444444445</v>
      </c>
      <c r="AB33" s="34"/>
      <c r="AC33" s="36" t="n">
        <v>0.578472222222222</v>
      </c>
      <c r="AD33" s="35" t="n">
        <v>0.0208333333333333</v>
      </c>
      <c r="AE33" s="36" t="n">
        <f aca="false">AC33+AD33</f>
        <v>0.599305555555556</v>
      </c>
      <c r="AF33" s="37" t="n">
        <v>0.599363425925926</v>
      </c>
      <c r="AG33" s="34"/>
      <c r="AH33" s="34"/>
      <c r="AI33" s="34"/>
      <c r="AJ33" s="30" t="n">
        <v>0.6</v>
      </c>
      <c r="AK33" s="32" t="n">
        <v>0.0104166666666667</v>
      </c>
      <c r="AL33" s="30" t="n">
        <v>0.610821759259259</v>
      </c>
      <c r="AM33" s="38" t="n">
        <f aca="false">AJ33+AK33</f>
        <v>0.610416666666667</v>
      </c>
      <c r="AN33" s="34"/>
      <c r="AO33" s="34"/>
      <c r="AP33" s="34"/>
      <c r="AQ33" s="34"/>
      <c r="AR33" s="35" t="n">
        <v>0.00347222222222222</v>
      </c>
      <c r="AS33" s="36" t="n">
        <f aca="false">AM33+AR33</f>
        <v>0.613888888888889</v>
      </c>
      <c r="AT33" s="37" t="n">
        <v>0.614583333333333</v>
      </c>
      <c r="AU33" s="34"/>
      <c r="AV33" s="34" t="n">
        <v>0.000694444444444445</v>
      </c>
      <c r="AW33" s="37" t="n">
        <v>0.632488425925926</v>
      </c>
      <c r="AX33" s="37" t="n">
        <f aca="false">AW33-AT33</f>
        <v>0.0179050925925926</v>
      </c>
      <c r="AY33" s="36" t="n">
        <v>0.632638888888889</v>
      </c>
      <c r="AZ33" s="35" t="n">
        <v>0.0208333333333333</v>
      </c>
      <c r="BA33" s="36" t="n">
        <f aca="false">AY33+AZ33</f>
        <v>0.653472222222222</v>
      </c>
      <c r="BB33" s="37" t="n">
        <v>0.653506944444445</v>
      </c>
      <c r="BC33" s="34"/>
      <c r="BD33" s="34"/>
      <c r="BE33" s="37" t="n">
        <v>0.654166666666667</v>
      </c>
      <c r="BF33" s="37" t="n">
        <v>0.704340277777778</v>
      </c>
      <c r="BG33" s="37" t="n">
        <f aca="false">BF33-BE33</f>
        <v>0.0501736111111111</v>
      </c>
      <c r="BH33" s="31"/>
      <c r="BI33" s="34"/>
      <c r="BJ33" s="34" t="n">
        <v>0.0103009259259259</v>
      </c>
      <c r="BK33" s="34"/>
      <c r="BL33" s="34"/>
      <c r="BM33" s="34"/>
      <c r="BN33" s="34"/>
      <c r="BO33" s="34"/>
      <c r="BP33" s="34"/>
      <c r="BQ33" s="34"/>
      <c r="BR33" s="40"/>
      <c r="BS33" s="41" t="n">
        <f aca="false">BG33+AX33+Y33</f>
        <v>0.159513888888889</v>
      </c>
      <c r="BT33" s="40" t="n">
        <f aca="false">BR33+BQ33+BP33+BO33+BN33+BM33+BL33+BK33+BI33++BH33+BD33+BC33+AV33+AU33+AQ33+AP33+AO33+AN33+AI33+AH33+AG33+AB33+AA33+Z33+T33+S33+R33+N33+M33+L33</f>
        <v>0.00347222222222222</v>
      </c>
      <c r="BU33" s="41" t="n">
        <f aca="false">BT33+BS33</f>
        <v>0.162986111111111</v>
      </c>
    </row>
    <row r="34" customFormat="false" ht="12.75" hidden="false" customHeight="false" outlineLevel="0" collapsed="false">
      <c r="A34" s="25" t="n">
        <v>20</v>
      </c>
      <c r="B34" s="25" t="n">
        <v>99</v>
      </c>
      <c r="C34" s="26" t="s">
        <v>146</v>
      </c>
      <c r="D34" s="26" t="s">
        <v>147</v>
      </c>
      <c r="E34" s="26" t="s">
        <v>148</v>
      </c>
      <c r="F34" s="25" t="s">
        <v>118</v>
      </c>
      <c r="G34" s="25" t="s">
        <v>78</v>
      </c>
      <c r="H34" s="45" t="s">
        <v>79</v>
      </c>
      <c r="I34" s="28" t="n">
        <v>0.00210162037037037</v>
      </c>
      <c r="J34" s="29" t="n">
        <v>0.466666666666667</v>
      </c>
      <c r="K34" s="30" t="n">
        <v>0.466666666666667</v>
      </c>
      <c r="L34" s="31" t="n">
        <v>1.15740740740741E-005</v>
      </c>
      <c r="M34" s="31" t="n">
        <v>0.00694444444444444</v>
      </c>
      <c r="N34" s="31"/>
      <c r="O34" s="32" t="n">
        <v>0.0138888888888889</v>
      </c>
      <c r="P34" s="29" t="n">
        <v>0.480983796296296</v>
      </c>
      <c r="Q34" s="29" t="n">
        <f aca="false">J34+O34</f>
        <v>0.480555555555556</v>
      </c>
      <c r="R34" s="31"/>
      <c r="S34" s="31"/>
      <c r="T34" s="34"/>
      <c r="U34" s="35" t="n">
        <v>0.00347222222222222</v>
      </c>
      <c r="V34" s="36" t="n">
        <v>0.484722222222222</v>
      </c>
      <c r="W34" s="37" t="n">
        <v>0.484722222222222</v>
      </c>
      <c r="X34" s="37" t="n">
        <v>0.561423611111111</v>
      </c>
      <c r="Y34" s="37" t="n">
        <f aca="false">X34-W34</f>
        <v>0.0767013888888889</v>
      </c>
      <c r="Z34" s="34"/>
      <c r="AA34" s="34"/>
      <c r="AB34" s="34"/>
      <c r="AC34" s="36" t="n">
        <v>0.561805555555556</v>
      </c>
      <c r="AD34" s="35" t="n">
        <v>0.0208333333333333</v>
      </c>
      <c r="AE34" s="36" t="n">
        <f aca="false">AC34+AD34</f>
        <v>0.582638888888889</v>
      </c>
      <c r="AF34" s="37" t="n">
        <v>0.582349537037037</v>
      </c>
      <c r="AG34" s="34" t="n">
        <v>0.00208333333333333</v>
      </c>
      <c r="AH34" s="34"/>
      <c r="AI34" s="34"/>
      <c r="AJ34" s="30" t="n">
        <v>0.582638888888889</v>
      </c>
      <c r="AK34" s="32" t="n">
        <v>0.0104166666666667</v>
      </c>
      <c r="AL34" s="30" t="n">
        <v>0.593530092592593</v>
      </c>
      <c r="AM34" s="38" t="n">
        <f aca="false">AJ34+AK34</f>
        <v>0.593055555555556</v>
      </c>
      <c r="AN34" s="34"/>
      <c r="AO34" s="34"/>
      <c r="AP34" s="34"/>
      <c r="AQ34" s="34"/>
      <c r="AR34" s="35" t="n">
        <v>0.00347222222222222</v>
      </c>
      <c r="AS34" s="36" t="n">
        <f aca="false">AM34+AR34</f>
        <v>0.596527777777778</v>
      </c>
      <c r="AT34" s="37" t="n">
        <v>0.598611111111111</v>
      </c>
      <c r="AU34" s="34"/>
      <c r="AV34" s="34" t="n">
        <v>0.00208333333333333</v>
      </c>
      <c r="AW34" s="37" t="n">
        <v>0.657141203703704</v>
      </c>
      <c r="AX34" s="37" t="n">
        <f aca="false">AW34-AT34</f>
        <v>0.0585300925925926</v>
      </c>
      <c r="AY34" s="36" t="n">
        <v>0.657638888888889</v>
      </c>
      <c r="AZ34" s="35" t="n">
        <v>0.0208333333333333</v>
      </c>
      <c r="BA34" s="36" t="n">
        <f aca="false">AY34+AZ34</f>
        <v>0.678472222222222</v>
      </c>
      <c r="BB34" s="37" t="n">
        <v>0.67974537037037</v>
      </c>
      <c r="BC34" s="34"/>
      <c r="BD34" s="34" t="n">
        <v>0.000694444444444445</v>
      </c>
      <c r="BE34" s="37" t="n">
        <v>0.679861111111111</v>
      </c>
      <c r="BF34" s="37" t="n">
        <v>0.7475</v>
      </c>
      <c r="BG34" s="37" t="n">
        <f aca="false">BF34-BE34</f>
        <v>0.0676388888888889</v>
      </c>
      <c r="BH34" s="34"/>
      <c r="BI34" s="34"/>
      <c r="BJ34" s="34"/>
      <c r="BK34" s="34" t="n">
        <v>0.010625</v>
      </c>
      <c r="BL34" s="34"/>
      <c r="BM34" s="34"/>
      <c r="BN34" s="34"/>
      <c r="BO34" s="34" t="n">
        <v>0.0165509259259259</v>
      </c>
      <c r="BP34" s="34"/>
      <c r="BQ34" s="34"/>
      <c r="BR34" s="40" t="n">
        <v>0.0165509259259259</v>
      </c>
      <c r="BS34" s="41" t="n">
        <f aca="false">BG34+AX34+Y34</f>
        <v>0.20287037037037</v>
      </c>
      <c r="BT34" s="40" t="n">
        <f aca="false">BR34+BQ34+BP34+BO34+BN34+BM34+BL34+BK34+BI34++BH34+BD34+BC34+AV34+AU34+AQ34+AP34+AO34+AN34+AI34+AH34+AG34+AB34+AA34+Z34+T34+S34+R34+N34+M34+L34</f>
        <v>0.0555439814814815</v>
      </c>
      <c r="BU34" s="41" t="n">
        <f aca="false">BT34+BS34</f>
        <v>0.258414351851852</v>
      </c>
    </row>
    <row r="40" customFormat="false" ht="7.5" hidden="false" customHeight="true" outlineLevel="0" collapsed="false"/>
  </sheetData>
  <mergeCells count="2">
    <mergeCell ref="AE5:AR6"/>
    <mergeCell ref="AE7:A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8:30:58Z</dcterms:created>
  <dc:creator>Alexander Okhotnikov</dc:creator>
  <dc:description/>
  <dc:language>en-US</dc:language>
  <cp:lastModifiedBy>Alexander Okhotnikov</cp:lastModifiedBy>
  <dcterms:modified xsi:type="dcterms:W3CDTF">2008-06-16T08:34:44Z</dcterms:modified>
  <cp:revision>0</cp:revision>
  <dc:subject/>
  <dc:title/>
</cp:coreProperties>
</file>