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Результаты гонки на кубок "XТeam Club" 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расчетное время</t>
  </si>
  <si>
    <t xml:space="preserve">старт время фактическое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8 круг</t>
  </si>
  <si>
    <t xml:space="preserve">9 круг</t>
  </si>
  <si>
    <t xml:space="preserve">10 круг</t>
  </si>
  <si>
    <t xml:space="preserve">Въезд в Зону Старта ранее 30 секунд = 1 минуте</t>
  </si>
  <si>
    <t xml:space="preserve">Отсутствие ближнего света на Старте СУ-1</t>
  </si>
  <si>
    <t xml:space="preserve">Сбитая вешка</t>
  </si>
  <si>
    <t xml:space="preserve">Въезд в зону сервиса фактический</t>
  </si>
  <si>
    <t xml:space="preserve">Норматив времени на ЗС</t>
  </si>
  <si>
    <t xml:space="preserve">Время выезда в Зону Сервиса Расчетное</t>
  </si>
  <si>
    <t xml:space="preserve">Выезд из зоны сервиса Фактический</t>
  </si>
  <si>
    <t xml:space="preserve">Пенализация за ранний Выезд в Зону Сервиса</t>
  </si>
  <si>
    <t xml:space="preserve">чистое время до заезда в зону сервиса</t>
  </si>
  <si>
    <t xml:space="preserve">чистое время после зоны сервиса</t>
  </si>
  <si>
    <t xml:space="preserve">Итого время  ЧИСТОЕ</t>
  </si>
  <si>
    <t xml:space="preserve">Общая пенализация</t>
  </si>
  <si>
    <t xml:space="preserve">ИТОГО</t>
  </si>
  <si>
    <t xml:space="preserve">Сандыбаев Виктор</t>
  </si>
  <si>
    <t xml:space="preserve">Рязанов Евгений</t>
  </si>
  <si>
    <t xml:space="preserve">ВАЗ-21213</t>
  </si>
  <si>
    <t xml:space="preserve">пол</t>
  </si>
  <si>
    <t xml:space="preserve">Чебоксары</t>
  </si>
  <si>
    <t xml:space="preserve">Грачев Александр</t>
  </si>
  <si>
    <t xml:space="preserve">Охотников Александр</t>
  </si>
  <si>
    <t xml:space="preserve">ВАЗ 2121</t>
  </si>
  <si>
    <t xml:space="preserve">Ульяновск</t>
  </si>
  <si>
    <t xml:space="preserve">Ибрагимов Фиалит</t>
  </si>
  <si>
    <t xml:space="preserve">Мендель Владимир</t>
  </si>
  <si>
    <t xml:space="preserve">ВАЗ 21093</t>
  </si>
  <si>
    <t xml:space="preserve">п</t>
  </si>
  <si>
    <t xml:space="preserve">Фокеев Юрий</t>
  </si>
  <si>
    <t xml:space="preserve">Нешпелов Виктор</t>
  </si>
  <si>
    <t xml:space="preserve">ВАЗ-2112</t>
  </si>
  <si>
    <t xml:space="preserve">Самара</t>
  </si>
  <si>
    <t xml:space="preserve">Осипов Александр</t>
  </si>
  <si>
    <t xml:space="preserve">Платонов Сергей</t>
  </si>
  <si>
    <t xml:space="preserve">ВАЗ 2114</t>
  </si>
  <si>
    <t xml:space="preserve">р.п.Тереньга</t>
  </si>
  <si>
    <t xml:space="preserve">Горбунов Эдуард</t>
  </si>
  <si>
    <t xml:space="preserve">Порманцев Владимир</t>
  </si>
  <si>
    <t xml:space="preserve">УАЗ-315195</t>
  </si>
  <si>
    <t xml:space="preserve">VOLGA RACING TEAM</t>
  </si>
  <si>
    <t xml:space="preserve">Черкасов Роман</t>
  </si>
  <si>
    <t xml:space="preserve">Федорков Роман</t>
  </si>
  <si>
    <t xml:space="preserve">УАЗ -315195</t>
  </si>
  <si>
    <t xml:space="preserve">СимолМетизыКвадро</t>
  </si>
  <si>
    <t xml:space="preserve">Мерщиков Константин</t>
  </si>
  <si>
    <t xml:space="preserve">Хрестин Дмитрий</t>
  </si>
  <si>
    <t xml:space="preserve">ваз-2108</t>
  </si>
  <si>
    <t xml:space="preserve">Сандыбаев Сергей</t>
  </si>
  <si>
    <t xml:space="preserve">Зиновьев Дмитрий</t>
  </si>
  <si>
    <t xml:space="preserve">Сузуки-Витара</t>
  </si>
  <si>
    <t xml:space="preserve">Дарел Авто</t>
  </si>
  <si>
    <t xml:space="preserve">Назаркин Денис</t>
  </si>
  <si>
    <t xml:space="preserve">Дементьев Александр</t>
  </si>
  <si>
    <t xml:space="preserve">ВАЗ-21013</t>
  </si>
  <si>
    <t xml:space="preserve">з</t>
  </si>
  <si>
    <t xml:space="preserve">Колоша Роман</t>
  </si>
  <si>
    <t xml:space="preserve">Пахоменко Алексей</t>
  </si>
  <si>
    <t xml:space="preserve">ВАЗ 2112</t>
  </si>
  <si>
    <t xml:space="preserve">Воротников Максим</t>
  </si>
  <si>
    <t xml:space="preserve"> Харитонов Александр</t>
  </si>
  <si>
    <t xml:space="preserve">УАЗ 31512</t>
  </si>
  <si>
    <t xml:space="preserve">Барковский Николай</t>
  </si>
  <si>
    <t xml:space="preserve">Барковский Алексей</t>
  </si>
  <si>
    <t xml:space="preserve">ВАЗ 21099</t>
  </si>
  <si>
    <t xml:space="preserve">Extreme Rally Motor Sport</t>
  </si>
  <si>
    <t xml:space="preserve">Албутов Сергей</t>
  </si>
  <si>
    <t xml:space="preserve">Комин Владислав</t>
  </si>
  <si>
    <t xml:space="preserve">ВАЗ-2101 </t>
  </si>
  <si>
    <t xml:space="preserve">Красовский Юрий</t>
  </si>
  <si>
    <t xml:space="preserve">Святкин Антон</t>
  </si>
  <si>
    <t xml:space="preserve">ВАЗ 21083</t>
  </si>
  <si>
    <t xml:space="preserve">Тольятти</t>
  </si>
  <si>
    <t xml:space="preserve">Ганчаев Михаил</t>
  </si>
  <si>
    <t xml:space="preserve">Гуменников Сергей</t>
  </si>
  <si>
    <t xml:space="preserve">ВАЗ-21053</t>
  </si>
  <si>
    <t xml:space="preserve">сход</t>
  </si>
  <si>
    <t xml:space="preserve">Санин Дмитрий</t>
  </si>
  <si>
    <t xml:space="preserve">Краснов Сергей</t>
  </si>
  <si>
    <t xml:space="preserve">Ремнев Дмитрий</t>
  </si>
  <si>
    <t xml:space="preserve">Стафутин Андрей</t>
  </si>
  <si>
    <t xml:space="preserve">ЗАЗ-968</t>
  </si>
  <si>
    <t xml:space="preserve">Зернов Сергей</t>
  </si>
  <si>
    <t xml:space="preserve">Есин Алексей</t>
  </si>
  <si>
    <t xml:space="preserve">Ваз-21083-37</t>
  </si>
  <si>
    <t xml:space="preserve">тольятти</t>
  </si>
  <si>
    <t xml:space="preserve">Клементьев Андрей</t>
  </si>
  <si>
    <t xml:space="preserve">Иванов Алексей</t>
  </si>
  <si>
    <t xml:space="preserve">ВАЗ-2103</t>
  </si>
  <si>
    <t xml:space="preserve">Трофимов Александр</t>
  </si>
  <si>
    <t xml:space="preserve">Трофимов Дмитрий</t>
  </si>
  <si>
    <t xml:space="preserve">ВАЗ 21063</t>
  </si>
  <si>
    <t xml:space="preserve">Рыбаков Дмитрий</t>
  </si>
  <si>
    <t xml:space="preserve">Унгаров Александр</t>
  </si>
  <si>
    <t xml:space="preserve">ВАЗ 2108</t>
  </si>
  <si>
    <t xml:space="preserve">Малов Сергей</t>
  </si>
  <si>
    <t xml:space="preserve">Куренков Сергей</t>
  </si>
  <si>
    <t xml:space="preserve">Батенко Андрей</t>
  </si>
  <si>
    <t xml:space="preserve">Сергеев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8440</xdr:rowOff>
    </xdr:from>
    <xdr:to>
      <xdr:col>3</xdr:col>
      <xdr:colOff>1359720</xdr:colOff>
      <xdr:row>5</xdr:row>
      <xdr:rowOff>218880</xdr:rowOff>
    </xdr:to>
    <xdr:sp>
      <xdr:nvSpPr>
        <xdr:cNvPr id="0" name="AutoShape 2"/>
        <xdr:cNvSpPr txBox="1"/>
      </xdr:nvSpPr>
      <xdr:spPr>
        <a:xfrm>
          <a:off x="80280" y="542880"/>
          <a:ext cx="406656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8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10880</xdr:colOff>
      <xdr:row>6</xdr:row>
      <xdr:rowOff>9000</xdr:rowOff>
    </xdr:from>
    <xdr:to>
      <xdr:col>3</xdr:col>
      <xdr:colOff>1389960</xdr:colOff>
      <xdr:row>7</xdr:row>
      <xdr:rowOff>38160</xdr:rowOff>
    </xdr:to>
    <xdr:sp>
      <xdr:nvSpPr>
        <xdr:cNvPr id="1" name="AutoShape 3"/>
        <xdr:cNvSpPr txBox="1"/>
      </xdr:nvSpPr>
      <xdr:spPr>
        <a:xfrm>
          <a:off x="110880" y="1209240"/>
          <a:ext cx="406620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Зотово Озеро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0600</xdr:colOff>
      <xdr:row>7</xdr:row>
      <xdr:rowOff>123480</xdr:rowOff>
    </xdr:from>
    <xdr:to>
      <xdr:col>2</xdr:col>
      <xdr:colOff>1037880</xdr:colOff>
      <xdr:row>8</xdr:row>
      <xdr:rowOff>161640</xdr:rowOff>
    </xdr:to>
    <xdr:sp>
      <xdr:nvSpPr>
        <xdr:cNvPr id="2" name="AutoShape 4"/>
        <xdr:cNvSpPr txBox="1"/>
      </xdr:nvSpPr>
      <xdr:spPr>
        <a:xfrm>
          <a:off x="120600" y="1618920"/>
          <a:ext cx="21643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4 июня 2008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90000</xdr:colOff>
      <xdr:row>5</xdr:row>
      <xdr:rowOff>190440</xdr:rowOff>
    </xdr:from>
    <xdr:to>
      <xdr:col>10</xdr:col>
      <xdr:colOff>181800</xdr:colOff>
      <xdr:row>8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196560" y="1123920"/>
          <a:ext cx="2204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3</xdr:row>
      <xdr:rowOff>86040</xdr:rowOff>
    </xdr:from>
    <xdr:to>
      <xdr:col>10</xdr:col>
      <xdr:colOff>363240</xdr:colOff>
      <xdr:row>5</xdr:row>
      <xdr:rowOff>1810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297360" y="600480"/>
          <a:ext cx="2284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3</xdr:row>
      <xdr:rowOff>66240</xdr:rowOff>
    </xdr:from>
    <xdr:to>
      <xdr:col>12</xdr:col>
      <xdr:colOff>745200</xdr:colOff>
      <xdr:row>5</xdr:row>
      <xdr:rowOff>23868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11692080" y="580680"/>
          <a:ext cx="1881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42920</xdr:rowOff>
    </xdr:from>
    <xdr:to>
      <xdr:col>7</xdr:col>
      <xdr:colOff>1612080</xdr:colOff>
      <xdr:row>8</xdr:row>
      <xdr:rowOff>11412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6480000" y="1343160"/>
          <a:ext cx="2577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</xdr:row>
      <xdr:rowOff>66240</xdr:rowOff>
    </xdr:from>
    <xdr:to>
      <xdr:col>5</xdr:col>
      <xdr:colOff>1007280</xdr:colOff>
      <xdr:row>6</xdr:row>
      <xdr:rowOff>19944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5625000" y="580680"/>
          <a:ext cx="846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5</xdr:row>
      <xdr:rowOff>200160</xdr:rowOff>
    </xdr:from>
    <xdr:to>
      <xdr:col>11</xdr:col>
      <xdr:colOff>423720</xdr:colOff>
      <xdr:row>8</xdr:row>
      <xdr:rowOff>257400</xdr:rowOff>
    </xdr:to>
    <xdr:pic>
      <xdr:nvPicPr>
        <xdr:cNvPr id="8" name="Picture 10" descr=""/>
        <xdr:cNvPicPr/>
      </xdr:nvPicPr>
      <xdr:blipFill>
        <a:blip r:embed="rId6"/>
        <a:stretch/>
      </xdr:blipFill>
      <xdr:spPr>
        <a:xfrm>
          <a:off x="11470680" y="1133640"/>
          <a:ext cx="976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5</xdr:row>
      <xdr:rowOff>228240</xdr:rowOff>
    </xdr:from>
    <xdr:to>
      <xdr:col>12</xdr:col>
      <xdr:colOff>775800</xdr:colOff>
      <xdr:row>8</xdr:row>
      <xdr:rowOff>228600</xdr:rowOff>
    </xdr:to>
    <xdr:pic>
      <xdr:nvPicPr>
        <xdr:cNvPr id="9" name="Picture 11" descr=""/>
        <xdr:cNvPicPr/>
      </xdr:nvPicPr>
      <xdr:blipFill>
        <a:blip r:embed="rId7"/>
        <a:stretch/>
      </xdr:blipFill>
      <xdr:spPr>
        <a:xfrm>
          <a:off x="12697920" y="1161720"/>
          <a:ext cx="906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3</xdr:row>
      <xdr:rowOff>47520</xdr:rowOff>
    </xdr:from>
    <xdr:to>
      <xdr:col>7</xdr:col>
      <xdr:colOff>1621800</xdr:colOff>
      <xdr:row>5</xdr:row>
      <xdr:rowOff>257400</xdr:rowOff>
    </xdr:to>
    <xdr:pic>
      <xdr:nvPicPr>
        <xdr:cNvPr id="10" name="Picture 12" descr=""/>
        <xdr:cNvPicPr/>
      </xdr:nvPicPr>
      <xdr:blipFill>
        <a:blip r:embed="rId8"/>
        <a:stretch/>
      </xdr:blipFill>
      <xdr:spPr>
        <a:xfrm>
          <a:off x="6419520" y="561960"/>
          <a:ext cx="264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0" width="21.84"/>
    <col collapsed="false" customWidth="true" hidden="false" outlineLevel="0" max="4" min="4" style="0" width="23.14"/>
    <col collapsed="false" customWidth="true" hidden="false" outlineLevel="0" max="5" min="5" style="0" width="14.85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false" outlineLevel="0" max="8" min="8" style="1" width="23.56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2" min="11" style="2" width="11.42"/>
    <col collapsed="false" customWidth="true" hidden="false" outlineLevel="0" max="13" min="13" style="2" width="11.7"/>
    <col collapsed="false" customWidth="true" hidden="false" outlineLevel="0" max="14" min="14" style="2" width="12.14"/>
    <col collapsed="false" customWidth="true" hidden="false" outlineLevel="0" max="17" min="15" style="2" width="11.42"/>
    <col collapsed="false" customWidth="true" hidden="false" outlineLevel="0" max="18" min="18" style="2" width="12.14"/>
    <col collapsed="false" customWidth="true" hidden="false" outlineLevel="0" max="19" min="19" style="2" width="13.7"/>
    <col collapsed="false" customWidth="true" hidden="false" outlineLevel="0" max="23" min="20" style="1" width="13.28"/>
    <col collapsed="false" customWidth="true" hidden="false" outlineLevel="0" max="27" min="24" style="1" width="10.85"/>
    <col collapsed="false" customWidth="true" hidden="false" outlineLevel="0" max="29" min="28" style="1" width="14.56"/>
    <col collapsed="false" customWidth="true" hidden="false" outlineLevel="0" max="31" min="30" style="2" width="12.42"/>
    <col collapsed="false" customWidth="true" hidden="false" outlineLevel="0" max="32" min="32" style="0" width="12.7"/>
    <col collapsed="false" customWidth="true" hidden="false" outlineLevel="0" max="33" min="33" style="0" width="14.41"/>
    <col collapsed="false" customWidth="true" hidden="false" outlineLevel="0" max="34" min="34" style="0" width="10.71"/>
  </cols>
  <sheetData>
    <row r="1" customFormat="false" ht="6" hidden="false" customHeight="true" outlineLevel="0" collapsed="false"/>
    <row r="2" customFormat="false" ht="30" hidden="false" customHeight="false" outlineLevel="0" collapsed="false">
      <c r="C2" s="3" t="s">
        <v>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4"/>
      <c r="B4" s="4"/>
    </row>
    <row r="5" customFormat="false" ht="20.25" hidden="false" customHeight="true" outlineLevel="0" collapsed="false">
      <c r="A5" s="4"/>
      <c r="B5" s="4"/>
    </row>
    <row r="6" s="5" customFormat="true" ht="21" hidden="false" customHeight="true" outlineLevel="0" collapsed="false">
      <c r="B6" s="6"/>
      <c r="D6" s="7"/>
      <c r="F6" s="8"/>
      <c r="AB6" s="8"/>
      <c r="AC6" s="8"/>
      <c r="AD6" s="9"/>
      <c r="AE6" s="9"/>
    </row>
    <row r="7" s="5" customFormat="true" ht="23.25" hidden="false" customHeight="false" outlineLevel="0" collapsed="false">
      <c r="A7" s="6"/>
      <c r="B7" s="6"/>
      <c r="D7" s="7"/>
      <c r="F7" s="8"/>
      <c r="AB7" s="8"/>
      <c r="AC7" s="8"/>
      <c r="AD7" s="9"/>
      <c r="AE7" s="9"/>
    </row>
    <row r="8" s="5" customFormat="true" ht="23.25" hidden="false" customHeight="false" outlineLevel="0" collapsed="false">
      <c r="A8" s="6"/>
      <c r="B8" s="6"/>
      <c r="D8" s="7"/>
      <c r="F8" s="8"/>
      <c r="AB8" s="8"/>
      <c r="AC8" s="8"/>
      <c r="AD8" s="9"/>
      <c r="AE8" s="9"/>
    </row>
    <row r="9" s="5" customFormat="true" ht="23.25" hidden="false" customHeight="false" outlineLevel="0" collapsed="false">
      <c r="A9" s="6"/>
      <c r="B9" s="6"/>
      <c r="D9" s="7"/>
      <c r="F9" s="8"/>
      <c r="AB9" s="8"/>
      <c r="AC9" s="8"/>
      <c r="AD9" s="9"/>
      <c r="AE9" s="9"/>
    </row>
    <row r="10" s="5" customFormat="true" ht="23.25" hidden="true" customHeight="false" outlineLevel="0" collapsed="false">
      <c r="A10" s="6"/>
      <c r="B10" s="6"/>
      <c r="D10" s="10"/>
      <c r="F10" s="8"/>
      <c r="AB10" s="8"/>
      <c r="AC10" s="8"/>
      <c r="AD10" s="9"/>
      <c r="AE10" s="9"/>
    </row>
    <row r="11" customFormat="false" ht="12.75" hidden="true" customHeight="false" outlineLevel="0" collapsed="false"/>
    <row r="12" s="22" customFormat="true" ht="76.5" hidden="false" customHeight="false" outlineLevel="0" collapsed="false">
      <c r="A12" s="11" t="s">
        <v>1</v>
      </c>
      <c r="B12" s="11" t="s">
        <v>2</v>
      </c>
      <c r="C12" s="12" t="s">
        <v>3</v>
      </c>
      <c r="D12" s="12" t="s">
        <v>4</v>
      </c>
      <c r="E12" s="12" t="s">
        <v>5</v>
      </c>
      <c r="F12" s="12" t="s">
        <v>6</v>
      </c>
      <c r="G12" s="12" t="s">
        <v>7</v>
      </c>
      <c r="H12" s="12" t="s">
        <v>8</v>
      </c>
      <c r="I12" s="13" t="s">
        <v>9</v>
      </c>
      <c r="J12" s="14" t="s">
        <v>10</v>
      </c>
      <c r="K12" s="15" t="s">
        <v>11</v>
      </c>
      <c r="L12" s="15" t="s">
        <v>12</v>
      </c>
      <c r="M12" s="15" t="s">
        <v>13</v>
      </c>
      <c r="N12" s="15" t="s">
        <v>14</v>
      </c>
      <c r="O12" s="15" t="s">
        <v>15</v>
      </c>
      <c r="P12" s="15" t="s">
        <v>16</v>
      </c>
      <c r="Q12" s="15" t="s">
        <v>17</v>
      </c>
      <c r="R12" s="15" t="s">
        <v>18</v>
      </c>
      <c r="S12" s="15" t="s">
        <v>19</v>
      </c>
      <c r="T12" s="15" t="s">
        <v>20</v>
      </c>
      <c r="U12" s="16" t="s">
        <v>21</v>
      </c>
      <c r="V12" s="16" t="s">
        <v>22</v>
      </c>
      <c r="W12" s="16" t="s">
        <v>23</v>
      </c>
      <c r="X12" s="17" t="s">
        <v>24</v>
      </c>
      <c r="Y12" s="17"/>
      <c r="Z12" s="18" t="s">
        <v>25</v>
      </c>
      <c r="AA12" s="17" t="s">
        <v>26</v>
      </c>
      <c r="AB12" s="19" t="s">
        <v>27</v>
      </c>
      <c r="AC12" s="16" t="s">
        <v>28</v>
      </c>
      <c r="AD12" s="20" t="s">
        <v>29</v>
      </c>
      <c r="AE12" s="20" t="s">
        <v>30</v>
      </c>
      <c r="AF12" s="20" t="s">
        <v>31</v>
      </c>
      <c r="AG12" s="21" t="s">
        <v>32</v>
      </c>
      <c r="AH12" s="19" t="s">
        <v>33</v>
      </c>
    </row>
    <row r="13" s="41" customFormat="true" ht="12.75" hidden="false" customHeight="false" outlineLevel="0" collapsed="false">
      <c r="A13" s="23" t="n">
        <v>9</v>
      </c>
      <c r="B13" s="23" t="n">
        <v>32</v>
      </c>
      <c r="C13" s="24" t="s">
        <v>34</v>
      </c>
      <c r="D13" s="24" t="s">
        <v>35</v>
      </c>
      <c r="E13" s="24" t="s">
        <v>36</v>
      </c>
      <c r="F13" s="23" t="s">
        <v>37</v>
      </c>
      <c r="G13" s="23" t="s">
        <v>38</v>
      </c>
      <c r="H13" s="25"/>
      <c r="I13" s="26" t="n">
        <v>0.463888888888889</v>
      </c>
      <c r="J13" s="27" t="n">
        <v>0.463888888888889</v>
      </c>
      <c r="K13" s="28" t="n">
        <v>0.4725</v>
      </c>
      <c r="L13" s="28" t="n">
        <v>0.480729166666667</v>
      </c>
      <c r="M13" s="28" t="n">
        <v>0.488657407407407</v>
      </c>
      <c r="N13" s="28" t="n">
        <v>0.496435185185185</v>
      </c>
      <c r="O13" s="28" t="n">
        <v>0.5040625</v>
      </c>
      <c r="P13" s="29" t="n">
        <v>0.512083333333333</v>
      </c>
      <c r="Q13" s="28" t="n">
        <v>0.541481481481482</v>
      </c>
      <c r="R13" s="28" t="n">
        <v>0.54912037037037</v>
      </c>
      <c r="S13" s="28" t="n">
        <v>0.557060185185185</v>
      </c>
      <c r="T13" s="30" t="n">
        <v>0.565104166666667</v>
      </c>
      <c r="U13" s="31"/>
      <c r="V13" s="31" t="n">
        <v>0.000694444444444445</v>
      </c>
      <c r="W13" s="31"/>
      <c r="X13" s="32" t="n">
        <v>0.512083333333333</v>
      </c>
      <c r="Y13" s="32" t="n">
        <v>0.5125</v>
      </c>
      <c r="Z13" s="33" t="n">
        <v>0.0208333333333333</v>
      </c>
      <c r="AA13" s="32" t="n">
        <f aca="false">Y13+Z13</f>
        <v>0.533333333333333</v>
      </c>
      <c r="AB13" s="34" t="n">
        <v>0.533796296296296</v>
      </c>
      <c r="AC13" s="35"/>
      <c r="AD13" s="36" t="n">
        <f aca="false">P13-J13</f>
        <v>0.0481944444444444</v>
      </c>
      <c r="AE13" s="36" t="n">
        <f aca="false">T13-AB13</f>
        <v>0.0313078703703704</v>
      </c>
      <c r="AF13" s="37" t="n">
        <f aca="false">AE13+AD13</f>
        <v>0.0795023148148148</v>
      </c>
      <c r="AG13" s="38" t="n">
        <f aca="false">AC13+W13+V13+U13</f>
        <v>0.000694444444444445</v>
      </c>
      <c r="AH13" s="39" t="n">
        <f aca="false">AG13+AF13</f>
        <v>0.0801967592592593</v>
      </c>
      <c r="AI13" s="40" t="n">
        <v>1</v>
      </c>
    </row>
    <row r="14" customFormat="false" ht="12.75" hidden="false" customHeight="false" outlineLevel="0" collapsed="false">
      <c r="A14" s="42" t="n">
        <v>24</v>
      </c>
      <c r="B14" s="42" t="n">
        <v>31</v>
      </c>
      <c r="C14" s="24" t="s">
        <v>39</v>
      </c>
      <c r="D14" s="43" t="s">
        <v>40</v>
      </c>
      <c r="E14" s="43" t="s">
        <v>41</v>
      </c>
      <c r="F14" s="42" t="s">
        <v>37</v>
      </c>
      <c r="G14" s="42" t="s">
        <v>42</v>
      </c>
      <c r="H14" s="42"/>
      <c r="I14" s="26" t="n">
        <v>0.474305555555557</v>
      </c>
      <c r="J14" s="27" t="n">
        <v>0.474305555555556</v>
      </c>
      <c r="K14" s="28" t="n">
        <v>0.482777777777778</v>
      </c>
      <c r="L14" s="28" t="n">
        <v>0.490821759259259</v>
      </c>
      <c r="M14" s="28" t="n">
        <v>0.499247685185185</v>
      </c>
      <c r="N14" s="28" t="n">
        <v>0.507523148148148</v>
      </c>
      <c r="O14" s="28" t="n">
        <v>0.515694444444445</v>
      </c>
      <c r="P14" s="28" t="n">
        <v>0.52369212962963</v>
      </c>
      <c r="Q14" s="28" t="n">
        <v>0.53162037037037</v>
      </c>
      <c r="R14" s="44" t="n">
        <v>0.539537037037037</v>
      </c>
      <c r="S14" s="28" t="n">
        <v>0.568703703703704</v>
      </c>
      <c r="T14" s="28" t="n">
        <v>0.576770833333333</v>
      </c>
      <c r="U14" s="35"/>
      <c r="V14" s="35"/>
      <c r="W14" s="35"/>
      <c r="X14" s="32" t="n">
        <v>0.539537037037037</v>
      </c>
      <c r="Y14" s="32" t="n">
        <v>0.539583333333333</v>
      </c>
      <c r="Z14" s="33" t="n">
        <v>0.0208333333333333</v>
      </c>
      <c r="AA14" s="32" t="n">
        <f aca="false">Y14+Z14</f>
        <v>0.560416666666667</v>
      </c>
      <c r="AB14" s="34" t="n">
        <v>0.560555555555556</v>
      </c>
      <c r="AC14" s="35"/>
      <c r="AD14" s="36" t="n">
        <f aca="false">R14-J14</f>
        <v>0.0652314814814815</v>
      </c>
      <c r="AE14" s="36" t="n">
        <f aca="false">T14-AB14</f>
        <v>0.0162152777777778</v>
      </c>
      <c r="AF14" s="37" t="n">
        <f aca="false">AE14+AD14</f>
        <v>0.0814467592592593</v>
      </c>
      <c r="AG14" s="38"/>
      <c r="AH14" s="39" t="n">
        <f aca="false">AG14+AF14</f>
        <v>0.0814467592592593</v>
      </c>
      <c r="AI14" s="40" t="n">
        <v>2</v>
      </c>
    </row>
    <row r="15" s="41" customFormat="true" ht="12.75" hidden="false" customHeight="false" outlineLevel="0" collapsed="false">
      <c r="A15" s="23" t="n">
        <v>5</v>
      </c>
      <c r="B15" s="23" t="n">
        <v>8</v>
      </c>
      <c r="C15" s="24" t="s">
        <v>43</v>
      </c>
      <c r="D15" s="24" t="s">
        <v>44</v>
      </c>
      <c r="E15" s="43" t="s">
        <v>45</v>
      </c>
      <c r="F15" s="45" t="s">
        <v>46</v>
      </c>
      <c r="G15" s="45" t="s">
        <v>42</v>
      </c>
      <c r="H15" s="46" t="s">
        <v>6</v>
      </c>
      <c r="I15" s="26" t="n">
        <v>0.461111111111111</v>
      </c>
      <c r="J15" s="27" t="n">
        <v>0.461111111111111</v>
      </c>
      <c r="K15" s="28" t="n">
        <v>0.46994212962963</v>
      </c>
      <c r="L15" s="28" t="n">
        <v>0.478877314814815</v>
      </c>
      <c r="M15" s="28" t="n">
        <v>0.487337962962963</v>
      </c>
      <c r="N15" s="28" t="n">
        <v>0.49556712962963</v>
      </c>
      <c r="O15" s="28" t="n">
        <v>0.503703703703704</v>
      </c>
      <c r="P15" s="29" t="n">
        <v>0.511979166666667</v>
      </c>
      <c r="Q15" s="28" t="n">
        <v>0.542361111111111</v>
      </c>
      <c r="R15" s="28" t="n">
        <v>0.550671296296296</v>
      </c>
      <c r="S15" s="28" t="n">
        <v>0.558599537037037</v>
      </c>
      <c r="T15" s="30" t="n">
        <v>0.56630787037037</v>
      </c>
      <c r="U15" s="31"/>
      <c r="V15" s="31"/>
      <c r="W15" s="31"/>
      <c r="X15" s="32" t="n">
        <v>0.511979166666667</v>
      </c>
      <c r="Y15" s="32" t="n">
        <v>0.5125</v>
      </c>
      <c r="Z15" s="33" t="n">
        <v>0.0208333333333333</v>
      </c>
      <c r="AA15" s="32" t="n">
        <f aca="false">Y15+Z15</f>
        <v>0.533333333333333</v>
      </c>
      <c r="AB15" s="34" t="n">
        <v>0.533449074074074</v>
      </c>
      <c r="AC15" s="35"/>
      <c r="AD15" s="36" t="n">
        <f aca="false">P15-J15</f>
        <v>0.0508680555555556</v>
      </c>
      <c r="AE15" s="36" t="n">
        <f aca="false">T15-AB15</f>
        <v>0.0328587962962963</v>
      </c>
      <c r="AF15" s="37" t="n">
        <f aca="false">AE15+AD15</f>
        <v>0.0837268518518519</v>
      </c>
      <c r="AG15" s="38"/>
      <c r="AH15" s="39" t="n">
        <f aca="false">AG15+AF15</f>
        <v>0.0837268518518519</v>
      </c>
      <c r="AI15" s="47" t="n">
        <v>1</v>
      </c>
    </row>
    <row r="16" customFormat="false" ht="12.75" hidden="false" customHeight="false" outlineLevel="0" collapsed="false">
      <c r="A16" s="23" t="n">
        <v>7</v>
      </c>
      <c r="B16" s="23" t="n">
        <v>30</v>
      </c>
      <c r="C16" s="24" t="s">
        <v>47</v>
      </c>
      <c r="D16" s="24" t="s">
        <v>48</v>
      </c>
      <c r="E16" s="24" t="s">
        <v>49</v>
      </c>
      <c r="F16" s="23" t="s">
        <v>46</v>
      </c>
      <c r="G16" s="23" t="s">
        <v>50</v>
      </c>
      <c r="H16" s="25"/>
      <c r="I16" s="26" t="n">
        <v>0.4625</v>
      </c>
      <c r="J16" s="27" t="n">
        <v>0.4625</v>
      </c>
      <c r="K16" s="28" t="n">
        <v>0.470740740740741</v>
      </c>
      <c r="L16" s="28" t="n">
        <v>0.478969907407407</v>
      </c>
      <c r="M16" s="28" t="n">
        <v>0.487430555555556</v>
      </c>
      <c r="N16" s="28" t="n">
        <v>0.495717592592593</v>
      </c>
      <c r="O16" s="28" t="n">
        <v>0.503935185185185</v>
      </c>
      <c r="P16" s="28" t="n">
        <v>0.511828703703704</v>
      </c>
      <c r="Q16" s="29" t="n">
        <v>0.520833333333333</v>
      </c>
      <c r="R16" s="28" t="n">
        <v>0.54994212962963</v>
      </c>
      <c r="S16" s="28" t="n">
        <v>0.557824074074074</v>
      </c>
      <c r="T16" s="30" t="n">
        <v>0.565821759259259</v>
      </c>
      <c r="U16" s="31"/>
      <c r="V16" s="31"/>
      <c r="W16" s="31"/>
      <c r="X16" s="32" t="n">
        <v>0.520833333333333</v>
      </c>
      <c r="Y16" s="32" t="n">
        <v>0.520833333333333</v>
      </c>
      <c r="Z16" s="33" t="n">
        <v>0.0208333333333333</v>
      </c>
      <c r="AA16" s="32" t="n">
        <f aca="false">Y16+Z16</f>
        <v>0.541666666666667</v>
      </c>
      <c r="AB16" s="48" t="n">
        <v>0.541516203703704</v>
      </c>
      <c r="AC16" s="35" t="n">
        <v>0.00138888888888889</v>
      </c>
      <c r="AD16" s="36" t="n">
        <f aca="false">Q16-J16</f>
        <v>0.0583333333333333</v>
      </c>
      <c r="AE16" s="36" t="n">
        <f aca="false">T16-AB16</f>
        <v>0.0243055555555556</v>
      </c>
      <c r="AF16" s="37" t="n">
        <f aca="false">AE16+AD16</f>
        <v>0.0826388888888889</v>
      </c>
      <c r="AG16" s="38" t="n">
        <f aca="false">AC16+W16+V16+U16</f>
        <v>0.00138888888888889</v>
      </c>
      <c r="AH16" s="39" t="n">
        <f aca="false">AG16+AF16</f>
        <v>0.0840277777777778</v>
      </c>
      <c r="AI16" s="49" t="n">
        <v>2</v>
      </c>
    </row>
    <row r="17" s="41" customFormat="true" ht="12.75" hidden="false" customHeight="false" outlineLevel="0" collapsed="false">
      <c r="A17" s="23" t="n">
        <v>12</v>
      </c>
      <c r="B17" s="23" t="n">
        <v>75</v>
      </c>
      <c r="C17" s="24" t="s">
        <v>51</v>
      </c>
      <c r="D17" s="24" t="s">
        <v>52</v>
      </c>
      <c r="E17" s="24" t="s">
        <v>53</v>
      </c>
      <c r="F17" s="23" t="s">
        <v>46</v>
      </c>
      <c r="G17" s="23" t="s">
        <v>54</v>
      </c>
      <c r="H17" s="25"/>
      <c r="I17" s="26" t="n">
        <v>0.465972222222223</v>
      </c>
      <c r="J17" s="27" t="n">
        <v>0.465972222222222</v>
      </c>
      <c r="K17" s="28" t="n">
        <v>0.474224537037037</v>
      </c>
      <c r="L17" s="28" t="n">
        <v>0.482453703703704</v>
      </c>
      <c r="M17" s="28" t="n">
        <v>0.490636574074074</v>
      </c>
      <c r="N17" s="28" t="n">
        <v>0.498622685185185</v>
      </c>
      <c r="O17" s="28" t="n">
        <v>0.506782407407407</v>
      </c>
      <c r="P17" s="29" t="n">
        <v>0.514710648148148</v>
      </c>
      <c r="Q17" s="28" t="n">
        <v>0.542939814814815</v>
      </c>
      <c r="R17" s="28" t="n">
        <v>0.550763888888889</v>
      </c>
      <c r="S17" s="28" t="n">
        <v>0.558784722222222</v>
      </c>
      <c r="T17" s="30" t="n">
        <v>0.566331018518519</v>
      </c>
      <c r="U17" s="31" t="n">
        <v>0.000694444444444445</v>
      </c>
      <c r="V17" s="31" t="n">
        <v>0.000694444444444445</v>
      </c>
      <c r="W17" s="31"/>
      <c r="X17" s="32" t="n">
        <v>0.514710648148148</v>
      </c>
      <c r="Y17" s="32" t="n">
        <v>0.515277777777778</v>
      </c>
      <c r="Z17" s="33" t="n">
        <v>0.0208333333333333</v>
      </c>
      <c r="AA17" s="32" t="n">
        <f aca="false">Y17+Z17</f>
        <v>0.536111111111111</v>
      </c>
      <c r="AB17" s="48" t="n">
        <v>0.53525462962963</v>
      </c>
      <c r="AC17" s="35" t="n">
        <v>0.00555555555555556</v>
      </c>
      <c r="AD17" s="36" t="n">
        <f aca="false">P17-J17</f>
        <v>0.0487384259259259</v>
      </c>
      <c r="AE17" s="36" t="n">
        <f aca="false">T17-AB17</f>
        <v>0.0310763888888889</v>
      </c>
      <c r="AF17" s="37" t="n">
        <f aca="false">AE17+AD17</f>
        <v>0.0798148148148148</v>
      </c>
      <c r="AG17" s="38" t="n">
        <f aca="false">AC17+W17+V17+U17</f>
        <v>0.00694444444444445</v>
      </c>
      <c r="AH17" s="39" t="n">
        <f aca="false">AG17+AF17</f>
        <v>0.0867592592592593</v>
      </c>
      <c r="AI17" s="47" t="n">
        <v>3</v>
      </c>
    </row>
    <row r="18" customFormat="false" ht="12.75" hidden="false" customHeight="false" outlineLevel="0" collapsed="false">
      <c r="A18" s="23" t="n">
        <v>6</v>
      </c>
      <c r="B18" s="23" t="n">
        <v>19</v>
      </c>
      <c r="C18" s="24" t="s">
        <v>55</v>
      </c>
      <c r="D18" s="24" t="s">
        <v>56</v>
      </c>
      <c r="E18" s="24" t="s">
        <v>57</v>
      </c>
      <c r="F18" s="23" t="s">
        <v>37</v>
      </c>
      <c r="G18" s="23" t="s">
        <v>42</v>
      </c>
      <c r="H18" s="50" t="s">
        <v>58</v>
      </c>
      <c r="I18" s="26" t="n">
        <v>0.461805555555556</v>
      </c>
      <c r="J18" s="27" t="n">
        <v>0.461805555555556</v>
      </c>
      <c r="K18" s="28" t="n">
        <v>0.470023148148148</v>
      </c>
      <c r="L18" s="28" t="n">
        <v>0.478321759259259</v>
      </c>
      <c r="M18" s="28" t="n">
        <v>0.486724537037037</v>
      </c>
      <c r="N18" s="28" t="n">
        <v>0.495011574074074</v>
      </c>
      <c r="O18" s="28" t="n">
        <v>0.50349537037037</v>
      </c>
      <c r="P18" s="29" t="n">
        <v>0.511643518518519</v>
      </c>
      <c r="Q18" s="28" t="n">
        <v>0.543206018518519</v>
      </c>
      <c r="R18" s="28" t="n">
        <v>0.552847222222222</v>
      </c>
      <c r="S18" s="28" t="n">
        <v>0.561840277777778</v>
      </c>
      <c r="T18" s="30" t="n">
        <v>0.570520833333333</v>
      </c>
      <c r="U18" s="31"/>
      <c r="V18" s="31" t="n">
        <v>0.000694444444444445</v>
      </c>
      <c r="W18" s="31"/>
      <c r="X18" s="32" t="n">
        <v>0.511643518518519</v>
      </c>
      <c r="Y18" s="32" t="n">
        <v>0.511805555555556</v>
      </c>
      <c r="Z18" s="33" t="n">
        <v>0.0208333333333333</v>
      </c>
      <c r="AA18" s="32" t="n">
        <f aca="false">Y18+Z18</f>
        <v>0.532638888888889</v>
      </c>
      <c r="AB18" s="34" t="n">
        <v>0.5328125</v>
      </c>
      <c r="AC18" s="35"/>
      <c r="AD18" s="36" t="n">
        <f aca="false">P18-J18</f>
        <v>0.049837962962963</v>
      </c>
      <c r="AE18" s="36" t="n">
        <f aca="false">T18-AB18</f>
        <v>0.0377083333333333</v>
      </c>
      <c r="AF18" s="37" t="n">
        <f aca="false">AE18+AD18</f>
        <v>0.0875462962962963</v>
      </c>
      <c r="AG18" s="38" t="n">
        <f aca="false">AC18+W18+V18+U18</f>
        <v>0.000694444444444445</v>
      </c>
      <c r="AH18" s="39" t="n">
        <f aca="false">AG18+AF18</f>
        <v>0.0882407407407407</v>
      </c>
      <c r="AI18" s="40" t="n">
        <v>3</v>
      </c>
    </row>
    <row r="19" customFormat="false" ht="12.75" hidden="false" customHeight="false" outlineLevel="0" collapsed="false">
      <c r="A19" s="23" t="n">
        <v>8</v>
      </c>
      <c r="B19" s="23" t="n">
        <v>22</v>
      </c>
      <c r="C19" s="24" t="s">
        <v>59</v>
      </c>
      <c r="D19" s="24" t="s">
        <v>60</v>
      </c>
      <c r="E19" s="24" t="s">
        <v>61</v>
      </c>
      <c r="F19" s="23" t="s">
        <v>37</v>
      </c>
      <c r="G19" s="23" t="s">
        <v>50</v>
      </c>
      <c r="H19" s="51" t="s">
        <v>62</v>
      </c>
      <c r="I19" s="26" t="n">
        <v>0.463194444444445</v>
      </c>
      <c r="J19" s="27" t="n">
        <v>0.463194444444444</v>
      </c>
      <c r="K19" s="28" t="n">
        <v>0.472708333333333</v>
      </c>
      <c r="L19" s="28" t="n">
        <v>0.481793981481482</v>
      </c>
      <c r="M19" s="28" t="n">
        <v>0.490949074074074</v>
      </c>
      <c r="N19" s="28" t="n">
        <v>0.499641203703704</v>
      </c>
      <c r="O19" s="28" t="n">
        <v>0.508344907407408</v>
      </c>
      <c r="P19" s="28" t="n">
        <v>0.517106481481482</v>
      </c>
      <c r="Q19" s="29" t="n">
        <v>0.5290625</v>
      </c>
      <c r="R19" s="28" t="n">
        <v>0.561539351851852</v>
      </c>
      <c r="S19" s="28" t="n">
        <v>0.570289351851852</v>
      </c>
      <c r="T19" s="30" t="n">
        <v>0.578969907407407</v>
      </c>
      <c r="U19" s="31"/>
      <c r="V19" s="31"/>
      <c r="W19" s="31"/>
      <c r="X19" s="32" t="n">
        <v>0.5290625</v>
      </c>
      <c r="Y19" s="32" t="n">
        <v>0.529166666666667</v>
      </c>
      <c r="Z19" s="33" t="n">
        <v>0.0208333333333333</v>
      </c>
      <c r="AA19" s="32" t="n">
        <f aca="false">Y19+Z19</f>
        <v>0.55</v>
      </c>
      <c r="AB19" s="34" t="n">
        <v>0.552256944444444</v>
      </c>
      <c r="AC19" s="35"/>
      <c r="AD19" s="36" t="n">
        <f aca="false">Q19-J19</f>
        <v>0.0658680555555556</v>
      </c>
      <c r="AE19" s="36" t="n">
        <f aca="false">T19-AB19</f>
        <v>0.026712962962963</v>
      </c>
      <c r="AF19" s="37" t="n">
        <f aca="false">AE19+AD19</f>
        <v>0.0925810185185185</v>
      </c>
      <c r="AG19" s="38"/>
      <c r="AH19" s="39" t="n">
        <f aca="false">AG19+AF19</f>
        <v>0.0925810185185185</v>
      </c>
      <c r="AI19" s="40" t="n">
        <v>4</v>
      </c>
    </row>
    <row r="20" customFormat="false" ht="12.75" hidden="false" customHeight="false" outlineLevel="0" collapsed="false">
      <c r="A20" s="23" t="n">
        <v>10</v>
      </c>
      <c r="B20" s="23" t="n">
        <v>1</v>
      </c>
      <c r="C20" s="24" t="s">
        <v>63</v>
      </c>
      <c r="D20" s="24" t="s">
        <v>64</v>
      </c>
      <c r="E20" s="24" t="s">
        <v>65</v>
      </c>
      <c r="F20" s="23" t="s">
        <v>46</v>
      </c>
      <c r="G20" s="23" t="s">
        <v>50</v>
      </c>
      <c r="H20" s="25"/>
      <c r="I20" s="26" t="n">
        <v>0.464583333333334</v>
      </c>
      <c r="J20" s="27" t="n">
        <v>0.464583333333333</v>
      </c>
      <c r="K20" s="28" t="n">
        <v>0.474641203703704</v>
      </c>
      <c r="L20" s="28" t="n">
        <v>0.484803240740741</v>
      </c>
      <c r="M20" s="28" t="n">
        <v>0.495451388888889</v>
      </c>
      <c r="N20" s="28" t="n">
        <v>0.5065625</v>
      </c>
      <c r="O20" s="29" t="n">
        <v>0.517025462962963</v>
      </c>
      <c r="P20" s="28" t="n">
        <v>0.549097222222222</v>
      </c>
      <c r="Q20" s="28" t="n">
        <v>0.55943287037037</v>
      </c>
      <c r="R20" s="28" t="n">
        <v>0.569988425925926</v>
      </c>
      <c r="S20" s="28" t="n">
        <v>0.580115740740741</v>
      </c>
      <c r="T20" s="30" t="n">
        <v>0.590208333333333</v>
      </c>
      <c r="U20" s="31"/>
      <c r="V20" s="31"/>
      <c r="W20" s="31"/>
      <c r="X20" s="32" t="n">
        <v>0.517025462962963</v>
      </c>
      <c r="Y20" s="32" t="n">
        <v>0.517361111111111</v>
      </c>
      <c r="Z20" s="33" t="n">
        <v>0.0208333333333333</v>
      </c>
      <c r="AA20" s="32" t="n">
        <f aca="false">Y20+Z20</f>
        <v>0.538194444444444</v>
      </c>
      <c r="AB20" s="34" t="n">
        <v>0.538194444444444</v>
      </c>
      <c r="AC20" s="35"/>
      <c r="AD20" s="36" t="n">
        <f aca="false">O20-J20</f>
        <v>0.0524421296296296</v>
      </c>
      <c r="AE20" s="36" t="n">
        <f aca="false">T20-AB20</f>
        <v>0.0520138888888889</v>
      </c>
      <c r="AF20" s="37" t="n">
        <f aca="false">AE20+AD20</f>
        <v>0.104456018518519</v>
      </c>
      <c r="AG20" s="38"/>
      <c r="AH20" s="39" t="n">
        <f aca="false">AG20+AF20</f>
        <v>0.104456018518519</v>
      </c>
      <c r="AI20" s="49" t="n">
        <v>4</v>
      </c>
    </row>
    <row r="21" customFormat="false" ht="12.75" hidden="false" customHeight="false" outlineLevel="0" collapsed="false">
      <c r="A21" s="23" t="n">
        <v>11</v>
      </c>
      <c r="B21" s="23" t="n">
        <v>12</v>
      </c>
      <c r="C21" s="24" t="s">
        <v>66</v>
      </c>
      <c r="D21" s="24" t="s">
        <v>67</v>
      </c>
      <c r="E21" s="24" t="s">
        <v>68</v>
      </c>
      <c r="F21" s="23" t="s">
        <v>37</v>
      </c>
      <c r="G21" s="23" t="s">
        <v>38</v>
      </c>
      <c r="H21" s="52" t="s">
        <v>69</v>
      </c>
      <c r="I21" s="26" t="n">
        <v>0.465277777777778</v>
      </c>
      <c r="J21" s="27" t="n">
        <v>0.465277777777778</v>
      </c>
      <c r="K21" s="28" t="n">
        <v>0.473969907407407</v>
      </c>
      <c r="L21" s="29" t="n">
        <v>0.490335648148148</v>
      </c>
      <c r="M21" s="28" t="n">
        <v>0.519537037037037</v>
      </c>
      <c r="N21" s="28" t="n">
        <v>0.527974537037037</v>
      </c>
      <c r="O21" s="28" t="n">
        <v>0.536712962962963</v>
      </c>
      <c r="P21" s="28" t="n">
        <v>0.54525462962963</v>
      </c>
      <c r="Q21" s="28" t="n">
        <v>0.553414351851852</v>
      </c>
      <c r="R21" s="28" t="n">
        <v>0.561655092592593</v>
      </c>
      <c r="S21" s="28" t="n">
        <v>0.569675925925926</v>
      </c>
      <c r="T21" s="30" t="n">
        <v>0.577962962962963</v>
      </c>
      <c r="U21" s="31"/>
      <c r="V21" s="31" t="n">
        <v>0.000694444444444445</v>
      </c>
      <c r="W21" s="31"/>
      <c r="X21" s="32" t="n">
        <v>0.490335648148148</v>
      </c>
      <c r="Y21" s="32" t="n">
        <v>0.490972222222222</v>
      </c>
      <c r="Z21" s="33" t="n">
        <v>0.0208333333333333</v>
      </c>
      <c r="AA21" s="32" t="n">
        <f aca="false">Y21+Z21</f>
        <v>0.511805555555556</v>
      </c>
      <c r="AB21" s="48" t="n">
        <v>0.509988425925926</v>
      </c>
      <c r="AC21" s="35" t="n">
        <v>0.0111111111111111</v>
      </c>
      <c r="AD21" s="36" t="n">
        <f aca="false">L21-J21</f>
        <v>0.0250578703703704</v>
      </c>
      <c r="AE21" s="36" t="n">
        <f aca="false">T21-AB21</f>
        <v>0.067974537037037</v>
      </c>
      <c r="AF21" s="37" t="n">
        <f aca="false">AE21+AD21</f>
        <v>0.0930324074074074</v>
      </c>
      <c r="AG21" s="38" t="n">
        <f aca="false">AC21+W21+V21+U21</f>
        <v>0.0118055555555556</v>
      </c>
      <c r="AH21" s="39" t="n">
        <f aca="false">AG21+AF21</f>
        <v>0.104837962962963</v>
      </c>
      <c r="AI21" s="40" t="n">
        <v>5</v>
      </c>
    </row>
    <row r="22" s="41" customFormat="true" ht="12.75" hidden="false" customHeight="false" outlineLevel="0" collapsed="false">
      <c r="A22" s="23" t="n">
        <v>16</v>
      </c>
      <c r="B22" s="53" t="n">
        <v>88</v>
      </c>
      <c r="C22" s="54" t="s">
        <v>70</v>
      </c>
      <c r="D22" s="55" t="s">
        <v>71</v>
      </c>
      <c r="E22" s="24" t="s">
        <v>72</v>
      </c>
      <c r="F22" s="56" t="s">
        <v>73</v>
      </c>
      <c r="G22" s="23" t="s">
        <v>42</v>
      </c>
      <c r="H22" s="51" t="s">
        <v>62</v>
      </c>
      <c r="I22" s="26" t="n">
        <v>0.468750000000001</v>
      </c>
      <c r="J22" s="27" t="n">
        <v>0.46875</v>
      </c>
      <c r="K22" s="28" t="n">
        <v>0.47880787037037</v>
      </c>
      <c r="L22" s="28" t="n">
        <v>0.488900462962963</v>
      </c>
      <c r="M22" s="28" t="n">
        <v>0.499340277777778</v>
      </c>
      <c r="N22" s="28" t="n">
        <v>0.509560185185185</v>
      </c>
      <c r="O22" s="28" t="n">
        <v>0.519421296296296</v>
      </c>
      <c r="P22" s="29" t="n">
        <v>0.529421296296296</v>
      </c>
      <c r="Q22" s="28" t="n">
        <v>0.560798611111111</v>
      </c>
      <c r="R22" s="28" t="n">
        <v>0.571342592592593</v>
      </c>
      <c r="S22" s="28" t="n">
        <v>0.581736111111111</v>
      </c>
      <c r="T22" s="30" t="n">
        <v>0.59212962962963</v>
      </c>
      <c r="U22" s="31"/>
      <c r="V22" s="31"/>
      <c r="W22" s="31"/>
      <c r="X22" s="32" t="n">
        <v>0.529421296296296</v>
      </c>
      <c r="Y22" s="32" t="n">
        <v>0.529861111111111</v>
      </c>
      <c r="Z22" s="33" t="n">
        <v>0.0208333333333333</v>
      </c>
      <c r="AA22" s="32" t="n">
        <f aca="false">Y22+Z22</f>
        <v>0.550694444444445</v>
      </c>
      <c r="AB22" s="48" t="n">
        <v>0.5503125</v>
      </c>
      <c r="AC22" s="35" t="n">
        <v>0.00277777777777778</v>
      </c>
      <c r="AD22" s="36" t="n">
        <f aca="false">P22-J22</f>
        <v>0.0606712962962963</v>
      </c>
      <c r="AE22" s="36" t="n">
        <f aca="false">T22-AB22</f>
        <v>0.0418171296296296</v>
      </c>
      <c r="AF22" s="37" t="n">
        <f aca="false">AE22+AD22</f>
        <v>0.102488425925926</v>
      </c>
      <c r="AG22" s="38" t="n">
        <f aca="false">AC22+W22+V22+U22</f>
        <v>0.00277777777777778</v>
      </c>
      <c r="AH22" s="39" t="n">
        <f aca="false">AG22+AF22</f>
        <v>0.105266203703704</v>
      </c>
      <c r="AI22" s="57" t="n">
        <v>1</v>
      </c>
    </row>
    <row r="23" customFormat="false" ht="12.75" hidden="false" customHeight="false" outlineLevel="0" collapsed="false">
      <c r="A23" s="23" t="n">
        <v>4</v>
      </c>
      <c r="B23" s="23" t="n">
        <v>7</v>
      </c>
      <c r="C23" s="24" t="s">
        <v>74</v>
      </c>
      <c r="D23" s="24" t="s">
        <v>75</v>
      </c>
      <c r="E23" s="24" t="s">
        <v>76</v>
      </c>
      <c r="F23" s="23" t="s">
        <v>46</v>
      </c>
      <c r="G23" s="23" t="s">
        <v>42</v>
      </c>
      <c r="H23" s="58" t="s">
        <v>6</v>
      </c>
      <c r="I23" s="26" t="n">
        <v>0.460416666666667</v>
      </c>
      <c r="J23" s="27" t="n">
        <v>0.460416666666667</v>
      </c>
      <c r="K23" s="28" t="n">
        <v>0.469050925925926</v>
      </c>
      <c r="L23" s="28" t="n">
        <v>0.481898148148148</v>
      </c>
      <c r="M23" s="28" t="n">
        <v>0.490034722222222</v>
      </c>
      <c r="N23" s="29" t="n">
        <v>0.498530092592593</v>
      </c>
      <c r="O23" s="28" t="n">
        <v>0.528680555555556</v>
      </c>
      <c r="P23" s="28" t="n">
        <v>0.537175925925926</v>
      </c>
      <c r="Q23" s="28" t="n">
        <v>0.548796296296296</v>
      </c>
      <c r="R23" s="28" t="n">
        <v>0.557256944444445</v>
      </c>
      <c r="S23" s="28" t="n">
        <v>0.581585648148148</v>
      </c>
      <c r="T23" s="28" t="n">
        <v>0.590717592592593</v>
      </c>
      <c r="U23" s="35"/>
      <c r="V23" s="35"/>
      <c r="W23" s="35"/>
      <c r="X23" s="32" t="n">
        <v>0.498530092592593</v>
      </c>
      <c r="Y23" s="32" t="n">
        <v>0.498611111111111</v>
      </c>
      <c r="Z23" s="33" t="n">
        <v>0.0208333333333333</v>
      </c>
      <c r="AA23" s="32" t="n">
        <f aca="false">Y23+Z23</f>
        <v>0.519444444444445</v>
      </c>
      <c r="AB23" s="34" t="n">
        <v>0.519560185185185</v>
      </c>
      <c r="AC23" s="35"/>
      <c r="AD23" s="36" t="n">
        <f aca="false">N23-J23</f>
        <v>0.0381134259259259</v>
      </c>
      <c r="AE23" s="36" t="n">
        <f aca="false">T23-AB23</f>
        <v>0.0711574074074074</v>
      </c>
      <c r="AF23" s="37" t="n">
        <f aca="false">AE23+AD23</f>
        <v>0.109270833333333</v>
      </c>
      <c r="AG23" s="38"/>
      <c r="AH23" s="39" t="n">
        <f aca="false">AG23+AF23</f>
        <v>0.109270833333333</v>
      </c>
      <c r="AI23" s="49" t="n">
        <v>5</v>
      </c>
    </row>
    <row r="24" customFormat="false" ht="12.75" hidden="false" customHeight="false" outlineLevel="0" collapsed="false">
      <c r="A24" s="23" t="n">
        <v>15</v>
      </c>
      <c r="B24" s="23" t="n">
        <v>77</v>
      </c>
      <c r="C24" s="24" t="s">
        <v>77</v>
      </c>
      <c r="D24" s="24" t="s">
        <v>78</v>
      </c>
      <c r="E24" s="24" t="s">
        <v>79</v>
      </c>
      <c r="F24" s="23" t="s">
        <v>37</v>
      </c>
      <c r="G24" s="23" t="s">
        <v>42</v>
      </c>
      <c r="H24" s="25"/>
      <c r="I24" s="26" t="n">
        <v>0.468055555555556</v>
      </c>
      <c r="J24" s="27" t="n">
        <v>0.468055555555556</v>
      </c>
      <c r="K24" s="28" t="n">
        <v>0.477719907407407</v>
      </c>
      <c r="L24" s="28" t="n">
        <v>0.486053240740741</v>
      </c>
      <c r="M24" s="28" t="n">
        <v>0.523969907407408</v>
      </c>
      <c r="N24" s="28" t="n">
        <v>0.532083333333333</v>
      </c>
      <c r="O24" s="29" t="n">
        <v>0.540115740740741</v>
      </c>
      <c r="P24" s="28" t="n">
        <v>0.569305555555556</v>
      </c>
      <c r="Q24" s="28" t="n">
        <v>0.577488425925926</v>
      </c>
      <c r="R24" s="28" t="n">
        <v>0.585868055555556</v>
      </c>
      <c r="S24" s="28" t="n">
        <v>0.594363425925926</v>
      </c>
      <c r="T24" s="28" t="n">
        <v>0.602731481481482</v>
      </c>
      <c r="U24" s="35"/>
      <c r="V24" s="35"/>
      <c r="W24" s="35"/>
      <c r="X24" s="32" t="n">
        <v>0.540115740740741</v>
      </c>
      <c r="Y24" s="32" t="n">
        <v>0.540277777777778</v>
      </c>
      <c r="Z24" s="33" t="n">
        <v>0.0208333333333333</v>
      </c>
      <c r="AA24" s="32" t="n">
        <f aca="false">Y24+Z24</f>
        <v>0.561111111111111</v>
      </c>
      <c r="AB24" s="34" t="n">
        <v>0.561111111111111</v>
      </c>
      <c r="AC24" s="35"/>
      <c r="AD24" s="36" t="n">
        <f aca="false">O24-J24</f>
        <v>0.0720601851851852</v>
      </c>
      <c r="AE24" s="36" t="n">
        <f aca="false">T24-AB24</f>
        <v>0.0416203703703704</v>
      </c>
      <c r="AF24" s="37" t="n">
        <f aca="false">AE24+AD24</f>
        <v>0.113680555555556</v>
      </c>
      <c r="AG24" s="38"/>
      <c r="AH24" s="39" t="n">
        <f aca="false">AG24+AF24</f>
        <v>0.113680555555556</v>
      </c>
      <c r="AI24" s="40" t="n">
        <v>6</v>
      </c>
    </row>
    <row r="25" customFormat="false" ht="12.75" hidden="false" customHeight="false" outlineLevel="0" collapsed="false">
      <c r="A25" s="23" t="n">
        <v>1</v>
      </c>
      <c r="B25" s="23" t="n">
        <v>4</v>
      </c>
      <c r="C25" s="24" t="s">
        <v>80</v>
      </c>
      <c r="D25" s="24" t="s">
        <v>81</v>
      </c>
      <c r="E25" s="43" t="s">
        <v>82</v>
      </c>
      <c r="F25" s="45" t="s">
        <v>46</v>
      </c>
      <c r="G25" s="45" t="s">
        <v>42</v>
      </c>
      <c r="H25" s="59" t="s">
        <v>83</v>
      </c>
      <c r="I25" s="26" t="n">
        <v>0.458333333333333</v>
      </c>
      <c r="J25" s="27" t="n">
        <v>0.458333333333333</v>
      </c>
      <c r="K25" s="28" t="n">
        <v>0.467453703703704</v>
      </c>
      <c r="L25" s="28" t="n">
        <v>0.475833333333333</v>
      </c>
      <c r="M25" s="28" t="n">
        <v>0.484513888888889</v>
      </c>
      <c r="N25" s="28" t="n">
        <v>0.492546296296296</v>
      </c>
      <c r="O25" s="28" t="n">
        <v>0.500625</v>
      </c>
      <c r="P25" s="28" t="n">
        <v>0.508993055555556</v>
      </c>
      <c r="Q25" s="29" t="n">
        <v>0.517523148148148</v>
      </c>
      <c r="R25" s="28" t="n">
        <v>0.547696759259259</v>
      </c>
      <c r="S25" s="28" t="n">
        <v>0.596909722222222</v>
      </c>
      <c r="T25" s="30" t="n">
        <v>0.605034722222222</v>
      </c>
      <c r="U25" s="31"/>
      <c r="V25" s="31"/>
      <c r="W25" s="31" t="n">
        <v>5.78703703703704E-005</v>
      </c>
      <c r="X25" s="32" t="n">
        <v>0.517523148148148</v>
      </c>
      <c r="Y25" s="32" t="n">
        <v>0.518055555555556</v>
      </c>
      <c r="Z25" s="33" t="n">
        <v>0.0208333333333333</v>
      </c>
      <c r="AA25" s="32" t="n">
        <f aca="false">Y25+Z25</f>
        <v>0.538888888888889</v>
      </c>
      <c r="AB25" s="34" t="n">
        <v>0.538888888888889</v>
      </c>
      <c r="AC25" s="35"/>
      <c r="AD25" s="36" t="n">
        <f aca="false">Q25-J25</f>
        <v>0.0591898148148148</v>
      </c>
      <c r="AE25" s="36" t="n">
        <f aca="false">T25-AB25</f>
        <v>0.0661458333333333</v>
      </c>
      <c r="AF25" s="37" t="n">
        <f aca="false">AE25+AD25</f>
        <v>0.125335648148148</v>
      </c>
      <c r="AG25" s="38" t="n">
        <f aca="false">AC25+W25+V25+U25</f>
        <v>5.78703703703704E-005</v>
      </c>
      <c r="AH25" s="39" t="n">
        <f aca="false">AG25+AF25</f>
        <v>0.125393518518519</v>
      </c>
      <c r="AI25" s="49" t="n">
        <v>6</v>
      </c>
    </row>
    <row r="26" customFormat="false" ht="12.75" hidden="false" customHeight="false" outlineLevel="0" collapsed="false">
      <c r="A26" s="23" t="n">
        <v>18</v>
      </c>
      <c r="B26" s="23" t="n">
        <v>35</v>
      </c>
      <c r="C26" s="24" t="s">
        <v>84</v>
      </c>
      <c r="D26" s="24" t="s">
        <v>85</v>
      </c>
      <c r="E26" s="24" t="s">
        <v>86</v>
      </c>
      <c r="F26" s="23" t="s">
        <v>73</v>
      </c>
      <c r="G26" s="23" t="s">
        <v>38</v>
      </c>
      <c r="H26" s="52" t="s">
        <v>69</v>
      </c>
      <c r="I26" s="26" t="n">
        <v>0.47013888888889</v>
      </c>
      <c r="J26" s="27" t="n">
        <v>0.470138888888889</v>
      </c>
      <c r="K26" s="28" t="n">
        <v>0.483240740740741</v>
      </c>
      <c r="L26" s="28" t="n">
        <v>0.497384259259259</v>
      </c>
      <c r="M26" s="28" t="n">
        <v>0.511018518518519</v>
      </c>
      <c r="N26" s="28" t="n">
        <v>0.524618055555556</v>
      </c>
      <c r="O26" s="28" t="n">
        <v>0.537708333333333</v>
      </c>
      <c r="P26" s="28" t="n">
        <v>0.550520833333333</v>
      </c>
      <c r="Q26" s="28" t="n">
        <v>0.563819444444444</v>
      </c>
      <c r="R26" s="28" t="n">
        <v>0.576273148148148</v>
      </c>
      <c r="S26" s="29" t="n">
        <v>0.588599537037037</v>
      </c>
      <c r="T26" s="28" t="n">
        <v>0.623136574074074</v>
      </c>
      <c r="U26" s="35"/>
      <c r="V26" s="35"/>
      <c r="W26" s="35"/>
      <c r="X26" s="32" t="n">
        <v>0.588599537037037</v>
      </c>
      <c r="Y26" s="32" t="n">
        <v>0.588888888888889</v>
      </c>
      <c r="Z26" s="33" t="n">
        <v>0.0208333333333333</v>
      </c>
      <c r="AA26" s="32" t="n">
        <f aca="false">Y26+Z26</f>
        <v>0.609722222222222</v>
      </c>
      <c r="AB26" s="34" t="n">
        <v>0.610416666666667</v>
      </c>
      <c r="AC26" s="35"/>
      <c r="AD26" s="36" t="n">
        <f aca="false">S26-J26</f>
        <v>0.118460648148148</v>
      </c>
      <c r="AE26" s="36" t="n">
        <f aca="false">T26-AB26</f>
        <v>0.0127199074074074</v>
      </c>
      <c r="AF26" s="37" t="n">
        <f aca="false">AE26+AD26</f>
        <v>0.131180555555556</v>
      </c>
      <c r="AG26" s="38"/>
      <c r="AH26" s="39" t="n">
        <f aca="false">AG26+AF26</f>
        <v>0.131180555555556</v>
      </c>
      <c r="AI26" s="60" t="n">
        <v>2</v>
      </c>
    </row>
    <row r="27" s="64" customFormat="true" ht="12.75" hidden="false" customHeight="false" outlineLevel="0" collapsed="false">
      <c r="A27" s="23" t="n">
        <v>22</v>
      </c>
      <c r="B27" s="23" t="n">
        <v>33</v>
      </c>
      <c r="C27" s="24" t="s">
        <v>87</v>
      </c>
      <c r="D27" s="24" t="s">
        <v>88</v>
      </c>
      <c r="E27" s="24" t="s">
        <v>89</v>
      </c>
      <c r="F27" s="23" t="s">
        <v>46</v>
      </c>
      <c r="G27" s="23" t="s">
        <v>90</v>
      </c>
      <c r="H27" s="61"/>
      <c r="I27" s="26" t="n">
        <v>0.472916666666668</v>
      </c>
      <c r="J27" s="27" t="n">
        <v>0.475</v>
      </c>
      <c r="K27" s="28" t="n">
        <v>0.484525462962963</v>
      </c>
      <c r="L27" s="28" t="n">
        <v>0.492962962962963</v>
      </c>
      <c r="M27" s="28" t="n">
        <v>0.501446759259259</v>
      </c>
      <c r="N27" s="28" t="n">
        <v>0.510277777777778</v>
      </c>
      <c r="O27" s="28" t="n">
        <v>0.577893518518518</v>
      </c>
      <c r="P27" s="29" t="n">
        <v>0.586226851851852</v>
      </c>
      <c r="Q27" s="28" t="n">
        <v>0.616990740740741</v>
      </c>
      <c r="R27" s="28" t="n">
        <v>0.625462962962963</v>
      </c>
      <c r="S27" s="28" t="n">
        <v>0.63400462962963</v>
      </c>
      <c r="T27" s="62" t="n">
        <v>0.642650462962963</v>
      </c>
      <c r="U27" s="63"/>
      <c r="V27" s="63"/>
      <c r="W27" s="63"/>
      <c r="X27" s="32" t="n">
        <v>0.586226851851852</v>
      </c>
      <c r="Y27" s="32" t="n">
        <v>0.503472222222222</v>
      </c>
      <c r="Z27" s="33" t="n">
        <v>0.0208333333333333</v>
      </c>
      <c r="AA27" s="32" t="n">
        <f aca="false">Y27+Z27</f>
        <v>0.524305555555556</v>
      </c>
      <c r="AB27" s="34" t="n">
        <v>0.608333333333333</v>
      </c>
      <c r="AC27" s="35"/>
      <c r="AD27" s="36" t="n">
        <f aca="false">P27-J27</f>
        <v>0.111226851851852</v>
      </c>
      <c r="AE27" s="36" t="n">
        <f aca="false">T27-AB27</f>
        <v>0.0343171296296296</v>
      </c>
      <c r="AF27" s="37" t="n">
        <f aca="false">AE27+AD27</f>
        <v>0.145543981481481</v>
      </c>
      <c r="AG27" s="38"/>
      <c r="AH27" s="39" t="n">
        <f aca="false">AG27+AF27</f>
        <v>0.145543981481481</v>
      </c>
      <c r="AI27" s="49" t="n">
        <v>7</v>
      </c>
    </row>
    <row r="28" s="41" customFormat="true" ht="12.75" hidden="false" customHeight="false" outlineLevel="0" collapsed="false">
      <c r="A28" s="23" t="n">
        <v>3</v>
      </c>
      <c r="B28" s="23" t="n">
        <v>63</v>
      </c>
      <c r="C28" s="24" t="s">
        <v>91</v>
      </c>
      <c r="D28" s="24" t="s">
        <v>92</v>
      </c>
      <c r="E28" s="24" t="s">
        <v>93</v>
      </c>
      <c r="F28" s="23" t="s">
        <v>73</v>
      </c>
      <c r="G28" s="23" t="s">
        <v>90</v>
      </c>
      <c r="H28" s="25"/>
      <c r="I28" s="26" t="n">
        <v>0.459722222222222</v>
      </c>
      <c r="J28" s="27" t="n">
        <v>0.459722222222222</v>
      </c>
      <c r="K28" s="28" t="n">
        <v>0.470578703703704</v>
      </c>
      <c r="L28" s="28" t="n">
        <v>0.481076388888889</v>
      </c>
      <c r="M28" s="28" t="s">
        <v>94</v>
      </c>
      <c r="N28" s="28"/>
      <c r="O28" s="28"/>
      <c r="P28" s="28"/>
      <c r="Q28" s="28"/>
      <c r="R28" s="28"/>
      <c r="S28" s="28"/>
      <c r="T28" s="30"/>
      <c r="U28" s="31"/>
      <c r="V28" s="31"/>
      <c r="W28" s="31"/>
      <c r="X28" s="32"/>
      <c r="Y28" s="32"/>
      <c r="Z28" s="33" t="n">
        <v>0.0208333333333333</v>
      </c>
      <c r="AA28" s="32"/>
      <c r="AB28" s="34"/>
      <c r="AC28" s="35"/>
      <c r="AD28" s="36"/>
      <c r="AE28" s="36"/>
      <c r="AF28" s="37"/>
      <c r="AG28" s="38"/>
      <c r="AH28" s="39"/>
    </row>
    <row r="29" customFormat="false" ht="12.75" hidden="false" customHeight="false" outlineLevel="0" collapsed="false">
      <c r="A29" s="23" t="n">
        <v>13</v>
      </c>
      <c r="B29" s="23" t="n">
        <v>20</v>
      </c>
      <c r="C29" s="24" t="s">
        <v>95</v>
      </c>
      <c r="D29" s="24" t="s">
        <v>96</v>
      </c>
      <c r="E29" s="24" t="s">
        <v>89</v>
      </c>
      <c r="F29" s="23" t="s">
        <v>46</v>
      </c>
      <c r="G29" s="23" t="s">
        <v>42</v>
      </c>
      <c r="H29" s="50" t="s">
        <v>58</v>
      </c>
      <c r="I29" s="26" t="n">
        <v>0.466666666666667</v>
      </c>
      <c r="J29" s="27" t="n">
        <v>0.466666666666667</v>
      </c>
      <c r="K29" s="28" t="n">
        <v>0.475983796296296</v>
      </c>
      <c r="L29" s="28" t="n">
        <v>0.478680555555556</v>
      </c>
      <c r="M29" s="28" t="s">
        <v>94</v>
      </c>
      <c r="N29" s="28"/>
      <c r="O29" s="28"/>
      <c r="P29" s="28"/>
      <c r="Q29" s="28"/>
      <c r="R29" s="28"/>
      <c r="S29" s="28"/>
      <c r="T29" s="30"/>
      <c r="U29" s="31"/>
      <c r="V29" s="31"/>
      <c r="W29" s="31"/>
      <c r="X29" s="32"/>
      <c r="Y29" s="32"/>
      <c r="Z29" s="33" t="n">
        <v>0.0208333333333333</v>
      </c>
      <c r="AA29" s="32"/>
      <c r="AB29" s="34"/>
      <c r="AC29" s="35"/>
      <c r="AD29" s="36"/>
      <c r="AE29" s="36"/>
      <c r="AF29" s="37"/>
      <c r="AG29" s="38"/>
      <c r="AH29" s="39"/>
    </row>
    <row r="30" s="41" customFormat="true" ht="12.75" hidden="false" customHeight="false" outlineLevel="0" collapsed="false">
      <c r="A30" s="23" t="n">
        <v>17</v>
      </c>
      <c r="B30" s="23" t="n">
        <v>83</v>
      </c>
      <c r="C30" s="24" t="s">
        <v>97</v>
      </c>
      <c r="D30" s="24" t="s">
        <v>98</v>
      </c>
      <c r="E30" s="24" t="s">
        <v>99</v>
      </c>
      <c r="F30" s="23" t="s">
        <v>73</v>
      </c>
      <c r="G30" s="23" t="s">
        <v>42</v>
      </c>
      <c r="H30" s="65"/>
      <c r="I30" s="26" t="n">
        <v>0.469444444444445</v>
      </c>
      <c r="J30" s="27" t="n">
        <v>0.469444444444445</v>
      </c>
      <c r="K30" s="28" t="n">
        <v>0.573946759259259</v>
      </c>
      <c r="L30" s="28" t="n">
        <v>0.631481481481481</v>
      </c>
      <c r="M30" s="28" t="s">
        <v>94</v>
      </c>
      <c r="N30" s="28"/>
      <c r="O30" s="28"/>
      <c r="P30" s="28"/>
      <c r="Q30" s="28"/>
      <c r="R30" s="28"/>
      <c r="S30" s="28"/>
      <c r="T30" s="30"/>
      <c r="U30" s="31"/>
      <c r="V30" s="31"/>
      <c r="W30" s="31"/>
      <c r="X30" s="32"/>
      <c r="Y30" s="32"/>
      <c r="Z30" s="33" t="n">
        <v>0.0208333333333333</v>
      </c>
      <c r="AA30" s="32"/>
      <c r="AB30" s="34"/>
      <c r="AC30" s="35"/>
      <c r="AD30" s="36"/>
      <c r="AE30" s="36"/>
      <c r="AF30" s="37"/>
      <c r="AG30" s="38"/>
      <c r="AH30" s="39"/>
    </row>
    <row r="31" s="41" customFormat="true" ht="12.75" hidden="false" customHeight="false" outlineLevel="0" collapsed="false">
      <c r="A31" s="23" t="n">
        <v>14</v>
      </c>
      <c r="B31" s="23" t="n">
        <v>45</v>
      </c>
      <c r="C31" s="24" t="s">
        <v>100</v>
      </c>
      <c r="D31" s="24" t="s">
        <v>101</v>
      </c>
      <c r="E31" s="24" t="s">
        <v>102</v>
      </c>
      <c r="F31" s="23" t="s">
        <v>46</v>
      </c>
      <c r="G31" s="23" t="s">
        <v>103</v>
      </c>
      <c r="H31" s="25"/>
      <c r="I31" s="26" t="n">
        <v>0.467361111111112</v>
      </c>
      <c r="J31" s="27" t="n">
        <v>0.467361111111111</v>
      </c>
      <c r="K31" s="28" t="n">
        <v>0.476296296296296</v>
      </c>
      <c r="L31" s="28" t="n">
        <v>0.484918981481481</v>
      </c>
      <c r="M31" s="28" t="n">
        <v>0.493981481481482</v>
      </c>
      <c r="N31" s="28" t="n">
        <v>0.502581018518519</v>
      </c>
      <c r="O31" s="28" t="n">
        <v>0.511435185185185</v>
      </c>
      <c r="P31" s="28" t="n">
        <v>0.520208333333333</v>
      </c>
      <c r="Q31" s="29" t="n">
        <v>0.529571759259259</v>
      </c>
      <c r="R31" s="28" t="n">
        <v>0.559409722222222</v>
      </c>
      <c r="S31" s="28" t="n">
        <v>0.567766203703704</v>
      </c>
      <c r="T31" s="28" t="s">
        <v>94</v>
      </c>
      <c r="U31" s="35"/>
      <c r="V31" s="31" t="n">
        <v>0.000694444444444445</v>
      </c>
      <c r="W31" s="31"/>
      <c r="X31" s="32" t="n">
        <v>0.529571759259259</v>
      </c>
      <c r="Y31" s="32" t="n">
        <v>0.529861111111111</v>
      </c>
      <c r="Z31" s="33" t="n">
        <v>0.0208333333333333</v>
      </c>
      <c r="AA31" s="32" t="n">
        <f aca="false">Y31+Z31</f>
        <v>0.550694444444445</v>
      </c>
      <c r="AB31" s="34" t="n">
        <v>0.550694444444445</v>
      </c>
      <c r="AC31" s="35"/>
      <c r="AD31" s="36"/>
      <c r="AE31" s="36"/>
      <c r="AF31" s="37"/>
      <c r="AG31" s="38" t="n">
        <f aca="false">AC31+W31+V31+U31</f>
        <v>0.000694444444444445</v>
      </c>
      <c r="AH31" s="39"/>
    </row>
    <row r="32" customFormat="false" ht="12.75" hidden="false" customHeight="false" outlineLevel="0" collapsed="false">
      <c r="A32" s="23" t="n">
        <v>20</v>
      </c>
      <c r="B32" s="23" t="n">
        <v>99</v>
      </c>
      <c r="C32" s="24" t="s">
        <v>104</v>
      </c>
      <c r="D32" s="24" t="s">
        <v>105</v>
      </c>
      <c r="E32" s="24" t="s">
        <v>106</v>
      </c>
      <c r="F32" s="23" t="s">
        <v>73</v>
      </c>
      <c r="G32" s="23" t="s">
        <v>42</v>
      </c>
      <c r="H32" s="66" t="s">
        <v>83</v>
      </c>
      <c r="I32" s="26" t="n">
        <v>0.471527777777779</v>
      </c>
      <c r="J32" s="27" t="n">
        <v>0.474305555555556</v>
      </c>
      <c r="K32" s="29" t="n">
        <v>0.484502314814815</v>
      </c>
      <c r="L32" s="28" t="n">
        <v>0.519247685185185</v>
      </c>
      <c r="M32" s="28" t="n">
        <v>0.536643518518519</v>
      </c>
      <c r="N32" s="28" t="s">
        <v>94</v>
      </c>
      <c r="O32" s="28"/>
      <c r="P32" s="28"/>
      <c r="Q32" s="28"/>
      <c r="R32" s="28"/>
      <c r="S32" s="28"/>
      <c r="T32" s="30"/>
      <c r="U32" s="31"/>
      <c r="V32" s="31"/>
      <c r="W32" s="31"/>
      <c r="X32" s="32" t="n">
        <v>0.484502314814815</v>
      </c>
      <c r="Y32" s="32" t="n">
        <v>0.484722222222222</v>
      </c>
      <c r="Z32" s="33" t="n">
        <v>0.0208333333333333</v>
      </c>
      <c r="AA32" s="32" t="n">
        <f aca="false">Y32+Z32</f>
        <v>0.505555555555556</v>
      </c>
      <c r="AB32" s="34" t="n">
        <v>0.509710648148148</v>
      </c>
      <c r="AC32" s="35"/>
      <c r="AD32" s="36"/>
      <c r="AE32" s="36"/>
      <c r="AF32" s="37"/>
      <c r="AG32" s="38"/>
      <c r="AH32" s="39"/>
    </row>
    <row r="33" customFormat="false" ht="12.75" hidden="false" customHeight="false" outlineLevel="0" collapsed="false">
      <c r="A33" s="23" t="n">
        <v>21</v>
      </c>
      <c r="B33" s="23" t="n">
        <v>44</v>
      </c>
      <c r="C33" s="24" t="s">
        <v>107</v>
      </c>
      <c r="D33" s="24" t="s">
        <v>108</v>
      </c>
      <c r="E33" s="24" t="s">
        <v>109</v>
      </c>
      <c r="F33" s="23" t="s">
        <v>73</v>
      </c>
      <c r="G33" s="23" t="s">
        <v>42</v>
      </c>
      <c r="H33" s="51" t="s">
        <v>62</v>
      </c>
      <c r="I33" s="26" t="n">
        <v>0.472222222222223</v>
      </c>
      <c r="J33" s="27" t="n">
        <v>0.472916666666667</v>
      </c>
      <c r="K33" s="28" t="n">
        <v>0.484340277777778</v>
      </c>
      <c r="L33" s="28" t="n">
        <v>0.495335648148148</v>
      </c>
      <c r="M33" s="28" t="n">
        <v>0.506944444444444</v>
      </c>
      <c r="N33" s="28" t="n">
        <v>0.517905092592593</v>
      </c>
      <c r="O33" s="29" t="n">
        <v>0.533368055555556</v>
      </c>
      <c r="P33" s="28" t="s">
        <v>94</v>
      </c>
      <c r="Q33" s="28"/>
      <c r="R33" s="28"/>
      <c r="S33" s="28"/>
      <c r="T33" s="30"/>
      <c r="U33" s="31"/>
      <c r="V33" s="31"/>
      <c r="W33" s="31"/>
      <c r="X33" s="32" t="n">
        <v>0.533368055555556</v>
      </c>
      <c r="Y33" s="32" t="n">
        <v>0.534027777777778</v>
      </c>
      <c r="Z33" s="33" t="n">
        <v>0.0208333333333333</v>
      </c>
      <c r="AA33" s="32" t="n">
        <f aca="false">Y33+Z33</f>
        <v>0.554861111111111</v>
      </c>
      <c r="AB33" s="34"/>
      <c r="AC33" s="35"/>
      <c r="AD33" s="36"/>
      <c r="AE33" s="36"/>
      <c r="AF33" s="37"/>
      <c r="AG33" s="38"/>
      <c r="AH33" s="39"/>
    </row>
    <row r="34" customFormat="false" ht="12.75" hidden="false" customHeight="false" outlineLevel="0" collapsed="false">
      <c r="A34" s="23" t="n">
        <v>19</v>
      </c>
      <c r="B34" s="23" t="n">
        <v>65</v>
      </c>
      <c r="C34" s="24" t="s">
        <v>110</v>
      </c>
      <c r="D34" s="24" t="s">
        <v>111</v>
      </c>
      <c r="E34" s="24" t="s">
        <v>112</v>
      </c>
      <c r="F34" s="23" t="s">
        <v>46</v>
      </c>
      <c r="G34" s="23" t="s">
        <v>38</v>
      </c>
      <c r="H34" s="52" t="s">
        <v>69</v>
      </c>
      <c r="I34" s="26" t="n">
        <v>0.470833333333334</v>
      </c>
      <c r="J34" s="27"/>
      <c r="K34" s="28" t="s">
        <v>94</v>
      </c>
      <c r="L34" s="28"/>
      <c r="M34" s="28"/>
      <c r="N34" s="28"/>
      <c r="O34" s="28"/>
      <c r="P34" s="28"/>
      <c r="Q34" s="28"/>
      <c r="R34" s="28"/>
      <c r="S34" s="28"/>
      <c r="T34" s="30"/>
      <c r="U34" s="31"/>
      <c r="V34" s="31"/>
      <c r="W34" s="31"/>
      <c r="X34" s="32"/>
      <c r="Y34" s="32"/>
      <c r="Z34" s="33" t="n">
        <v>0.0208333333333333</v>
      </c>
      <c r="AA34" s="32"/>
      <c r="AB34" s="34"/>
      <c r="AC34" s="35"/>
      <c r="AD34" s="36"/>
      <c r="AE34" s="36"/>
      <c r="AF34" s="37"/>
      <c r="AG34" s="38"/>
      <c r="AH34" s="39"/>
    </row>
    <row r="35" customFormat="false" ht="12.75" hidden="false" customHeight="false" outlineLevel="0" collapsed="false">
      <c r="A35" s="42" t="n">
        <v>23</v>
      </c>
      <c r="B35" s="42" t="n">
        <v>38</v>
      </c>
      <c r="C35" s="24" t="s">
        <v>113</v>
      </c>
      <c r="D35" s="43" t="s">
        <v>114</v>
      </c>
      <c r="E35" s="43" t="s">
        <v>112</v>
      </c>
      <c r="F35" s="42" t="s">
        <v>46</v>
      </c>
      <c r="G35" s="42" t="s">
        <v>50</v>
      </c>
      <c r="H35" s="42"/>
      <c r="I35" s="26" t="n">
        <v>0.473611111111112</v>
      </c>
      <c r="J35" s="27" t="n">
        <v>0.473611111111111</v>
      </c>
      <c r="K35" s="28" t="n">
        <v>0.481377314814815</v>
      </c>
      <c r="L35" s="29" t="n">
        <v>0.507175925925926</v>
      </c>
      <c r="M35" s="28" t="n">
        <v>0.535752314814815</v>
      </c>
      <c r="N35" s="28" t="n">
        <v>0.562881944444445</v>
      </c>
      <c r="O35" s="28" t="n">
        <v>0.580844907407408</v>
      </c>
      <c r="P35" s="28" t="s">
        <v>94</v>
      </c>
      <c r="Q35" s="28"/>
      <c r="R35" s="28"/>
      <c r="S35" s="28"/>
      <c r="T35" s="28"/>
      <c r="U35" s="35"/>
      <c r="V35" s="35"/>
      <c r="W35" s="35"/>
      <c r="X35" s="32" t="n">
        <v>0.507175925925926</v>
      </c>
      <c r="Y35" s="32" t="n">
        <v>0.507638888888889</v>
      </c>
      <c r="Z35" s="33" t="n">
        <v>0.0208333333333333</v>
      </c>
      <c r="AA35" s="32" t="n">
        <f aca="false">Y35+Z35</f>
        <v>0.528472222222222</v>
      </c>
      <c r="AB35" s="48" t="n">
        <v>0.528101851851852</v>
      </c>
      <c r="AC35" s="35" t="n">
        <v>0.00277777777777778</v>
      </c>
      <c r="AD35" s="36"/>
      <c r="AE35" s="36"/>
      <c r="AF35" s="37"/>
      <c r="AG35" s="38" t="n">
        <f aca="false">AC35+W35+V35+U35</f>
        <v>0.00277777777777778</v>
      </c>
      <c r="AH35" s="39"/>
    </row>
    <row r="36" customFormat="false" ht="12.75" hidden="false" customHeight="false" outlineLevel="0" collapsed="false">
      <c r="A36" s="23" t="n">
        <v>2</v>
      </c>
      <c r="B36" s="23" t="n">
        <v>14</v>
      </c>
      <c r="C36" s="24" t="s">
        <v>115</v>
      </c>
      <c r="D36" s="24" t="s">
        <v>116</v>
      </c>
      <c r="E36" s="24" t="s">
        <v>79</v>
      </c>
      <c r="F36" s="23" t="s">
        <v>37</v>
      </c>
      <c r="G36" s="23" t="s">
        <v>42</v>
      </c>
      <c r="H36" s="66" t="s">
        <v>83</v>
      </c>
      <c r="I36" s="26" t="n">
        <v>0.459027777777778</v>
      </c>
      <c r="J36" s="27" t="n">
        <v>0.459027777777778</v>
      </c>
      <c r="K36" s="28" t="n">
        <v>0.468020833333333</v>
      </c>
      <c r="L36" s="28" t="n">
        <v>0.476805555555556</v>
      </c>
      <c r="M36" s="28" t="n">
        <v>0.485474537037037</v>
      </c>
      <c r="N36" s="28" t="n">
        <v>0.494212962962963</v>
      </c>
      <c r="O36" s="28" t="s">
        <v>94</v>
      </c>
      <c r="P36" s="28"/>
      <c r="Q36" s="28"/>
      <c r="R36" s="28"/>
      <c r="S36" s="28"/>
      <c r="T36" s="30"/>
      <c r="U36" s="31"/>
      <c r="V36" s="31"/>
      <c r="W36" s="31"/>
      <c r="X36" s="32"/>
      <c r="Y36" s="32"/>
      <c r="Z36" s="33" t="n">
        <v>0.0208333333333333</v>
      </c>
      <c r="AA36" s="32"/>
      <c r="AB36" s="34"/>
      <c r="AC36" s="35"/>
      <c r="AD36" s="36"/>
      <c r="AE36" s="36"/>
      <c r="AF36" s="37"/>
      <c r="AG36" s="38"/>
      <c r="AH36" s="39"/>
    </row>
    <row r="40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8:32:42Z</dcterms:created>
  <dc:creator>Alexander Okhotnikov</dc:creator>
  <dc:description/>
  <dc:language>en-US</dc:language>
  <cp:lastModifiedBy>Alexander Okhotnikov</cp:lastModifiedBy>
  <dcterms:modified xsi:type="dcterms:W3CDTF">2008-06-16T08:38:17Z</dcterms:modified>
  <cp:revision>0</cp:revision>
  <dc:subject/>
  <dc:title/>
</cp:coreProperties>
</file>