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2-х дней" sheetId="1" state="visible" r:id="rId2"/>
  </sheets>
  <definedNames>
    <definedName function="false" hidden="true" localSheetId="0" name="_xlnm._FilterDatabase" vbProcedure="false">'Итог 2-х дней'!$A$11:$B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8">
  <si>
    <t xml:space="preserve">Результаты</t>
  </si>
  <si>
    <t xml:space="preserve">Порядок Старта</t>
  </si>
  <si>
    <t xml:space="preserve">Стартовый номер</t>
  </si>
  <si>
    <t xml:space="preserve">Пилот 1</t>
  </si>
  <si>
    <t xml:space="preserve">Пилот 2</t>
  </si>
  <si>
    <t xml:space="preserve">Автомобиль</t>
  </si>
  <si>
    <t xml:space="preserve">Привод</t>
  </si>
  <si>
    <t xml:space="preserve">Город</t>
  </si>
  <si>
    <t xml:space="preserve">КОМАНДА</t>
  </si>
  <si>
    <t xml:space="preserve">Время Пролога</t>
  </si>
  <si>
    <r>
      <rPr>
        <sz val="8"/>
        <rFont val="Arial Cyr"/>
        <family val="0"/>
        <charset val="204"/>
      </rPr>
      <t xml:space="preserve">КВ-1</t>
    </r>
    <r>
      <rPr>
        <b val="true"/>
        <sz val="8"/>
        <rFont val="Arial Cyr"/>
        <family val="0"/>
        <charset val="204"/>
      </rPr>
      <t xml:space="preserve"> Старт СУ-1 Время старта предписанное</t>
    </r>
  </si>
  <si>
    <t xml:space="preserve">КВ -1 Старт СУ-1 Время старта фактическое</t>
  </si>
  <si>
    <t xml:space="preserve">Норма времени на СУ-1</t>
  </si>
  <si>
    <t xml:space="preserve">КВ -2 Финиш СУ-1 Фактическое время</t>
  </si>
  <si>
    <t xml:space="preserve">КВ -2 Финиш СУ-1 Фактическое  ОКРУГЛЕННОЕ время</t>
  </si>
  <si>
    <t xml:space="preserve">Чистое Время СУ-1</t>
  </si>
  <si>
    <t xml:space="preserve">За ранний старт СУ-1</t>
  </si>
  <si>
    <t xml:space="preserve">Пен за ранний въезд в зону старта СУ-1</t>
  </si>
  <si>
    <t xml:space="preserve">Норма времени на ДОЕЗД</t>
  </si>
  <si>
    <r>
      <rPr>
        <sz val="8"/>
        <rFont val="Arial Cyr"/>
        <family val="0"/>
        <charset val="204"/>
      </rPr>
      <t xml:space="preserve">КВ-3</t>
    </r>
    <r>
      <rPr>
        <b val="true"/>
        <sz val="8"/>
        <rFont val="Arial Cyr"/>
        <family val="0"/>
        <charset val="204"/>
      </rPr>
      <t xml:space="preserve"> Старт СУ-2 Время старта предписанное</t>
    </r>
  </si>
  <si>
    <t xml:space="preserve">КВ -3 Старт СУ-2 Время старта фактическое</t>
  </si>
  <si>
    <t xml:space="preserve">Норма времени на СУ-2</t>
  </si>
  <si>
    <t xml:space="preserve">КВ -4 Финиш СУ-2 Фактическое время</t>
  </si>
  <si>
    <t xml:space="preserve">КВ -4 Финиш СУ-2 Фактическое  ОКРУГЛЕННОЕ время</t>
  </si>
  <si>
    <t xml:space="preserve">Чистое Время СУ-2</t>
  </si>
  <si>
    <t xml:space="preserve">За ранний старт СУ-2</t>
  </si>
  <si>
    <t xml:space="preserve">Пен за ранний въезд в зону старта СУ-2</t>
  </si>
  <si>
    <t xml:space="preserve">Ближний свет</t>
  </si>
  <si>
    <t xml:space="preserve">Норма времени перед СУ-3</t>
  </si>
  <si>
    <t xml:space="preserve">КВ-5 Старт СУ-3 Время старта предписанное</t>
  </si>
  <si>
    <t xml:space="preserve">КВ - 5 Старт СУ-3 Время старта фактическое</t>
  </si>
  <si>
    <t xml:space="preserve">Норма времени на СУ-3</t>
  </si>
  <si>
    <t xml:space="preserve">КВ - 6 Финиш СУ-3 Фактическое время</t>
  </si>
  <si>
    <t xml:space="preserve">КВ -6 Финиш СУ-3 Фактическое  ОКРУГЛЕННОЕ время</t>
  </si>
  <si>
    <t xml:space="preserve">Чистое Время СУ-3</t>
  </si>
  <si>
    <t xml:space="preserve">За ранний старт СУ-3</t>
  </si>
  <si>
    <t xml:space="preserve">Пен за ранний въезд в зону старта СУ-3</t>
  </si>
  <si>
    <t xml:space="preserve">Норма времени на ЗС</t>
  </si>
  <si>
    <t xml:space="preserve">Предписаное время въезда в ЗП</t>
  </si>
  <si>
    <t xml:space="preserve">Время въезда в ЗП фактическое</t>
  </si>
  <si>
    <t xml:space="preserve">Пен за ранний выезд из зоны сервиса </t>
  </si>
  <si>
    <r>
      <rPr>
        <sz val="8"/>
        <rFont val="Arial Cyr"/>
        <family val="0"/>
        <charset val="204"/>
      </rPr>
      <t xml:space="preserve">КВ-7</t>
    </r>
    <r>
      <rPr>
        <b val="true"/>
        <sz val="8"/>
        <rFont val="Arial Cyr"/>
        <family val="0"/>
        <charset val="204"/>
      </rPr>
      <t xml:space="preserve"> Старт СУ-4 Время старта предписанное</t>
    </r>
  </si>
  <si>
    <t xml:space="preserve">КВ -7 Старт СУ-4 Время старта фактическое</t>
  </si>
  <si>
    <t xml:space="preserve">Норма времени на СУ-4</t>
  </si>
  <si>
    <t xml:space="preserve">КВ -8 Финиш СУ-4 Фактическое время</t>
  </si>
  <si>
    <t xml:space="preserve">КВ -8 Финиш СУ-4 Фактическое  ОКРУГЛЕННОЕ время</t>
  </si>
  <si>
    <t xml:space="preserve">Чистое Время СУ-4</t>
  </si>
  <si>
    <t xml:space="preserve">Пен за ранний въезд в зону старта СУ-4</t>
  </si>
  <si>
    <t xml:space="preserve">Норма времени перед СУ-5</t>
  </si>
  <si>
    <r>
      <rPr>
        <sz val="8"/>
        <rFont val="Arial Cyr"/>
        <family val="0"/>
        <charset val="204"/>
      </rPr>
      <t xml:space="preserve">КВ-9</t>
    </r>
    <r>
      <rPr>
        <b val="true"/>
        <sz val="8"/>
        <rFont val="Arial Cyr"/>
        <family val="0"/>
        <charset val="204"/>
      </rPr>
      <t xml:space="preserve"> Старт СУ-5 Время старта предписанное</t>
    </r>
  </si>
  <si>
    <t xml:space="preserve">КВ -9 Старт СУ-5 Время старта фактическое</t>
  </si>
  <si>
    <t xml:space="preserve">Норма времени на СУ-5</t>
  </si>
  <si>
    <t xml:space="preserve">КВ -10 Финиш СУ-5 Фактическое время</t>
  </si>
  <si>
    <t xml:space="preserve">КВ -10 Финиш СУ-5 Фактическое  ОКРУГЛЕННОЕ время</t>
  </si>
  <si>
    <t xml:space="preserve">Чистое Время СУ-5</t>
  </si>
  <si>
    <t xml:space="preserve">За ранний старт СУ-5</t>
  </si>
  <si>
    <t xml:space="preserve">Пен за ранний въезд в зону старта СУ-5</t>
  </si>
  <si>
    <r>
      <rPr>
        <sz val="8"/>
        <rFont val="Arial Cyr"/>
        <family val="0"/>
        <charset val="204"/>
      </rPr>
      <t xml:space="preserve">КВ-11</t>
    </r>
    <r>
      <rPr>
        <b val="true"/>
        <sz val="8"/>
        <rFont val="Arial Cyr"/>
        <family val="0"/>
        <charset val="204"/>
      </rPr>
      <t xml:space="preserve"> Старт СУ-6 Время старта предписанное</t>
    </r>
  </si>
  <si>
    <t xml:space="preserve">КВ -11 Старт СУ-6 Время старта фактическое</t>
  </si>
  <si>
    <t xml:space="preserve">КВ - 12 Финиш СУ-6 Фактическое время</t>
  </si>
  <si>
    <t xml:space="preserve">Чистое Время СУ-6</t>
  </si>
  <si>
    <t xml:space="preserve">За ранний старт СУ-6</t>
  </si>
  <si>
    <t xml:space="preserve">Пен за ранний въезд в зону старта СУ-6</t>
  </si>
  <si>
    <t xml:space="preserve">Самовольное исправление в карнете</t>
  </si>
  <si>
    <t xml:space="preserve">Итого чистое время гонки</t>
  </si>
  <si>
    <t xml:space="preserve">Общее время пенализаций</t>
  </si>
  <si>
    <t xml:space="preserve">Итого время гонки</t>
  </si>
  <si>
    <t xml:space="preserve">Места</t>
  </si>
  <si>
    <t xml:space="preserve">Очки</t>
  </si>
  <si>
    <t xml:space="preserve">Абрамов Андрей</t>
  </si>
  <si>
    <t xml:space="preserve">Хромов Константин</t>
  </si>
  <si>
    <t xml:space="preserve">ВАЗ 21083</t>
  </si>
  <si>
    <t xml:space="preserve">п</t>
  </si>
  <si>
    <t xml:space="preserve">Тольятти</t>
  </si>
  <si>
    <t xml:space="preserve">Зернов Сергей</t>
  </si>
  <si>
    <t xml:space="preserve">Шульц Александр</t>
  </si>
  <si>
    <t xml:space="preserve">Ваз-21083-37</t>
  </si>
  <si>
    <t xml:space="preserve">тольятти</t>
  </si>
  <si>
    <t xml:space="preserve">Санин Дмитрий</t>
  </si>
  <si>
    <t xml:space="preserve">Краснов Сергей</t>
  </si>
  <si>
    <t xml:space="preserve">Ульяновск</t>
  </si>
  <si>
    <t xml:space="preserve">VOLGA RACING TEAM</t>
  </si>
  <si>
    <t xml:space="preserve">Колоша Роман</t>
  </si>
  <si>
    <t xml:space="preserve">Пахоменко Алексей</t>
  </si>
  <si>
    <t xml:space="preserve">ВАЗ 2112</t>
  </si>
  <si>
    <t xml:space="preserve">Барковский Николай</t>
  </si>
  <si>
    <t xml:space="preserve">Барковский Алексей</t>
  </si>
  <si>
    <t xml:space="preserve">ВАЗ 21099</t>
  </si>
  <si>
    <t xml:space="preserve">Extreme Rally Motor Sport</t>
  </si>
  <si>
    <t xml:space="preserve">Ибрагимов Фиалит</t>
  </si>
  <si>
    <t xml:space="preserve">Мендель Владимир</t>
  </si>
  <si>
    <t xml:space="preserve">ВАЗ 21093</t>
  </si>
  <si>
    <t xml:space="preserve">Конюхов Олег</t>
  </si>
  <si>
    <t xml:space="preserve">Козел Евгений</t>
  </si>
  <si>
    <t xml:space="preserve">ВАЗ 2108</t>
  </si>
  <si>
    <t xml:space="preserve">Чебоксары</t>
  </si>
  <si>
    <t xml:space="preserve">Сулейманов Шавкат</t>
  </si>
  <si>
    <t xml:space="preserve">Малофеев Евгений</t>
  </si>
  <si>
    <t xml:space="preserve">Корнилов Михаил</t>
  </si>
  <si>
    <t xml:space="preserve">Горбачевский Евгений</t>
  </si>
  <si>
    <t xml:space="preserve">ФВ Гольф</t>
  </si>
  <si>
    <t xml:space="preserve">Фокеев Юрий</t>
  </si>
  <si>
    <t xml:space="preserve">Некипелов Виктор</t>
  </si>
  <si>
    <t xml:space="preserve">ВАЗ-2112</t>
  </si>
  <si>
    <t xml:space="preserve">Самара</t>
  </si>
  <si>
    <t xml:space="preserve">Рыбаков Дмитрий</t>
  </si>
  <si>
    <t xml:space="preserve">Рыбкин Вадим</t>
  </si>
  <si>
    <t xml:space="preserve">ВАЗ-2108 </t>
  </si>
  <si>
    <t xml:space="preserve">Бармаков Марат</t>
  </si>
  <si>
    <t xml:space="preserve">Писаренков Михаил</t>
  </si>
  <si>
    <t xml:space="preserve">Пенза</t>
  </si>
  <si>
    <t xml:space="preserve">Горбунов Эдуард</t>
  </si>
  <si>
    <t xml:space="preserve">Семочкин Александр</t>
  </si>
  <si>
    <t xml:space="preserve">УАЗ-315195</t>
  </si>
  <si>
    <t xml:space="preserve">пол</t>
  </si>
  <si>
    <t xml:space="preserve">Черкасов Роман</t>
  </si>
  <si>
    <t xml:space="preserve">Федорков Роман</t>
  </si>
  <si>
    <t xml:space="preserve">УАЗ -315195</t>
  </si>
  <si>
    <t xml:space="preserve">СимолМетизыКвадро</t>
  </si>
  <si>
    <t xml:space="preserve">Сандыбаев Виктор</t>
  </si>
  <si>
    <t xml:space="preserve">Никитин Василий</t>
  </si>
  <si>
    <t xml:space="preserve">ВАЗ-21213</t>
  </si>
  <si>
    <t xml:space="preserve">Дарел Авто</t>
  </si>
  <si>
    <t xml:space="preserve">Шмелев Юрий</t>
  </si>
  <si>
    <t xml:space="preserve">Белов Александр</t>
  </si>
  <si>
    <t xml:space="preserve">4 на 4</t>
  </si>
  <si>
    <t xml:space="preserve">Батенко Андрей</t>
  </si>
  <si>
    <t xml:space="preserve">Сергеев Максим</t>
  </si>
  <si>
    <t xml:space="preserve">УАЗ 31512</t>
  </si>
  <si>
    <t xml:space="preserve">Вершинин Евгений</t>
  </si>
  <si>
    <t xml:space="preserve">Чемаров Владимир</t>
  </si>
  <si>
    <t xml:space="preserve">УАЗ 469</t>
  </si>
  <si>
    <t xml:space="preserve">Суворов Вячеслав</t>
  </si>
  <si>
    <t xml:space="preserve">Лабутин Александр</t>
  </si>
  <si>
    <t xml:space="preserve">ВАЗ 2121</t>
  </si>
  <si>
    <t xml:space="preserve">Хамидуллин Альберт</t>
  </si>
  <si>
    <t xml:space="preserve">Афанасьев Александр</t>
  </si>
  <si>
    <t xml:space="preserve">Сандыбаев Сергей</t>
  </si>
  <si>
    <t xml:space="preserve">Зиновьев Дмитрий</t>
  </si>
  <si>
    <t xml:space="preserve">Сузуки-Витара</t>
  </si>
  <si>
    <t xml:space="preserve">Воротников Максим</t>
  </si>
  <si>
    <t xml:space="preserve"> Харитонов Александр</t>
  </si>
  <si>
    <t xml:space="preserve">Кузнецов Вадим</t>
  </si>
  <si>
    <t xml:space="preserve">Пузанов Иван</t>
  </si>
  <si>
    <t xml:space="preserve">ВАЗ 2101</t>
  </si>
  <si>
    <t xml:space="preserve">з</t>
  </si>
  <si>
    <t xml:space="preserve">Назаркин Денис</t>
  </si>
  <si>
    <t xml:space="preserve">Дементьев Александр</t>
  </si>
  <si>
    <t xml:space="preserve">ВАЗ-21013</t>
  </si>
  <si>
    <t xml:space="preserve">Албутов Сергей</t>
  </si>
  <si>
    <t xml:space="preserve">Комин Владислав</t>
  </si>
  <si>
    <t xml:space="preserve">ВАЗ-2101 </t>
  </si>
  <si>
    <t xml:space="preserve">Трофимов Александр</t>
  </si>
  <si>
    <t xml:space="preserve">Трофимов Дмитрий</t>
  </si>
  <si>
    <t xml:space="preserve">ВАЗ 21063</t>
  </si>
  <si>
    <t xml:space="preserve">Ганчаев Михаил</t>
  </si>
  <si>
    <t xml:space="preserve">Гуменников Сергей</t>
  </si>
  <si>
    <t xml:space="preserve">ВАЗ-210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56880</xdr:rowOff>
    </xdr:from>
    <xdr:to>
      <xdr:col>3</xdr:col>
      <xdr:colOff>1118520</xdr:colOff>
      <xdr:row>5</xdr:row>
      <xdr:rowOff>19080</xdr:rowOff>
    </xdr:to>
    <xdr:sp>
      <xdr:nvSpPr>
        <xdr:cNvPr id="0" name="AutoShape 82"/>
        <xdr:cNvSpPr txBox="1"/>
      </xdr:nvSpPr>
      <xdr:spPr>
        <a:xfrm>
          <a:off x="80640" y="390240"/>
          <a:ext cx="3693600" cy="609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8</a:t>
          </a:r>
          <a:endParaRPr b="1" lang="en-US" sz="12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10520</xdr:colOff>
      <xdr:row>5</xdr:row>
      <xdr:rowOff>75960</xdr:rowOff>
    </xdr:from>
    <xdr:to>
      <xdr:col>3</xdr:col>
      <xdr:colOff>1118520</xdr:colOff>
      <xdr:row>7</xdr:row>
      <xdr:rowOff>75960</xdr:rowOff>
    </xdr:to>
    <xdr:sp>
      <xdr:nvSpPr>
        <xdr:cNvPr id="1" name="AutoShape 83"/>
        <xdr:cNvSpPr txBox="1"/>
      </xdr:nvSpPr>
      <xdr:spPr>
        <a:xfrm>
          <a:off x="110520" y="1056960"/>
          <a:ext cx="36637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Тереньга</a:t>
          </a:r>
          <a:endParaRPr b="1" lang="en-US" sz="24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20600</xdr:colOff>
      <xdr:row>8</xdr:row>
      <xdr:rowOff>0</xdr:rowOff>
    </xdr:from>
    <xdr:to>
      <xdr:col>2</xdr:col>
      <xdr:colOff>1017000</xdr:colOff>
      <xdr:row>9</xdr:row>
      <xdr:rowOff>37800</xdr:rowOff>
    </xdr:to>
    <xdr:sp>
      <xdr:nvSpPr>
        <xdr:cNvPr id="2" name="AutoShape 84"/>
        <xdr:cNvSpPr txBox="1"/>
      </xdr:nvSpPr>
      <xdr:spPr>
        <a:xfrm>
          <a:off x="120600" y="1467000"/>
          <a:ext cx="216324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Impact"/>
            </a:rPr>
            <a:t>8-9 августа</a:t>
          </a:r>
          <a:endParaRPr b="1" lang="en-US" sz="2400" spc="1" strike="noStrike">
            <a:ln w="25560">
              <a:solidFill>
                <a:srgbClr val="8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623520</xdr:colOff>
      <xdr:row>6</xdr:row>
      <xdr:rowOff>86040</xdr:rowOff>
    </xdr:from>
    <xdr:to>
      <xdr:col>8</xdr:col>
      <xdr:colOff>665280</xdr:colOff>
      <xdr:row>9</xdr:row>
      <xdr:rowOff>28440</xdr:rowOff>
    </xdr:to>
    <xdr:pic>
      <xdr:nvPicPr>
        <xdr:cNvPr id="3" name="Picture 85" descr=""/>
        <xdr:cNvPicPr/>
      </xdr:nvPicPr>
      <xdr:blipFill>
        <a:blip r:embed="rId1"/>
        <a:stretch/>
      </xdr:blipFill>
      <xdr:spPr>
        <a:xfrm>
          <a:off x="6217200" y="1229040"/>
          <a:ext cx="25772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</xdr:row>
      <xdr:rowOff>37800</xdr:rowOff>
    </xdr:from>
    <xdr:to>
      <xdr:col>6</xdr:col>
      <xdr:colOff>462960</xdr:colOff>
      <xdr:row>6</xdr:row>
      <xdr:rowOff>47520</xdr:rowOff>
    </xdr:to>
    <xdr:pic>
      <xdr:nvPicPr>
        <xdr:cNvPr id="4" name="Picture 86" descr=""/>
        <xdr:cNvPicPr/>
      </xdr:nvPicPr>
      <xdr:blipFill>
        <a:blip r:embed="rId2"/>
        <a:stretch/>
      </xdr:blipFill>
      <xdr:spPr>
        <a:xfrm>
          <a:off x="5211360" y="371160"/>
          <a:ext cx="8452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1</xdr:row>
      <xdr:rowOff>133560</xdr:rowOff>
    </xdr:from>
    <xdr:to>
      <xdr:col>8</xdr:col>
      <xdr:colOff>685440</xdr:colOff>
      <xdr:row>5</xdr:row>
      <xdr:rowOff>114480</xdr:rowOff>
    </xdr:to>
    <xdr:pic>
      <xdr:nvPicPr>
        <xdr:cNvPr id="5" name="Picture 87" descr=""/>
        <xdr:cNvPicPr/>
      </xdr:nvPicPr>
      <xdr:blipFill>
        <a:blip r:embed="rId3"/>
        <a:stretch/>
      </xdr:blipFill>
      <xdr:spPr>
        <a:xfrm>
          <a:off x="6167160" y="466920"/>
          <a:ext cx="2647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56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5" min="5" style="0" width="13.7"/>
    <col collapsed="false" customWidth="true" hidden="false" outlineLevel="0" max="6" min="6" style="1" width="7.28"/>
    <col collapsed="false" customWidth="true" hidden="false" outlineLevel="0" max="7" min="7" style="1" width="10.41"/>
    <col collapsed="false" customWidth="true" hidden="false" outlineLevel="0" max="8" min="8" style="1" width="25.56"/>
    <col collapsed="false" customWidth="true" hidden="false" outlineLevel="0" max="9" min="9" style="2" width="12.28"/>
    <col collapsed="false" customWidth="true" hidden="false" outlineLevel="0" max="10" min="10" style="2" width="16.13"/>
    <col collapsed="false" customWidth="true" hidden="false" outlineLevel="0" max="11" min="11" style="2" width="13.56"/>
    <col collapsed="false" customWidth="true" hidden="true" outlineLevel="0" max="12" min="12" style="2" width="0.13"/>
    <col collapsed="false" customWidth="true" hidden="false" outlineLevel="0" max="13" min="13" style="2" width="12.99"/>
    <col collapsed="false" customWidth="true" hidden="false" outlineLevel="0" max="14" min="14" style="2" width="12.28"/>
    <col collapsed="false" customWidth="true" hidden="false" outlineLevel="0" max="16" min="15" style="2" width="11.42"/>
    <col collapsed="false" customWidth="true" hidden="false" outlineLevel="0" max="17" min="17" style="2" width="10.71"/>
    <col collapsed="false" customWidth="true" hidden="false" outlineLevel="0" max="19" min="18" style="2" width="14.14"/>
    <col collapsed="false" customWidth="true" hidden="false" outlineLevel="0" max="20" min="20" style="2" width="13.56"/>
    <col collapsed="false" customWidth="true" hidden="true" outlineLevel="0" max="21" min="21" style="2" width="0.13"/>
    <col collapsed="false" customWidth="true" hidden="false" outlineLevel="0" max="22" min="22" style="1" width="17.42"/>
    <col collapsed="false" customWidth="true" hidden="false" outlineLevel="0" max="23" min="23" style="2" width="10.99"/>
    <col collapsed="false" customWidth="true" hidden="false" outlineLevel="0" max="24" min="24" style="1" width="10.85"/>
    <col collapsed="false" customWidth="false" hidden="false" outlineLevel="0" max="25" min="25" style="2" width="9.14"/>
    <col collapsed="false" customWidth="true" hidden="false" outlineLevel="0" max="26" min="26" style="1" width="8.99"/>
    <col collapsed="false" customWidth="true" hidden="false" outlineLevel="0" max="27" min="27" style="1" width="8.28"/>
    <col collapsed="false" customWidth="true" hidden="false" outlineLevel="0" max="29" min="28" style="2" width="14.14"/>
    <col collapsed="false" customWidth="true" hidden="false" outlineLevel="0" max="30" min="30" style="1" width="16.13"/>
    <col collapsed="false" customWidth="true" hidden="true" outlineLevel="0" max="31" min="31" style="1" width="16.84"/>
    <col collapsed="false" customWidth="true" hidden="false" outlineLevel="0" max="32" min="32" style="1" width="16.84"/>
    <col collapsed="false" customWidth="true" hidden="false" outlineLevel="0" max="33" min="33" style="2" width="10.99"/>
    <col collapsed="false" customWidth="true" hidden="false" outlineLevel="0" max="34" min="34" style="1" width="12.99"/>
    <col collapsed="false" customWidth="true" hidden="false" outlineLevel="0" max="35" min="35" style="1" width="10.56"/>
    <col collapsed="false" customWidth="true" hidden="false" outlineLevel="0" max="36" min="36" style="1" width="11.56"/>
    <col collapsed="false" customWidth="true" hidden="false" outlineLevel="0" max="38" min="37" style="1" width="8.99"/>
    <col collapsed="false" customWidth="true" hidden="false" outlineLevel="0" max="39" min="39" style="1" width="8.56"/>
    <col collapsed="false" customWidth="true" hidden="false" outlineLevel="0" max="40" min="40" style="1" width="9.28"/>
    <col collapsed="false" customWidth="true" hidden="false" outlineLevel="0" max="41" min="41" style="0" width="11.99"/>
    <col collapsed="false" customWidth="true" hidden="false" outlineLevel="0" max="42" min="42" style="0" width="11.85"/>
    <col collapsed="false" customWidth="true" hidden="true" outlineLevel="0" max="43" min="43" style="0" width="12.14"/>
    <col collapsed="false" customWidth="true" hidden="false" outlineLevel="0" max="44" min="44" style="0" width="11.56"/>
    <col collapsed="false" customWidth="true" hidden="false" outlineLevel="0" max="45" min="45" style="0" width="13.14"/>
    <col collapsed="false" customWidth="true" hidden="false" outlineLevel="0" max="46" min="46" style="0" width="10.13"/>
    <col collapsed="false" customWidth="true" hidden="false" outlineLevel="0" max="47" min="47" style="0" width="9.06"/>
    <col collapsed="false" customWidth="true" hidden="false" outlineLevel="0" max="48" min="48" style="0" width="7.99"/>
    <col collapsed="false" customWidth="true" hidden="false" outlineLevel="0" max="49" min="49" style="0" width="12.14"/>
    <col collapsed="false" customWidth="true" hidden="false" outlineLevel="0" max="50" min="50" style="0" width="11.7"/>
    <col collapsed="false" customWidth="true" hidden="false" outlineLevel="0" max="51" min="51" style="0" width="10.85"/>
    <col collapsed="false" customWidth="true" hidden="false" outlineLevel="0" max="52" min="52" style="0" width="0.13"/>
    <col collapsed="false" customWidth="true" hidden="false" outlineLevel="0" max="53" min="53" style="0" width="10.99"/>
    <col collapsed="false" customWidth="true" hidden="false" outlineLevel="0" max="54" min="54" style="0" width="12.28"/>
    <col collapsed="false" customWidth="true" hidden="false" outlineLevel="0" max="55" min="55" style="0" width="10.41"/>
    <col collapsed="false" customWidth="true" hidden="false" outlineLevel="0" max="56" min="56" style="0" width="8.28"/>
    <col collapsed="false" customWidth="true" hidden="false" outlineLevel="0" max="57" min="57" style="0" width="9.06"/>
    <col collapsed="false" customWidth="true" hidden="false" outlineLevel="0" max="58" min="58" style="0" width="8.14"/>
    <col collapsed="false" customWidth="true" hidden="false" outlineLevel="0" max="59" min="59" style="0" width="9.06"/>
    <col collapsed="false" customWidth="true" hidden="false" outlineLevel="0" max="60" min="60" style="0" width="11.7"/>
    <col collapsed="false" customWidth="true" hidden="false" outlineLevel="0" max="61" min="61" style="0" width="9.06"/>
    <col collapsed="false" customWidth="false" hidden="true" outlineLevel="0" max="62" min="62" style="0" width="9.14"/>
    <col collapsed="false" customWidth="true" hidden="false" outlineLevel="0" max="63" min="63" style="0" width="9.06"/>
    <col collapsed="false" customWidth="true" hidden="false" outlineLevel="0" max="64" min="64" style="0" width="12.14"/>
    <col collapsed="false" customWidth="true" hidden="false" outlineLevel="0" max="65" min="65" style="0" width="9.06"/>
    <col collapsed="false" customWidth="true" hidden="false" outlineLevel="0" max="66" min="66" style="0" width="11.7"/>
    <col collapsed="false" customWidth="true" hidden="false" outlineLevel="0" max="70" min="67" style="0" width="9.06"/>
    <col collapsed="false" customWidth="false" hidden="false" outlineLevel="0" max="71" min="71" style="3" width="9.14"/>
    <col collapsed="false" customWidth="false" hidden="false" outlineLevel="0" max="72" min="72" style="4" width="9.14"/>
    <col collapsed="false" customWidth="false" hidden="false" outlineLevel="0" max="257" min="73" style="5" width="9.14"/>
  </cols>
  <sheetData>
    <row r="1" customFormat="false" ht="26.25" hidden="false" customHeight="false" outlineLevel="0" collapsed="false">
      <c r="B1" s="6" t="s">
        <v>0</v>
      </c>
    </row>
    <row r="9" s="11" customFormat="true" ht="23.25" hidden="false" customHeight="false" outlineLevel="0" collapsed="false">
      <c r="A9" s="7"/>
      <c r="B9" s="7"/>
      <c r="C9" s="8"/>
      <c r="D9" s="9"/>
      <c r="E9" s="8"/>
      <c r="F9" s="10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Z9" s="8"/>
      <c r="AA9" s="8"/>
      <c r="AB9" s="8"/>
      <c r="AC9" s="8"/>
      <c r="AD9" s="12"/>
      <c r="AE9" s="8"/>
      <c r="AF9" s="8"/>
      <c r="AG9" s="8"/>
      <c r="AH9" s="8"/>
      <c r="AI9" s="8"/>
      <c r="AJ9" s="8"/>
      <c r="AK9" s="8"/>
      <c r="AL9" s="8"/>
      <c r="AM9" s="10"/>
      <c r="AN9" s="10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12"/>
      <c r="BT9" s="13"/>
    </row>
    <row r="10" customFormat="false" ht="12.75" hidden="false" customHeight="false" outlineLevel="0" collapsed="false">
      <c r="BS10" s="1"/>
    </row>
    <row r="11" s="29" customFormat="true" ht="62.25" hidden="false" customHeight="true" outlineLevel="0" collapsed="false">
      <c r="A11" s="14" t="s">
        <v>1</v>
      </c>
      <c r="B11" s="15" t="s">
        <v>2</v>
      </c>
      <c r="C11" s="16" t="s">
        <v>3</v>
      </c>
      <c r="D11" s="16" t="s">
        <v>4</v>
      </c>
      <c r="E11" s="16" t="s">
        <v>5</v>
      </c>
      <c r="F11" s="16" t="s">
        <v>6</v>
      </c>
      <c r="G11" s="16" t="s">
        <v>7</v>
      </c>
      <c r="H11" s="16" t="s">
        <v>8</v>
      </c>
      <c r="I11" s="17" t="s">
        <v>9</v>
      </c>
      <c r="J11" s="18" t="s">
        <v>10</v>
      </c>
      <c r="K11" s="19" t="s">
        <v>11</v>
      </c>
      <c r="L11" s="20" t="s">
        <v>12</v>
      </c>
      <c r="M11" s="19" t="s">
        <v>13</v>
      </c>
      <c r="N11" s="21" t="s">
        <v>14</v>
      </c>
      <c r="O11" s="22" t="s">
        <v>15</v>
      </c>
      <c r="P11" s="23" t="s">
        <v>16</v>
      </c>
      <c r="Q11" s="23" t="s">
        <v>17</v>
      </c>
      <c r="R11" s="20" t="s">
        <v>18</v>
      </c>
      <c r="S11" s="18" t="s">
        <v>19</v>
      </c>
      <c r="T11" s="19" t="s">
        <v>20</v>
      </c>
      <c r="U11" s="20" t="s">
        <v>21</v>
      </c>
      <c r="V11" s="19" t="s">
        <v>22</v>
      </c>
      <c r="W11" s="21" t="s">
        <v>23</v>
      </c>
      <c r="X11" s="22" t="s">
        <v>24</v>
      </c>
      <c r="Y11" s="23" t="s">
        <v>25</v>
      </c>
      <c r="Z11" s="23" t="s">
        <v>26</v>
      </c>
      <c r="AA11" s="23" t="s">
        <v>27</v>
      </c>
      <c r="AB11" s="20" t="s">
        <v>28</v>
      </c>
      <c r="AC11" s="21" t="s">
        <v>29</v>
      </c>
      <c r="AD11" s="19" t="s">
        <v>30</v>
      </c>
      <c r="AE11" s="20" t="s">
        <v>31</v>
      </c>
      <c r="AF11" s="19" t="s">
        <v>32</v>
      </c>
      <c r="AG11" s="21" t="s">
        <v>33</v>
      </c>
      <c r="AH11" s="22" t="s">
        <v>34</v>
      </c>
      <c r="AI11" s="23" t="s">
        <v>35</v>
      </c>
      <c r="AJ11" s="23" t="s">
        <v>36</v>
      </c>
      <c r="AK11" s="20" t="s">
        <v>37</v>
      </c>
      <c r="AL11" s="21" t="s">
        <v>38</v>
      </c>
      <c r="AM11" s="19" t="s">
        <v>39</v>
      </c>
      <c r="AN11" s="23" t="s">
        <v>40</v>
      </c>
      <c r="AO11" s="18" t="s">
        <v>41</v>
      </c>
      <c r="AP11" s="19" t="s">
        <v>42</v>
      </c>
      <c r="AQ11" s="20" t="s">
        <v>43</v>
      </c>
      <c r="AR11" s="19" t="s">
        <v>44</v>
      </c>
      <c r="AS11" s="21" t="s">
        <v>45</v>
      </c>
      <c r="AT11" s="22" t="s">
        <v>46</v>
      </c>
      <c r="AU11" s="23" t="s">
        <v>47</v>
      </c>
      <c r="AV11" s="23" t="s">
        <v>27</v>
      </c>
      <c r="AW11" s="20" t="s">
        <v>48</v>
      </c>
      <c r="AX11" s="18" t="s">
        <v>49</v>
      </c>
      <c r="AY11" s="19" t="s">
        <v>50</v>
      </c>
      <c r="AZ11" s="20" t="s">
        <v>51</v>
      </c>
      <c r="BA11" s="19" t="s">
        <v>52</v>
      </c>
      <c r="BB11" s="21" t="s">
        <v>53</v>
      </c>
      <c r="BC11" s="22" t="s">
        <v>54</v>
      </c>
      <c r="BD11" s="23" t="s">
        <v>55</v>
      </c>
      <c r="BE11" s="23" t="s">
        <v>56</v>
      </c>
      <c r="BF11" s="23" t="s">
        <v>27</v>
      </c>
      <c r="BG11" s="24" t="s">
        <v>18</v>
      </c>
      <c r="BH11" s="18" t="s">
        <v>57</v>
      </c>
      <c r="BI11" s="19" t="s">
        <v>58</v>
      </c>
      <c r="BJ11" s="20" t="s">
        <v>31</v>
      </c>
      <c r="BK11" s="19" t="s">
        <v>59</v>
      </c>
      <c r="BL11" s="22" t="s">
        <v>60</v>
      </c>
      <c r="BM11" s="23" t="s">
        <v>61</v>
      </c>
      <c r="BN11" s="23" t="s">
        <v>62</v>
      </c>
      <c r="BO11" s="23" t="s">
        <v>63</v>
      </c>
      <c r="BP11" s="25" t="s">
        <v>64</v>
      </c>
      <c r="BQ11" s="26" t="s">
        <v>65</v>
      </c>
      <c r="BR11" s="27" t="s">
        <v>66</v>
      </c>
      <c r="BS11" s="28" t="s">
        <v>67</v>
      </c>
      <c r="BT11" s="29" t="s">
        <v>68</v>
      </c>
    </row>
    <row r="12" customFormat="false" ht="12.75" hidden="false" customHeight="false" outlineLevel="0" collapsed="false">
      <c r="A12" s="30" t="n">
        <v>10</v>
      </c>
      <c r="B12" s="31" t="n">
        <v>79</v>
      </c>
      <c r="C12" s="32" t="s">
        <v>69</v>
      </c>
      <c r="D12" s="32" t="s">
        <v>70</v>
      </c>
      <c r="E12" s="32" t="s">
        <v>71</v>
      </c>
      <c r="F12" s="33" t="s">
        <v>72</v>
      </c>
      <c r="G12" s="33" t="s">
        <v>73</v>
      </c>
      <c r="H12" s="30"/>
      <c r="I12" s="34"/>
      <c r="J12" s="35" t="n">
        <v>0.3875</v>
      </c>
      <c r="K12" s="36" t="n">
        <v>0.3875</v>
      </c>
      <c r="L12" s="37" t="n">
        <v>0.0208333333333333</v>
      </c>
      <c r="M12" s="36" t="n">
        <v>0.396006944444444</v>
      </c>
      <c r="N12" s="35" t="n">
        <v>0.396527777777778</v>
      </c>
      <c r="O12" s="38" t="n">
        <f aca="false">M12-K12</f>
        <v>0.00850694444444444</v>
      </c>
      <c r="P12" s="39"/>
      <c r="Q12" s="39"/>
      <c r="R12" s="37" t="n">
        <v>0.0104166666666667</v>
      </c>
      <c r="S12" s="40" t="n">
        <f aca="false">N12+R12</f>
        <v>0.406944444444444</v>
      </c>
      <c r="T12" s="41" t="n">
        <v>0.40625</v>
      </c>
      <c r="U12" s="37" t="n">
        <v>0.0166666666666667</v>
      </c>
      <c r="V12" s="36" t="n">
        <v>0.412905092592593</v>
      </c>
      <c r="W12" s="35" t="n">
        <v>0.413194444444444</v>
      </c>
      <c r="X12" s="38" t="n">
        <f aca="false">V12-T12</f>
        <v>0.00665509259259259</v>
      </c>
      <c r="Y12" s="42" t="n">
        <v>0.000694444444444445</v>
      </c>
      <c r="Z12" s="39" t="n">
        <v>0.000347222222222222</v>
      </c>
      <c r="AA12" s="39"/>
      <c r="AB12" s="37" t="n">
        <v>0.00347222222222222</v>
      </c>
      <c r="AC12" s="35" t="n">
        <f aca="false">AB12+W12</f>
        <v>0.416666666666667</v>
      </c>
      <c r="AD12" s="36" t="n">
        <v>0.416666666666667</v>
      </c>
      <c r="AE12" s="37" t="n">
        <v>0.0138888888888889</v>
      </c>
      <c r="AF12" s="36" t="n">
        <v>0.420694444444444</v>
      </c>
      <c r="AG12" s="35" t="n">
        <v>0.420833333333333</v>
      </c>
      <c r="AH12" s="38" t="n">
        <f aca="false">AF12-AD12</f>
        <v>0.00402777777777778</v>
      </c>
      <c r="AI12" s="39"/>
      <c r="AJ12" s="39"/>
      <c r="AK12" s="37" t="n">
        <v>0.0208333333333333</v>
      </c>
      <c r="AL12" s="35" t="n">
        <f aca="false">AG12+AK12</f>
        <v>0.441666666666667</v>
      </c>
      <c r="AM12" s="36" t="n">
        <v>0.441666666666667</v>
      </c>
      <c r="AN12" s="39"/>
      <c r="AO12" s="35" t="n">
        <v>0.5125</v>
      </c>
      <c r="AP12" s="36" t="n">
        <f aca="false">AO12</f>
        <v>0.5125</v>
      </c>
      <c r="AQ12" s="37" t="n">
        <v>0.0138888888888889</v>
      </c>
      <c r="AR12" s="36" t="n">
        <v>0.51650462962963</v>
      </c>
      <c r="AS12" s="35" t="n">
        <v>0.516666666666667</v>
      </c>
      <c r="AT12" s="38" t="n">
        <f aca="false">AR12-AP12</f>
        <v>0.00400462962962963</v>
      </c>
      <c r="AU12" s="39"/>
      <c r="AV12" s="39"/>
      <c r="AW12" s="37" t="n">
        <v>0.00347222222222222</v>
      </c>
      <c r="AX12" s="35" t="n">
        <f aca="false">AS12+AW12</f>
        <v>0.520138888888889</v>
      </c>
      <c r="AY12" s="36" t="n">
        <v>0.520138888888889</v>
      </c>
      <c r="AZ12" s="37" t="n">
        <v>0.0166666666666667</v>
      </c>
      <c r="BA12" s="36" t="n">
        <v>0.525902777777778</v>
      </c>
      <c r="BB12" s="35" t="n">
        <v>0.526388888888889</v>
      </c>
      <c r="BC12" s="38" t="n">
        <f aca="false">BA12-AY12</f>
        <v>0.00576388888888889</v>
      </c>
      <c r="BD12" s="39"/>
      <c r="BE12" s="39"/>
      <c r="BF12" s="39"/>
      <c r="BG12" s="37" t="n">
        <v>0.0104166666666667</v>
      </c>
      <c r="BH12" s="35" t="n">
        <f aca="false">BG12+BB12</f>
        <v>0.536805555555556</v>
      </c>
      <c r="BI12" s="36" t="n">
        <v>0.536805555555556</v>
      </c>
      <c r="BJ12" s="37" t="n">
        <v>0.0208333333333333</v>
      </c>
      <c r="BK12" s="36" t="n">
        <v>0.545150462962963</v>
      </c>
      <c r="BL12" s="38" t="n">
        <f aca="false">BK12-BI12</f>
        <v>0.00834490740740741</v>
      </c>
      <c r="BM12" s="39"/>
      <c r="BN12" s="39"/>
      <c r="BO12" s="39"/>
      <c r="BP12" s="43" t="n">
        <f aca="false">BL12+BC12+AT12+AH12+X12+O12</f>
        <v>0.0373032407407407</v>
      </c>
      <c r="BQ12" s="44" t="n">
        <f aca="false">BO12+BN12+BF12+BE12+BD12+AV12+AU12+AN12+AJ12+AI12+AA12+Z12+Y12+Q12+P12+BM12</f>
        <v>0.00104166666666667</v>
      </c>
      <c r="BR12" s="45" t="n">
        <f aca="false">BQ12+BP12</f>
        <v>0.0383449074074074</v>
      </c>
      <c r="BS12" s="46" t="n">
        <v>1</v>
      </c>
      <c r="BT12" s="4" t="n">
        <v>20</v>
      </c>
    </row>
    <row r="13" customFormat="false" ht="12.75" hidden="false" customHeight="false" outlineLevel="0" collapsed="false">
      <c r="A13" s="30" t="n">
        <v>1</v>
      </c>
      <c r="B13" s="47" t="n">
        <v>45</v>
      </c>
      <c r="C13" s="32" t="s">
        <v>74</v>
      </c>
      <c r="D13" s="32" t="s">
        <v>75</v>
      </c>
      <c r="E13" s="32" t="s">
        <v>76</v>
      </c>
      <c r="F13" s="30" t="s">
        <v>72</v>
      </c>
      <c r="G13" s="30" t="s">
        <v>77</v>
      </c>
      <c r="H13" s="30"/>
      <c r="I13" s="34"/>
      <c r="J13" s="35" t="n">
        <v>0.375</v>
      </c>
      <c r="K13" s="36" t="n">
        <v>0.375</v>
      </c>
      <c r="L13" s="37" t="n">
        <v>0.0208333333333333</v>
      </c>
      <c r="M13" s="36" t="n">
        <v>0.384733796296296</v>
      </c>
      <c r="N13" s="35" t="n">
        <v>0.385416666666667</v>
      </c>
      <c r="O13" s="38" t="n">
        <f aca="false">M13-K13</f>
        <v>0.0097337962962963</v>
      </c>
      <c r="P13" s="39"/>
      <c r="Q13" s="39"/>
      <c r="R13" s="37" t="n">
        <v>0.0104166666666667</v>
      </c>
      <c r="S13" s="35" t="n">
        <f aca="false">N13+R13</f>
        <v>0.395833333333333</v>
      </c>
      <c r="T13" s="36" t="n">
        <v>0.395833333333333</v>
      </c>
      <c r="U13" s="37" t="n">
        <v>0.0166666666666667</v>
      </c>
      <c r="V13" s="36" t="n">
        <v>0.402314814814815</v>
      </c>
      <c r="W13" s="35" t="n">
        <v>0.402777777777778</v>
      </c>
      <c r="X13" s="38" t="n">
        <f aca="false">V13-T13</f>
        <v>0.00648148148148148</v>
      </c>
      <c r="Y13" s="42"/>
      <c r="Z13" s="39"/>
      <c r="AA13" s="39"/>
      <c r="AB13" s="37" t="n">
        <v>0.00347222222222222</v>
      </c>
      <c r="AC13" s="35" t="n">
        <f aca="false">AB13+W13</f>
        <v>0.40625</v>
      </c>
      <c r="AD13" s="36" t="n">
        <v>0.40625</v>
      </c>
      <c r="AE13" s="37" t="n">
        <v>0.0138888888888889</v>
      </c>
      <c r="AF13" s="36" t="n">
        <v>0.410717592592593</v>
      </c>
      <c r="AG13" s="35" t="n">
        <v>0.411111111111111</v>
      </c>
      <c r="AH13" s="38" t="n">
        <f aca="false">AF13-AD13</f>
        <v>0.00446759259259259</v>
      </c>
      <c r="AI13" s="39"/>
      <c r="AJ13" s="39"/>
      <c r="AK13" s="37" t="n">
        <v>0.0208333333333333</v>
      </c>
      <c r="AL13" s="35" t="n">
        <f aca="false">AG13+AK13</f>
        <v>0.431944444444444</v>
      </c>
      <c r="AM13" s="36" t="n">
        <v>0.432233796296296</v>
      </c>
      <c r="AN13" s="39"/>
      <c r="AO13" s="35" t="n">
        <v>0.5</v>
      </c>
      <c r="AP13" s="36" t="n">
        <v>0.5</v>
      </c>
      <c r="AQ13" s="37" t="n">
        <v>0.0138888888888889</v>
      </c>
      <c r="AR13" s="36" t="n">
        <v>0.50443287037037</v>
      </c>
      <c r="AS13" s="35" t="n">
        <v>0.504861111111111</v>
      </c>
      <c r="AT13" s="38" t="n">
        <f aca="false">AR13-AP13</f>
        <v>0.00443287037037037</v>
      </c>
      <c r="AU13" s="39"/>
      <c r="AV13" s="39"/>
      <c r="AW13" s="37" t="n">
        <v>0.00347222222222222</v>
      </c>
      <c r="AX13" s="35" t="n">
        <f aca="false">AS13+AW13</f>
        <v>0.508333333333333</v>
      </c>
      <c r="AY13" s="36" t="n">
        <v>0.508333333333333</v>
      </c>
      <c r="AZ13" s="37" t="n">
        <v>0.0166666666666667</v>
      </c>
      <c r="BA13" s="36" t="n">
        <v>0.514861111111111</v>
      </c>
      <c r="BB13" s="35" t="n">
        <v>0.515277777777778</v>
      </c>
      <c r="BC13" s="38" t="n">
        <f aca="false">BA13-AY13</f>
        <v>0.00652777777777778</v>
      </c>
      <c r="BD13" s="39"/>
      <c r="BE13" s="39"/>
      <c r="BF13" s="39"/>
      <c r="BG13" s="37" t="n">
        <v>0.0104166666666667</v>
      </c>
      <c r="BH13" s="35" t="n">
        <f aca="false">BG13+BB13</f>
        <v>0.525694444444445</v>
      </c>
      <c r="BI13" s="36" t="n">
        <v>0.525694444444445</v>
      </c>
      <c r="BJ13" s="37" t="n">
        <v>0.0208333333333333</v>
      </c>
      <c r="BK13" s="36" t="n">
        <v>0.534803240740741</v>
      </c>
      <c r="BL13" s="38" t="n">
        <f aca="false">BK13-BI13</f>
        <v>0.0091087962962963</v>
      </c>
      <c r="BM13" s="39"/>
      <c r="BN13" s="39"/>
      <c r="BO13" s="39"/>
      <c r="BP13" s="43" t="n">
        <f aca="false">BL13+BC13+AT13+AH13+X13+O13</f>
        <v>0.0407523148148148</v>
      </c>
      <c r="BQ13" s="44" t="n">
        <f aca="false">BO13+BN13+BF13+BE13+BD13+AV13+AU13+AN13+AJ13+AI13+AA13+Z13+Y13+Q13+P13+BM13</f>
        <v>0</v>
      </c>
      <c r="BR13" s="45" t="n">
        <f aca="false">BQ13+BP13</f>
        <v>0.0407523148148148</v>
      </c>
      <c r="BS13" s="46" t="n">
        <v>2</v>
      </c>
      <c r="BT13" s="4" t="n">
        <v>17</v>
      </c>
    </row>
    <row r="14" customFormat="false" ht="12.75" hidden="false" customHeight="false" outlineLevel="0" collapsed="false">
      <c r="A14" s="30" t="n">
        <v>2</v>
      </c>
      <c r="B14" s="47" t="n">
        <v>20</v>
      </c>
      <c r="C14" s="32" t="s">
        <v>78</v>
      </c>
      <c r="D14" s="32" t="s">
        <v>79</v>
      </c>
      <c r="E14" s="32" t="s">
        <v>71</v>
      </c>
      <c r="F14" s="30" t="s">
        <v>72</v>
      </c>
      <c r="G14" s="30" t="s">
        <v>80</v>
      </c>
      <c r="H14" s="48" t="s">
        <v>81</v>
      </c>
      <c r="I14" s="34"/>
      <c r="J14" s="35" t="n">
        <v>0.376388888888889</v>
      </c>
      <c r="K14" s="36" t="n">
        <v>0.376388888888889</v>
      </c>
      <c r="L14" s="37" t="n">
        <v>0.0208333333333333</v>
      </c>
      <c r="M14" s="36" t="n">
        <v>0.385532407407407</v>
      </c>
      <c r="N14" s="35" t="n">
        <v>0.386111111111111</v>
      </c>
      <c r="O14" s="38" t="n">
        <f aca="false">M14-K14</f>
        <v>0.00914351851851852</v>
      </c>
      <c r="P14" s="39"/>
      <c r="Q14" s="39"/>
      <c r="R14" s="37" t="n">
        <v>0.0104166666666667</v>
      </c>
      <c r="S14" s="35" t="n">
        <f aca="false">N14+R14</f>
        <v>0.396527777777778</v>
      </c>
      <c r="T14" s="36" t="n">
        <v>0.396527777777778</v>
      </c>
      <c r="U14" s="37" t="n">
        <v>0.0166666666666667</v>
      </c>
      <c r="V14" s="36" t="n">
        <v>0.403055555555556</v>
      </c>
      <c r="W14" s="35" t="n">
        <v>0.403472222222222</v>
      </c>
      <c r="X14" s="38" t="n">
        <f aca="false">V14-T14</f>
        <v>0.00652777777777778</v>
      </c>
      <c r="Y14" s="42"/>
      <c r="Z14" s="39"/>
      <c r="AA14" s="39"/>
      <c r="AB14" s="37" t="n">
        <v>0.00347222222222222</v>
      </c>
      <c r="AC14" s="35" t="n">
        <f aca="false">AB14+W14</f>
        <v>0.406944444444444</v>
      </c>
      <c r="AD14" s="36" t="n">
        <v>0.406944444444445</v>
      </c>
      <c r="AE14" s="37" t="n">
        <v>0.0138888888888889</v>
      </c>
      <c r="AF14" s="36" t="n">
        <v>0.411631944444444</v>
      </c>
      <c r="AG14" s="35" t="n">
        <v>0.411805555555556</v>
      </c>
      <c r="AH14" s="38" t="n">
        <f aca="false">AF14-AD14</f>
        <v>0.0046875</v>
      </c>
      <c r="AI14" s="39"/>
      <c r="AJ14" s="39"/>
      <c r="AK14" s="37" t="n">
        <v>0.0208333333333333</v>
      </c>
      <c r="AL14" s="35" t="n">
        <f aca="false">AG14+AK14</f>
        <v>0.432638888888889</v>
      </c>
      <c r="AM14" s="36" t="n">
        <v>0.433159722222222</v>
      </c>
      <c r="AN14" s="39"/>
      <c r="AO14" s="35" t="n">
        <v>0.501388888888889</v>
      </c>
      <c r="AP14" s="36" t="n">
        <v>0.501388888888889</v>
      </c>
      <c r="AQ14" s="37" t="n">
        <v>0.0138888888888889</v>
      </c>
      <c r="AR14" s="36" t="n">
        <v>0.505914351851852</v>
      </c>
      <c r="AS14" s="35" t="n">
        <v>0.50625</v>
      </c>
      <c r="AT14" s="38" t="n">
        <f aca="false">AR14-AP14</f>
        <v>0.00452546296296296</v>
      </c>
      <c r="AU14" s="39"/>
      <c r="AV14" s="39"/>
      <c r="AW14" s="37" t="n">
        <v>0.00347222222222222</v>
      </c>
      <c r="AX14" s="35" t="n">
        <f aca="false">AS14+AW14</f>
        <v>0.509722222222222</v>
      </c>
      <c r="AY14" s="36" t="n">
        <v>0.509722222222222</v>
      </c>
      <c r="AZ14" s="37" t="n">
        <v>0.0166666666666667</v>
      </c>
      <c r="BA14" s="36" t="n">
        <v>0.516273148148148</v>
      </c>
      <c r="BB14" s="35" t="n">
        <v>0.516666666666667</v>
      </c>
      <c r="BC14" s="38" t="n">
        <f aca="false">BA14-AY14</f>
        <v>0.00655092592592593</v>
      </c>
      <c r="BD14" s="39"/>
      <c r="BE14" s="39"/>
      <c r="BF14" s="39"/>
      <c r="BG14" s="37" t="n">
        <v>0.0104166666666667</v>
      </c>
      <c r="BH14" s="35" t="n">
        <f aca="false">BG14+BB14</f>
        <v>0.527083333333333</v>
      </c>
      <c r="BI14" s="36" t="n">
        <v>0.527083333333333</v>
      </c>
      <c r="BJ14" s="37" t="n">
        <v>0.0208333333333333</v>
      </c>
      <c r="BK14" s="36" t="n">
        <v>0.536458333333333</v>
      </c>
      <c r="BL14" s="38" t="n">
        <f aca="false">BK14-BI14</f>
        <v>0.009375</v>
      </c>
      <c r="BM14" s="39"/>
      <c r="BN14" s="39"/>
      <c r="BO14" s="39"/>
      <c r="BP14" s="43" t="n">
        <f aca="false">BL14+BC14+AT14+AH14+X14+O14</f>
        <v>0.0408101851851852</v>
      </c>
      <c r="BQ14" s="44" t="n">
        <f aca="false">BO14+BN14+BF14+BE14+BD14+AV14+AU14+AN14+AJ14+AI14+AA14+Z14+Y14+Q14+P14+BM14</f>
        <v>0</v>
      </c>
      <c r="BR14" s="45" t="n">
        <f aca="false">BQ14+BP14</f>
        <v>0.0408101851851852</v>
      </c>
      <c r="BS14" s="46" t="n">
        <v>3</v>
      </c>
      <c r="BT14" s="4" t="n">
        <v>15</v>
      </c>
    </row>
    <row r="15" customFormat="false" ht="12.75" hidden="false" customHeight="false" outlineLevel="0" collapsed="false">
      <c r="A15" s="30" t="n">
        <v>7</v>
      </c>
      <c r="B15" s="31" t="n">
        <v>7</v>
      </c>
      <c r="C15" s="32" t="s">
        <v>82</v>
      </c>
      <c r="D15" s="32" t="s">
        <v>83</v>
      </c>
      <c r="E15" s="32" t="s">
        <v>84</v>
      </c>
      <c r="F15" s="33" t="s">
        <v>72</v>
      </c>
      <c r="G15" s="33" t="s">
        <v>80</v>
      </c>
      <c r="H15" s="33"/>
      <c r="I15" s="34"/>
      <c r="J15" s="35" t="n">
        <v>0.383333333333333</v>
      </c>
      <c r="K15" s="36" t="n">
        <v>0.383333333333333</v>
      </c>
      <c r="L15" s="37" t="n">
        <v>0.0208333333333333</v>
      </c>
      <c r="M15" s="36" t="n">
        <v>0.392662037037037</v>
      </c>
      <c r="N15" s="35" t="n">
        <v>0.393055555555556</v>
      </c>
      <c r="O15" s="38" t="n">
        <f aca="false">M15-K15</f>
        <v>0.0093287037037037</v>
      </c>
      <c r="P15" s="39"/>
      <c r="Q15" s="49"/>
      <c r="R15" s="37" t="n">
        <v>0.0104166666666667</v>
      </c>
      <c r="S15" s="35" t="n">
        <f aca="false">N15+R15</f>
        <v>0.403472222222222</v>
      </c>
      <c r="T15" s="36" t="n">
        <v>0.403472222222222</v>
      </c>
      <c r="U15" s="37" t="n">
        <v>0.0166666666666667</v>
      </c>
      <c r="V15" s="36" t="n">
        <v>0.4096875</v>
      </c>
      <c r="W15" s="35" t="n">
        <v>0.409722222222222</v>
      </c>
      <c r="X15" s="38" t="n">
        <f aca="false">V15-T15</f>
        <v>0.00621527777777778</v>
      </c>
      <c r="Y15" s="42"/>
      <c r="Z15" s="39"/>
      <c r="AA15" s="39"/>
      <c r="AB15" s="37" t="n">
        <v>0.00347222222222222</v>
      </c>
      <c r="AC15" s="35" t="n">
        <f aca="false">AB15+W15</f>
        <v>0.413194444444444</v>
      </c>
      <c r="AD15" s="36" t="n">
        <v>0.413194444444444</v>
      </c>
      <c r="AE15" s="37" t="n">
        <v>0.0138888888888889</v>
      </c>
      <c r="AF15" s="36" t="n">
        <v>0.417453703703704</v>
      </c>
      <c r="AG15" s="35" t="n">
        <v>0.418055555555556</v>
      </c>
      <c r="AH15" s="38" t="n">
        <f aca="false">AF15-AD15</f>
        <v>0.00425925925925926</v>
      </c>
      <c r="AI15" s="39"/>
      <c r="AJ15" s="39"/>
      <c r="AK15" s="37" t="n">
        <v>0.0208333333333333</v>
      </c>
      <c r="AL15" s="35" t="n">
        <f aca="false">AG15+AK15</f>
        <v>0.438888888888889</v>
      </c>
      <c r="AM15" s="36" t="n">
        <v>0.438888888888889</v>
      </c>
      <c r="AN15" s="39"/>
      <c r="AO15" s="35" t="n">
        <v>0.508333333333333</v>
      </c>
      <c r="AP15" s="36" t="n">
        <v>0.508333333333333</v>
      </c>
      <c r="AQ15" s="37" t="n">
        <v>0.0138888888888889</v>
      </c>
      <c r="AR15" s="36" t="n">
        <v>0.514803240740741</v>
      </c>
      <c r="AS15" s="35" t="n">
        <v>0.515277777777778</v>
      </c>
      <c r="AT15" s="38" t="n">
        <f aca="false">AR15-AP15</f>
        <v>0.00646990740740741</v>
      </c>
      <c r="AU15" s="39"/>
      <c r="AV15" s="39"/>
      <c r="AW15" s="37" t="n">
        <v>0.00347222222222222</v>
      </c>
      <c r="AX15" s="35" t="n">
        <f aca="false">AS15+AW15</f>
        <v>0.51875</v>
      </c>
      <c r="AY15" s="36" t="n">
        <v>0.51875</v>
      </c>
      <c r="AZ15" s="37" t="n">
        <v>0.0166666666666667</v>
      </c>
      <c r="BA15" s="36" t="n">
        <v>0.5246875</v>
      </c>
      <c r="BB15" s="35" t="n">
        <v>0.525</v>
      </c>
      <c r="BC15" s="38" t="n">
        <f aca="false">BA15-AY15</f>
        <v>0.0059375</v>
      </c>
      <c r="BD15" s="39"/>
      <c r="BE15" s="39"/>
      <c r="BF15" s="39"/>
      <c r="BG15" s="37" t="n">
        <v>0.0104166666666667</v>
      </c>
      <c r="BH15" s="35" t="n">
        <f aca="false">BG15+BB15</f>
        <v>0.535416666666667</v>
      </c>
      <c r="BI15" s="36" t="n">
        <v>0.535416666666667</v>
      </c>
      <c r="BJ15" s="37" t="n">
        <v>0.0208333333333333</v>
      </c>
      <c r="BK15" s="36" t="n">
        <v>0.544108796296296</v>
      </c>
      <c r="BL15" s="38" t="n">
        <f aca="false">BK15-BI15</f>
        <v>0.00869212962962963</v>
      </c>
      <c r="BM15" s="39"/>
      <c r="BN15" s="39"/>
      <c r="BO15" s="39"/>
      <c r="BP15" s="43" t="n">
        <f aca="false">BL15+BC15+AT15+AH15+X15+O15</f>
        <v>0.0409027777777778</v>
      </c>
      <c r="BQ15" s="44" t="n">
        <f aca="false">BO15+BN15+BF15+BE15+BD15+AV15+AU15+AN15+AJ15+AI15+AA15+Z15+Y15+Q15+P15+BM15</f>
        <v>0</v>
      </c>
      <c r="BR15" s="45" t="n">
        <f aca="false">BQ15+BP15</f>
        <v>0.0409027777777778</v>
      </c>
      <c r="BS15" s="46" t="n">
        <v>4</v>
      </c>
      <c r="BT15" s="4" t="n">
        <v>13</v>
      </c>
    </row>
    <row r="16" customFormat="false" ht="12.75" hidden="false" customHeight="false" outlineLevel="0" collapsed="false">
      <c r="A16" s="30" t="n">
        <v>11</v>
      </c>
      <c r="B16" s="47" t="n">
        <v>4</v>
      </c>
      <c r="C16" s="32" t="s">
        <v>85</v>
      </c>
      <c r="D16" s="32" t="s">
        <v>86</v>
      </c>
      <c r="E16" s="50" t="s">
        <v>87</v>
      </c>
      <c r="F16" s="33" t="s">
        <v>72</v>
      </c>
      <c r="G16" s="33" t="s">
        <v>80</v>
      </c>
      <c r="H16" s="51" t="s">
        <v>88</v>
      </c>
      <c r="I16" s="34"/>
      <c r="J16" s="35" t="n">
        <v>0.388888888888889</v>
      </c>
      <c r="K16" s="36" t="n">
        <v>0.388888888888889</v>
      </c>
      <c r="L16" s="37" t="n">
        <v>0.0208333333333333</v>
      </c>
      <c r="M16" s="36" t="n">
        <v>0.398310185185185</v>
      </c>
      <c r="N16" s="35" t="n">
        <v>0.398611111111111</v>
      </c>
      <c r="O16" s="38" t="n">
        <f aca="false">M16-K16</f>
        <v>0.0094212962962963</v>
      </c>
      <c r="P16" s="39"/>
      <c r="Q16" s="39"/>
      <c r="R16" s="37" t="n">
        <v>0.0104166666666667</v>
      </c>
      <c r="S16" s="35" t="n">
        <f aca="false">N16+R16</f>
        <v>0.409027777777778</v>
      </c>
      <c r="T16" s="36" t="n">
        <v>0.409027777777778</v>
      </c>
      <c r="U16" s="37" t="n">
        <v>0.0166666666666667</v>
      </c>
      <c r="V16" s="36" t="n">
        <v>0.415983796296296</v>
      </c>
      <c r="W16" s="35" t="n">
        <v>0.416666666666667</v>
      </c>
      <c r="X16" s="38" t="n">
        <f aca="false">V16-T16</f>
        <v>0.00695601851851852</v>
      </c>
      <c r="Y16" s="42"/>
      <c r="Z16" s="39"/>
      <c r="AA16" s="39"/>
      <c r="AB16" s="37" t="n">
        <v>0.00347222222222222</v>
      </c>
      <c r="AC16" s="35" t="n">
        <f aca="false">AB16+W16</f>
        <v>0.420138888888889</v>
      </c>
      <c r="AD16" s="36" t="n">
        <v>0.420138888888889</v>
      </c>
      <c r="AE16" s="37" t="n">
        <v>0.0138888888888889</v>
      </c>
      <c r="AF16" s="36" t="n">
        <v>0.424918981481482</v>
      </c>
      <c r="AG16" s="35" t="n">
        <v>0.425</v>
      </c>
      <c r="AH16" s="38" t="n">
        <f aca="false">AF16-AD16</f>
        <v>0.00478009259259259</v>
      </c>
      <c r="AI16" s="39"/>
      <c r="AJ16" s="39"/>
      <c r="AK16" s="37" t="n">
        <v>0.0208333333333333</v>
      </c>
      <c r="AL16" s="35" t="n">
        <f aca="false">AG16+AK16</f>
        <v>0.445833333333333</v>
      </c>
      <c r="AM16" s="36" t="n">
        <v>0.445844907407407</v>
      </c>
      <c r="AN16" s="39"/>
      <c r="AO16" s="35" t="n">
        <v>0.513888888888889</v>
      </c>
      <c r="AP16" s="36" t="n">
        <f aca="false">AO16</f>
        <v>0.513888888888889</v>
      </c>
      <c r="AQ16" s="37" t="n">
        <v>0.0138888888888889</v>
      </c>
      <c r="AR16" s="36" t="n">
        <v>0.518611111111111</v>
      </c>
      <c r="AS16" s="35" t="n">
        <v>0.51875</v>
      </c>
      <c r="AT16" s="38" t="n">
        <f aca="false">AR16-AP16</f>
        <v>0.00472222222222222</v>
      </c>
      <c r="AU16" s="39"/>
      <c r="AV16" s="39"/>
      <c r="AW16" s="37" t="n">
        <v>0.00347222222222222</v>
      </c>
      <c r="AX16" s="35" t="n">
        <f aca="false">AS16+AW16</f>
        <v>0.522222222222222</v>
      </c>
      <c r="AY16" s="36" t="n">
        <v>0.522222222222222</v>
      </c>
      <c r="AZ16" s="37" t="n">
        <v>0.0166666666666667</v>
      </c>
      <c r="BA16" s="36" t="n">
        <v>0.528877314814815</v>
      </c>
      <c r="BB16" s="35" t="n">
        <v>0.529166666666667</v>
      </c>
      <c r="BC16" s="38" t="n">
        <f aca="false">BA16-AY16</f>
        <v>0.00665509259259259</v>
      </c>
      <c r="BD16" s="39"/>
      <c r="BE16" s="39"/>
      <c r="BF16" s="39"/>
      <c r="BG16" s="37" t="n">
        <v>0.0104166666666667</v>
      </c>
      <c r="BH16" s="35" t="n">
        <f aca="false">BG16+BB16</f>
        <v>0.539583333333333</v>
      </c>
      <c r="BI16" s="36" t="n">
        <v>0.539583333333333</v>
      </c>
      <c r="BJ16" s="37" t="n">
        <v>0.0208333333333333</v>
      </c>
      <c r="BK16" s="36" t="n">
        <v>0.548958333333333</v>
      </c>
      <c r="BL16" s="38" t="n">
        <f aca="false">BK16-BI16</f>
        <v>0.009375</v>
      </c>
      <c r="BM16" s="39"/>
      <c r="BN16" s="39"/>
      <c r="BO16" s="39"/>
      <c r="BP16" s="43" t="n">
        <f aca="false">BL16+BC16+AT16+AH16+X16+O16</f>
        <v>0.0419097222222222</v>
      </c>
      <c r="BQ16" s="44" t="n">
        <f aca="false">BO16+BN16+BF16+BE16+BD16+AV16+AU16+AN16+AJ16+AI16+AA16+Z16+Y16+Q16+P16+BM16</f>
        <v>0</v>
      </c>
      <c r="BR16" s="45" t="n">
        <f aca="false">BQ16+BP16</f>
        <v>0.0419097222222222</v>
      </c>
      <c r="BS16" s="46" t="n">
        <v>5</v>
      </c>
      <c r="BT16" s="4" t="n">
        <v>12</v>
      </c>
    </row>
    <row r="17" s="52" customFormat="true" ht="12.75" hidden="false" customHeight="false" outlineLevel="0" collapsed="false">
      <c r="A17" s="30" t="n">
        <v>6</v>
      </c>
      <c r="B17" s="31" t="n">
        <v>8</v>
      </c>
      <c r="C17" s="32" t="s">
        <v>89</v>
      </c>
      <c r="D17" s="32" t="s">
        <v>90</v>
      </c>
      <c r="E17" s="32" t="s">
        <v>91</v>
      </c>
      <c r="F17" s="33" t="s">
        <v>72</v>
      </c>
      <c r="G17" s="33" t="s">
        <v>80</v>
      </c>
      <c r="H17" s="33"/>
      <c r="I17" s="34"/>
      <c r="J17" s="35" t="n">
        <v>0.381944444444444</v>
      </c>
      <c r="K17" s="36" t="n">
        <v>0.381944444444444</v>
      </c>
      <c r="L17" s="37" t="n">
        <v>0.0208333333333333</v>
      </c>
      <c r="M17" s="36" t="n">
        <v>0.392164351851852</v>
      </c>
      <c r="N17" s="35" t="n">
        <v>0.392361111111111</v>
      </c>
      <c r="O17" s="38" t="n">
        <f aca="false">M17-K17</f>
        <v>0.0102199074074074</v>
      </c>
      <c r="P17" s="39"/>
      <c r="Q17" s="39"/>
      <c r="R17" s="37" t="n">
        <v>0.0104166666666667</v>
      </c>
      <c r="S17" s="35" t="n">
        <f aca="false">N17+R17</f>
        <v>0.402777777777778</v>
      </c>
      <c r="T17" s="36" t="n">
        <v>0.402777777777778</v>
      </c>
      <c r="U17" s="37" t="n">
        <v>0.0166666666666667</v>
      </c>
      <c r="V17" s="36" t="n">
        <v>0.409814814814815</v>
      </c>
      <c r="W17" s="35" t="n">
        <v>0.410416666666667</v>
      </c>
      <c r="X17" s="38" t="n">
        <f aca="false">V17-T17</f>
        <v>0.00703703703703704</v>
      </c>
      <c r="Y17" s="42"/>
      <c r="Z17" s="39"/>
      <c r="AA17" s="39"/>
      <c r="AB17" s="37" t="n">
        <v>0.00347222222222222</v>
      </c>
      <c r="AC17" s="35" t="n">
        <f aca="false">AB17+W17</f>
        <v>0.413888888888889</v>
      </c>
      <c r="AD17" s="36" t="n">
        <v>0.413888888888889</v>
      </c>
      <c r="AE17" s="37" t="n">
        <v>0.0138888888888889</v>
      </c>
      <c r="AF17" s="36" t="n">
        <v>0.418541666666667</v>
      </c>
      <c r="AG17" s="35" t="n">
        <v>0.41875</v>
      </c>
      <c r="AH17" s="38" t="n">
        <f aca="false">AF17-AD17</f>
        <v>0.00465277777777778</v>
      </c>
      <c r="AI17" s="39"/>
      <c r="AJ17" s="39"/>
      <c r="AK17" s="37" t="n">
        <v>0.0208333333333333</v>
      </c>
      <c r="AL17" s="35" t="n">
        <f aca="false">AG17+AK17</f>
        <v>0.439583333333333</v>
      </c>
      <c r="AM17" s="36" t="n">
        <v>0.439583333333333</v>
      </c>
      <c r="AN17" s="39"/>
      <c r="AO17" s="35" t="n">
        <v>0.506944444444444</v>
      </c>
      <c r="AP17" s="36" t="n">
        <f aca="false">AO17</f>
        <v>0.506944444444444</v>
      </c>
      <c r="AQ17" s="37" t="n">
        <v>0.0138888888888889</v>
      </c>
      <c r="AR17" s="36" t="n">
        <v>0.511863425925926</v>
      </c>
      <c r="AS17" s="35" t="n">
        <v>0.5125</v>
      </c>
      <c r="AT17" s="38" t="n">
        <f aca="false">AR17-AP17</f>
        <v>0.00491898148148148</v>
      </c>
      <c r="AU17" s="39"/>
      <c r="AV17" s="39"/>
      <c r="AW17" s="37" t="n">
        <v>0.00347222222222222</v>
      </c>
      <c r="AX17" s="35" t="n">
        <f aca="false">AS17+AW17</f>
        <v>0.515972222222222</v>
      </c>
      <c r="AY17" s="36" t="n">
        <v>0.515972222222222</v>
      </c>
      <c r="AZ17" s="37" t="n">
        <v>0.0166666666666667</v>
      </c>
      <c r="BA17" s="36" t="n">
        <v>0.523217592592593</v>
      </c>
      <c r="BB17" s="35" t="n">
        <v>0.523611111111111</v>
      </c>
      <c r="BC17" s="38" t="n">
        <f aca="false">BA17-AY17</f>
        <v>0.00724537037037037</v>
      </c>
      <c r="BD17" s="39"/>
      <c r="BE17" s="39"/>
      <c r="BF17" s="39"/>
      <c r="BG17" s="37" t="n">
        <v>0.0104166666666667</v>
      </c>
      <c r="BH17" s="35" t="n">
        <f aca="false">BG17+BB17</f>
        <v>0.534027777777778</v>
      </c>
      <c r="BI17" s="36" t="n">
        <v>0.534027777777778</v>
      </c>
      <c r="BJ17" s="37" t="n">
        <v>0.0208333333333333</v>
      </c>
      <c r="BK17" s="36" t="n">
        <v>0.543831018518519</v>
      </c>
      <c r="BL17" s="38" t="n">
        <f aca="false">BK17-BI17</f>
        <v>0.00980324074074074</v>
      </c>
      <c r="BM17" s="39"/>
      <c r="BN17" s="39"/>
      <c r="BO17" s="39"/>
      <c r="BP17" s="43" t="n">
        <f aca="false">BL17+BC17+AT17+AH17+X17+O17</f>
        <v>0.0438773148148148</v>
      </c>
      <c r="BQ17" s="44" t="n">
        <f aca="false">BO17+BN17+BF17+BE17+BD17+AV17+AU17+AN17+AJ17+AI17+AA17+Z17+Y17+Q17+P17+BM17</f>
        <v>0</v>
      </c>
      <c r="BR17" s="45" t="n">
        <f aca="false">BQ17+BP17</f>
        <v>0.0438773148148148</v>
      </c>
      <c r="BS17" s="46" t="n">
        <v>6</v>
      </c>
      <c r="BT17" s="4" t="n">
        <v>11</v>
      </c>
    </row>
    <row r="18" customFormat="false" ht="12.75" hidden="false" customHeight="false" outlineLevel="0" collapsed="false">
      <c r="A18" s="30" t="n">
        <v>3</v>
      </c>
      <c r="B18" s="31" t="n">
        <v>39</v>
      </c>
      <c r="C18" s="32" t="s">
        <v>92</v>
      </c>
      <c r="D18" s="32" t="s">
        <v>93</v>
      </c>
      <c r="E18" s="32" t="s">
        <v>94</v>
      </c>
      <c r="F18" s="33" t="s">
        <v>72</v>
      </c>
      <c r="G18" s="33" t="s">
        <v>95</v>
      </c>
      <c r="H18" s="33"/>
      <c r="I18" s="34"/>
      <c r="J18" s="35" t="n">
        <v>0.377777777777778</v>
      </c>
      <c r="K18" s="36" t="n">
        <v>0.377777777777778</v>
      </c>
      <c r="L18" s="37" t="n">
        <v>0.0208333333333333</v>
      </c>
      <c r="M18" s="36" t="n">
        <v>0.388611111111111</v>
      </c>
      <c r="N18" s="35" t="n">
        <v>0.388888888888889</v>
      </c>
      <c r="O18" s="38" t="n">
        <f aca="false">M18-K18</f>
        <v>0.0108333333333333</v>
      </c>
      <c r="P18" s="39"/>
      <c r="Q18" s="49" t="n">
        <v>0.000347222222222222</v>
      </c>
      <c r="R18" s="37" t="n">
        <v>0.0104166666666667</v>
      </c>
      <c r="S18" s="35" t="n">
        <f aca="false">N18+R18</f>
        <v>0.399305555555556</v>
      </c>
      <c r="T18" s="36" t="n">
        <v>0.399305555555556</v>
      </c>
      <c r="U18" s="37" t="n">
        <v>0.0166666666666667</v>
      </c>
      <c r="V18" s="36" t="n">
        <v>0.409884259259259</v>
      </c>
      <c r="W18" s="35" t="n">
        <v>0.410416666666667</v>
      </c>
      <c r="X18" s="38" t="n">
        <f aca="false">V18-T18</f>
        <v>0.0105787037037037</v>
      </c>
      <c r="Y18" s="42"/>
      <c r="Z18" s="39"/>
      <c r="AA18" s="39"/>
      <c r="AB18" s="37" t="n">
        <v>0.00347222222222222</v>
      </c>
      <c r="AC18" s="35" t="n">
        <f aca="false">AB18+W18</f>
        <v>0.413888888888889</v>
      </c>
      <c r="AD18" s="36" t="n">
        <v>0.413888888888889</v>
      </c>
      <c r="AE18" s="37" t="n">
        <v>0.0138888888888889</v>
      </c>
      <c r="AF18" s="36" t="n">
        <v>0.418877314814815</v>
      </c>
      <c r="AG18" s="35" t="n">
        <v>0.419444444444444</v>
      </c>
      <c r="AH18" s="38" t="n">
        <f aca="false">AF18-AD18</f>
        <v>0.00498842592592593</v>
      </c>
      <c r="AI18" s="39"/>
      <c r="AJ18" s="39" t="n">
        <v>0.000347222222222222</v>
      </c>
      <c r="AK18" s="37" t="n">
        <v>0.0208333333333333</v>
      </c>
      <c r="AL18" s="35" t="n">
        <f aca="false">AG18+AK18</f>
        <v>0.440277777777778</v>
      </c>
      <c r="AM18" s="36" t="n">
        <v>0.440277777777778</v>
      </c>
      <c r="AN18" s="39"/>
      <c r="AO18" s="35" t="n">
        <v>0.502777777777778</v>
      </c>
      <c r="AP18" s="36" t="n">
        <f aca="false">AO18</f>
        <v>0.502777777777778</v>
      </c>
      <c r="AQ18" s="37" t="n">
        <v>0.0138888888888889</v>
      </c>
      <c r="AR18" s="36" t="n">
        <v>0.507986111111111</v>
      </c>
      <c r="AS18" s="35" t="n">
        <v>0.508333333333333</v>
      </c>
      <c r="AT18" s="38" t="n">
        <f aca="false">AR18-AP18</f>
        <v>0.00520833333333333</v>
      </c>
      <c r="AU18" s="39"/>
      <c r="AV18" s="39"/>
      <c r="AW18" s="37" t="n">
        <v>0.00347222222222222</v>
      </c>
      <c r="AX18" s="35" t="n">
        <f aca="false">AS18+AW18</f>
        <v>0.511805555555556</v>
      </c>
      <c r="AY18" s="36" t="n">
        <v>0.511805555555556</v>
      </c>
      <c r="AZ18" s="37" t="n">
        <v>0.0166666666666667</v>
      </c>
      <c r="BA18" s="36" t="n">
        <v>0.519328703703704</v>
      </c>
      <c r="BB18" s="35" t="n">
        <v>0.519444444444445</v>
      </c>
      <c r="BC18" s="38" t="n">
        <f aca="false">BA18-AY18</f>
        <v>0.00752314814814815</v>
      </c>
      <c r="BD18" s="39"/>
      <c r="BE18" s="39"/>
      <c r="BF18" s="39"/>
      <c r="BG18" s="37" t="n">
        <v>0.0104166666666667</v>
      </c>
      <c r="BH18" s="35" t="n">
        <f aca="false">BG18+BB18</f>
        <v>0.529861111111111</v>
      </c>
      <c r="BI18" s="36" t="n">
        <v>0.529861111111111</v>
      </c>
      <c r="BJ18" s="37" t="n">
        <v>0.0208333333333333</v>
      </c>
      <c r="BK18" s="36" t="n">
        <v>0.539652777777778</v>
      </c>
      <c r="BL18" s="38" t="n">
        <f aca="false">BK18-BI18</f>
        <v>0.00979166666666667</v>
      </c>
      <c r="BM18" s="39"/>
      <c r="BN18" s="39"/>
      <c r="BO18" s="39"/>
      <c r="BP18" s="43" t="n">
        <f aca="false">BL18+BC18+AT18+AH18+X18+O18</f>
        <v>0.0489236111111111</v>
      </c>
      <c r="BQ18" s="44" t="n">
        <f aca="false">BO18+BN18+BF18+BE18+BD18+AV18+AU18+AN18+AJ18+AI18+AA18+Z18+Y18+Q18+P18+BM18</f>
        <v>0.000694444444444445</v>
      </c>
      <c r="BR18" s="45" t="n">
        <f aca="false">BQ18+BP18</f>
        <v>0.0496180555555556</v>
      </c>
      <c r="BS18" s="46" t="n">
        <v>7</v>
      </c>
      <c r="BT18" s="4" t="n">
        <v>10</v>
      </c>
    </row>
    <row r="19" customFormat="false" ht="12.75" hidden="false" customHeight="false" outlineLevel="0" collapsed="false">
      <c r="A19" s="30" t="n">
        <v>5</v>
      </c>
      <c r="B19" s="31" t="n">
        <v>49</v>
      </c>
      <c r="C19" s="32" t="s">
        <v>96</v>
      </c>
      <c r="D19" s="32" t="s">
        <v>97</v>
      </c>
      <c r="E19" s="32" t="s">
        <v>87</v>
      </c>
      <c r="F19" s="33" t="s">
        <v>72</v>
      </c>
      <c r="G19" s="33" t="s">
        <v>80</v>
      </c>
      <c r="H19" s="33"/>
      <c r="I19" s="34"/>
      <c r="J19" s="35" t="n">
        <v>0.380555555555556</v>
      </c>
      <c r="K19" s="36" t="n">
        <v>0.380555555555556</v>
      </c>
      <c r="L19" s="37" t="n">
        <v>0.0208333333333333</v>
      </c>
      <c r="M19" s="36" t="n">
        <v>0.391909722222222</v>
      </c>
      <c r="N19" s="35" t="n">
        <v>0.392361111111111</v>
      </c>
      <c r="O19" s="38" t="n">
        <f aca="false">M19-K19</f>
        <v>0.0113541666666667</v>
      </c>
      <c r="P19" s="39"/>
      <c r="Q19" s="39"/>
      <c r="R19" s="37" t="n">
        <v>0.0104166666666667</v>
      </c>
      <c r="S19" s="40" t="n">
        <f aca="false">N19+R19</f>
        <v>0.402777777777778</v>
      </c>
      <c r="T19" s="41" t="n">
        <v>0.397916666666667</v>
      </c>
      <c r="U19" s="37" t="n">
        <v>0.0166666666666667</v>
      </c>
      <c r="V19" s="36" t="n">
        <v>0.405243055555556</v>
      </c>
      <c r="W19" s="35" t="n">
        <v>0.405555555555556</v>
      </c>
      <c r="X19" s="38" t="n">
        <f aca="false">V19-T19</f>
        <v>0.00732638888888889</v>
      </c>
      <c r="Y19" s="42" t="n">
        <v>0.00486111111111111</v>
      </c>
      <c r="Z19" s="39" t="n">
        <v>0.000347222222222222</v>
      </c>
      <c r="AA19" s="39"/>
      <c r="AB19" s="37" t="n">
        <v>0.00347222222222222</v>
      </c>
      <c r="AC19" s="35" t="n">
        <f aca="false">AB19+W19</f>
        <v>0.409027777777778</v>
      </c>
      <c r="AD19" s="41" t="n">
        <v>0.408333333333333</v>
      </c>
      <c r="AE19" s="37" t="n">
        <v>0.0138888888888889</v>
      </c>
      <c r="AF19" s="36" t="n">
        <v>0.413310185185185</v>
      </c>
      <c r="AG19" s="35" t="n">
        <v>0.455555555555556</v>
      </c>
      <c r="AH19" s="38" t="n">
        <f aca="false">AF19-AD19</f>
        <v>0.00497685185185185</v>
      </c>
      <c r="AI19" s="39" t="n">
        <v>0.000694444444444445</v>
      </c>
      <c r="AJ19" s="39" t="n">
        <v>0.000347222222222222</v>
      </c>
      <c r="AK19" s="37" t="n">
        <v>0.0208333333333333</v>
      </c>
      <c r="AL19" s="35" t="n">
        <f aca="false">AG19+AK19</f>
        <v>0.476388888888889</v>
      </c>
      <c r="AM19" s="41" t="n">
        <v>0.434027777777778</v>
      </c>
      <c r="AN19" s="39" t="n">
        <v>0.00138888888888889</v>
      </c>
      <c r="AO19" s="35" t="n">
        <v>0.505555555555556</v>
      </c>
      <c r="AP19" s="36" t="n">
        <f aca="false">AO19</f>
        <v>0.505555555555556</v>
      </c>
      <c r="AQ19" s="37" t="n">
        <v>0.0138888888888889</v>
      </c>
      <c r="AR19" s="36" t="n">
        <v>0.510787037037037</v>
      </c>
      <c r="AS19" s="35" t="n">
        <v>0.511111111111111</v>
      </c>
      <c r="AT19" s="38" t="n">
        <f aca="false">AR19-AP19</f>
        <v>0.00523148148148148</v>
      </c>
      <c r="AU19" s="39"/>
      <c r="AV19" s="39"/>
      <c r="AW19" s="37" t="n">
        <v>0.00347222222222222</v>
      </c>
      <c r="AX19" s="35" t="n">
        <f aca="false">AS19+AW19</f>
        <v>0.514583333333333</v>
      </c>
      <c r="AY19" s="36" t="n">
        <v>0.514583333333333</v>
      </c>
      <c r="AZ19" s="37" t="n">
        <v>0.0166666666666667</v>
      </c>
      <c r="BA19" s="36" t="n">
        <v>0.521956018518519</v>
      </c>
      <c r="BB19" s="35" t="n">
        <v>0.522222222222222</v>
      </c>
      <c r="BC19" s="38" t="n">
        <f aca="false">BA19-AY19</f>
        <v>0.00737268518518519</v>
      </c>
      <c r="BD19" s="39"/>
      <c r="BE19" s="39" t="n">
        <v>0.000347222222222222</v>
      </c>
      <c r="BF19" s="39"/>
      <c r="BG19" s="37" t="n">
        <v>0.0104166666666667</v>
      </c>
      <c r="BH19" s="35" t="n">
        <f aca="false">BG19+BB19</f>
        <v>0.532638888888889</v>
      </c>
      <c r="BI19" s="41" t="n">
        <v>0.531944444444444</v>
      </c>
      <c r="BJ19" s="37" t="n">
        <v>0.0208333333333333</v>
      </c>
      <c r="BK19" s="36" t="n">
        <v>0.541967592592593</v>
      </c>
      <c r="BL19" s="38" t="n">
        <f aca="false">BK19-BI19</f>
        <v>0.0100231481481481</v>
      </c>
      <c r="BM19" s="39" t="n">
        <v>0.000694444444444445</v>
      </c>
      <c r="BN19" s="39" t="n">
        <v>0.000347222222222222</v>
      </c>
      <c r="BO19" s="39"/>
      <c r="BP19" s="43" t="n">
        <f aca="false">BL19+BC19+AT19+AH19+X19+O19</f>
        <v>0.0462847222222222</v>
      </c>
      <c r="BQ19" s="44" t="n">
        <f aca="false">BO19+BN19+BF19+BE19+BD19+AV19+AU19+AN19+AJ19+AI19+AA19+Z19+Y19+Q19+P19+BM19</f>
        <v>0.00902777777777778</v>
      </c>
      <c r="BR19" s="45" t="n">
        <f aca="false">BQ19+BP19</f>
        <v>0.0553125</v>
      </c>
      <c r="BS19" s="46" t="n">
        <v>8</v>
      </c>
      <c r="BT19" s="4" t="n">
        <v>9</v>
      </c>
    </row>
    <row r="20" customFormat="false" ht="12.75" hidden="false" customHeight="false" outlineLevel="0" collapsed="false">
      <c r="A20" s="30" t="n">
        <v>9</v>
      </c>
      <c r="B20" s="31" t="n">
        <v>67</v>
      </c>
      <c r="C20" s="32" t="s">
        <v>98</v>
      </c>
      <c r="D20" s="32" t="s">
        <v>99</v>
      </c>
      <c r="E20" s="32" t="s">
        <v>100</v>
      </c>
      <c r="F20" s="33" t="s">
        <v>72</v>
      </c>
      <c r="G20" s="33" t="s">
        <v>80</v>
      </c>
      <c r="H20" s="30"/>
      <c r="I20" s="34"/>
      <c r="J20" s="35" t="n">
        <v>0.386111111111111</v>
      </c>
      <c r="K20" s="36" t="n">
        <v>0.386111111111111</v>
      </c>
      <c r="L20" s="37" t="n">
        <v>0.0208333333333333</v>
      </c>
      <c r="M20" s="36" t="n">
        <v>0.394791666666667</v>
      </c>
      <c r="N20" s="35" t="n">
        <v>0.395138888888889</v>
      </c>
      <c r="O20" s="38" t="n">
        <f aca="false">M20-K20</f>
        <v>0.00868055555555556</v>
      </c>
      <c r="P20" s="39"/>
      <c r="Q20" s="39"/>
      <c r="R20" s="37" t="n">
        <v>0.0104166666666667</v>
      </c>
      <c r="S20" s="40" t="n">
        <f aca="false">N20+R20</f>
        <v>0.405555555555556</v>
      </c>
      <c r="T20" s="41" t="n">
        <v>0.404861111111111</v>
      </c>
      <c r="U20" s="37" t="n">
        <v>0.0166666666666667</v>
      </c>
      <c r="V20" s="36" t="n">
        <v>0.412569444444445</v>
      </c>
      <c r="W20" s="35" t="n">
        <v>0.413194444444444</v>
      </c>
      <c r="X20" s="38" t="n">
        <f aca="false">V20-T20</f>
        <v>0.00770833333333333</v>
      </c>
      <c r="Y20" s="42" t="n">
        <v>0.000694444444444445</v>
      </c>
      <c r="Z20" s="39" t="n">
        <v>0.000347222222222222</v>
      </c>
      <c r="AA20" s="39"/>
      <c r="AB20" s="37" t="n">
        <v>0.00347222222222222</v>
      </c>
      <c r="AC20" s="35" t="n">
        <f aca="false">AB20+W20</f>
        <v>0.416666666666667</v>
      </c>
      <c r="AD20" s="41" t="n">
        <v>0.415972222222222</v>
      </c>
      <c r="AE20" s="37" t="n">
        <v>0.0138888888888889</v>
      </c>
      <c r="AF20" s="36" t="n">
        <v>0.4209375</v>
      </c>
      <c r="AG20" s="35" t="n">
        <v>0.421527777777778</v>
      </c>
      <c r="AH20" s="38" t="n">
        <f aca="false">AF20-AD20</f>
        <v>0.00496527777777778</v>
      </c>
      <c r="AI20" s="39" t="n">
        <v>0.000694444444444445</v>
      </c>
      <c r="AJ20" s="39" t="n">
        <v>0.000347222222222222</v>
      </c>
      <c r="AK20" s="37" t="n">
        <v>0.0208333333333333</v>
      </c>
      <c r="AL20" s="35" t="n">
        <f aca="false">AG20+AK20</f>
        <v>0.442361111111111</v>
      </c>
      <c r="AM20" s="41" t="n">
        <v>0.441666666666667</v>
      </c>
      <c r="AN20" s="39" t="n">
        <v>0.00138888888888889</v>
      </c>
      <c r="AO20" s="35" t="n">
        <v>0.511111111111111</v>
      </c>
      <c r="AP20" s="36" t="n">
        <f aca="false">AO20</f>
        <v>0.511111111111111</v>
      </c>
      <c r="AQ20" s="37" t="n">
        <v>0.0138888888888889</v>
      </c>
      <c r="AR20" s="36" t="n">
        <v>0.515486111111111</v>
      </c>
      <c r="AS20" s="35" t="n">
        <v>0.515972222222222</v>
      </c>
      <c r="AT20" s="38" t="n">
        <f aca="false">AR20-AP20</f>
        <v>0.004375</v>
      </c>
      <c r="AU20" s="39"/>
      <c r="AV20" s="39"/>
      <c r="AW20" s="37" t="n">
        <v>0.00347222222222222</v>
      </c>
      <c r="AX20" s="35" t="n">
        <f aca="false">AS20+AW20</f>
        <v>0.519444444444445</v>
      </c>
      <c r="AY20" s="36" t="n">
        <v>0.519444444444445</v>
      </c>
      <c r="AZ20" s="37" t="n">
        <v>0.0166666666666667</v>
      </c>
      <c r="BA20" s="36" t="n">
        <v>0.525451388888889</v>
      </c>
      <c r="BB20" s="35" t="n">
        <v>0.525694444444445</v>
      </c>
      <c r="BC20" s="38" t="n">
        <f aca="false">BA20-AY20</f>
        <v>0.00600694444444444</v>
      </c>
      <c r="BD20" s="39"/>
      <c r="BE20" s="39"/>
      <c r="BF20" s="39"/>
      <c r="BG20" s="37" t="n">
        <v>0.0104166666666667</v>
      </c>
      <c r="BH20" s="35" t="n">
        <f aca="false">BG20+BB20</f>
        <v>0.536111111111111</v>
      </c>
      <c r="BI20" s="36" t="n">
        <v>0.536111111111111</v>
      </c>
      <c r="BJ20" s="37" t="n">
        <v>0.0208333333333333</v>
      </c>
      <c r="BK20" s="36" t="n">
        <v>0.544710648148148</v>
      </c>
      <c r="BL20" s="38" t="n">
        <f aca="false">BK20-BI20</f>
        <v>0.00859953703703704</v>
      </c>
      <c r="BM20" s="39"/>
      <c r="BN20" s="39"/>
      <c r="BO20" s="39" t="n">
        <v>0.0208333333333333</v>
      </c>
      <c r="BP20" s="43" t="n">
        <f aca="false">BL20+BC20+AT20+AH20+X20+O20</f>
        <v>0.0403356481481482</v>
      </c>
      <c r="BQ20" s="44" t="n">
        <f aca="false">BO20+BN20+BF20+BE20+BD20+AV20+AU20+AN20+AJ20+AI20+AA20+Z20+Y20+Q20+P20+BM20</f>
        <v>0.0243055555555556</v>
      </c>
      <c r="BR20" s="45" t="n">
        <f aca="false">BQ20+BP20</f>
        <v>0.0646412037037037</v>
      </c>
      <c r="BS20" s="46" t="n">
        <v>9</v>
      </c>
      <c r="BT20" s="4" t="n">
        <v>8</v>
      </c>
    </row>
    <row r="21" customFormat="false" ht="12.75" hidden="false" customHeight="false" outlineLevel="0" collapsed="false">
      <c r="A21" s="30" t="n">
        <v>12</v>
      </c>
      <c r="B21" s="47" t="n">
        <v>30</v>
      </c>
      <c r="C21" s="32" t="s">
        <v>101</v>
      </c>
      <c r="D21" s="32" t="s">
        <v>102</v>
      </c>
      <c r="E21" s="32" t="s">
        <v>103</v>
      </c>
      <c r="F21" s="30" t="s">
        <v>72</v>
      </c>
      <c r="G21" s="30" t="s">
        <v>104</v>
      </c>
      <c r="H21" s="33"/>
      <c r="I21" s="34"/>
      <c r="J21" s="35" t="n">
        <v>0.390277777777778</v>
      </c>
      <c r="K21" s="36" t="n">
        <v>0.390277777777778</v>
      </c>
      <c r="L21" s="37" t="n">
        <v>0.0208333333333333</v>
      </c>
      <c r="M21" s="36" t="n">
        <v>0.399189814814815</v>
      </c>
      <c r="N21" s="35" t="n">
        <v>0.399305555555556</v>
      </c>
      <c r="O21" s="38" t="n">
        <f aca="false">M21-K21</f>
        <v>0.00891203703703704</v>
      </c>
      <c r="P21" s="39"/>
      <c r="Q21" s="39"/>
      <c r="R21" s="37" t="n">
        <v>0.0104166666666667</v>
      </c>
      <c r="S21" s="35" t="n">
        <f aca="false">N21+R21</f>
        <v>0.409722222222222</v>
      </c>
      <c r="T21" s="36" t="n">
        <v>0.409722222222222</v>
      </c>
      <c r="U21" s="37" t="n">
        <v>0.0166666666666667</v>
      </c>
      <c r="V21" s="36" t="n">
        <v>0.415763888888889</v>
      </c>
      <c r="W21" s="35" t="n">
        <v>0.415972222222222</v>
      </c>
      <c r="X21" s="38" t="n">
        <f aca="false">V21-T21</f>
        <v>0.00604166666666667</v>
      </c>
      <c r="Y21" s="42"/>
      <c r="Z21" s="39"/>
      <c r="AA21" s="39"/>
      <c r="AB21" s="37" t="n">
        <v>0.00347222222222222</v>
      </c>
      <c r="AC21" s="35" t="n">
        <f aca="false">AB21+W21</f>
        <v>0.419444444444444</v>
      </c>
      <c r="AD21" s="36" t="n">
        <v>0.419444444444444</v>
      </c>
      <c r="AE21" s="37" t="n">
        <v>0.0138888888888889</v>
      </c>
      <c r="AF21" s="36"/>
      <c r="AG21" s="35" t="n">
        <v>0.436805555555556</v>
      </c>
      <c r="AH21" s="38" t="n">
        <v>0.0173611111111111</v>
      </c>
      <c r="AI21" s="39"/>
      <c r="AJ21" s="39"/>
      <c r="AK21" s="37" t="n">
        <v>0.0208333333333333</v>
      </c>
      <c r="AL21" s="35" t="n">
        <f aca="false">AG21+AK21</f>
        <v>0.457638888888889</v>
      </c>
      <c r="AM21" s="41" t="n">
        <v>0.603472222222222</v>
      </c>
      <c r="AN21" s="39"/>
      <c r="AO21" s="35" t="n">
        <v>0.515277777777778</v>
      </c>
      <c r="AP21" s="36" t="n">
        <v>0.604166666666667</v>
      </c>
      <c r="AQ21" s="37" t="n">
        <v>0.0138888888888889</v>
      </c>
      <c r="AR21" s="36"/>
      <c r="AS21" s="35"/>
      <c r="AT21" s="38" t="n">
        <v>0.0173611111111111</v>
      </c>
      <c r="AU21" s="39"/>
      <c r="AV21" s="39"/>
      <c r="AW21" s="37" t="n">
        <v>0.00347222222222222</v>
      </c>
      <c r="AX21" s="35" t="n">
        <f aca="false">AS21+AW21</f>
        <v>0.00347222222222222</v>
      </c>
      <c r="AY21" s="36"/>
      <c r="AZ21" s="37"/>
      <c r="BA21" s="36"/>
      <c r="BB21" s="35"/>
      <c r="BC21" s="38" t="n">
        <v>0.0201388888888889</v>
      </c>
      <c r="BD21" s="39"/>
      <c r="BE21" s="39"/>
      <c r="BF21" s="39"/>
      <c r="BG21" s="37" t="n">
        <v>0.0104166666666667</v>
      </c>
      <c r="BH21" s="35" t="n">
        <f aca="false">BG21+BB21</f>
        <v>0.0104166666666667</v>
      </c>
      <c r="BI21" s="36"/>
      <c r="BJ21" s="37" t="n">
        <v>0.0208333333333333</v>
      </c>
      <c r="BK21" s="36"/>
      <c r="BL21" s="38" t="n">
        <v>0.0243055555555556</v>
      </c>
      <c r="BM21" s="39"/>
      <c r="BN21" s="39"/>
      <c r="BO21" s="39"/>
      <c r="BP21" s="43" t="n">
        <f aca="false">BL21+BC21+AT21+AH21+X21+O21</f>
        <v>0.0941203703703704</v>
      </c>
      <c r="BQ21" s="44" t="n">
        <f aca="false">BO21+BN21+BF21+BE21+BD21+AV21+AU21+AN21+AJ21+AI21+AA21+Z21+Y21+Q21+P21+BM21</f>
        <v>0</v>
      </c>
      <c r="BR21" s="45" t="n">
        <f aca="false">BQ21+BP21</f>
        <v>0.0941203703703704</v>
      </c>
      <c r="BS21" s="46" t="n">
        <v>10</v>
      </c>
      <c r="BT21" s="4" t="n">
        <v>7</v>
      </c>
    </row>
    <row r="22" customFormat="false" ht="12.75" hidden="false" customHeight="false" outlineLevel="0" collapsed="false">
      <c r="A22" s="53" t="n">
        <v>4</v>
      </c>
      <c r="B22" s="54" t="n">
        <v>47</v>
      </c>
      <c r="C22" s="55" t="s">
        <v>105</v>
      </c>
      <c r="D22" s="55" t="s">
        <v>106</v>
      </c>
      <c r="E22" s="55" t="s">
        <v>107</v>
      </c>
      <c r="F22" s="53" t="s">
        <v>72</v>
      </c>
      <c r="G22" s="53" t="s">
        <v>95</v>
      </c>
      <c r="H22" s="53"/>
      <c r="I22" s="56"/>
      <c r="J22" s="35" t="n">
        <v>0.379166666666667</v>
      </c>
      <c r="K22" s="56" t="n">
        <v>0.379166666666667</v>
      </c>
      <c r="L22" s="56" t="n">
        <v>0.0208333333333333</v>
      </c>
      <c r="M22" s="56" t="n">
        <v>0</v>
      </c>
      <c r="N22" s="56" t="n">
        <v>0</v>
      </c>
      <c r="O22" s="38" t="n">
        <v>0</v>
      </c>
      <c r="P22" s="39"/>
      <c r="Q22" s="39"/>
      <c r="R22" s="56" t="n">
        <v>0.0104166666666667</v>
      </c>
      <c r="S22" s="56" t="n">
        <f aca="false">N22+R22</f>
        <v>0.0104166666666667</v>
      </c>
      <c r="T22" s="56" t="n">
        <v>0</v>
      </c>
      <c r="U22" s="56" t="n">
        <v>0.0166666666666667</v>
      </c>
      <c r="V22" s="56" t="n">
        <v>0</v>
      </c>
      <c r="W22" s="56" t="n">
        <v>0</v>
      </c>
      <c r="X22" s="38" t="n">
        <f aca="false">V22-T22</f>
        <v>0</v>
      </c>
      <c r="Y22" s="42"/>
      <c r="Z22" s="39"/>
      <c r="AA22" s="39"/>
      <c r="AB22" s="56" t="n">
        <v>0.00347222222222222</v>
      </c>
      <c r="AC22" s="35" t="n">
        <v>0</v>
      </c>
      <c r="AD22" s="56" t="n">
        <v>0</v>
      </c>
      <c r="AE22" s="56" t="n">
        <v>0.0138888888888889</v>
      </c>
      <c r="AF22" s="56" t="n">
        <v>0</v>
      </c>
      <c r="AG22" s="56" t="n">
        <v>0</v>
      </c>
      <c r="AH22" s="38" t="n">
        <f aca="false">AF22-AD22</f>
        <v>0</v>
      </c>
      <c r="AI22" s="39"/>
      <c r="AJ22" s="39"/>
      <c r="AK22" s="37" t="n">
        <v>0.0208333333333333</v>
      </c>
      <c r="AL22" s="35" t="n">
        <v>0</v>
      </c>
      <c r="AM22" s="56" t="n">
        <v>0</v>
      </c>
      <c r="AN22" s="39"/>
      <c r="AO22" s="35" t="n">
        <v>0.504166666666667</v>
      </c>
      <c r="AP22" s="56" t="n">
        <v>0</v>
      </c>
      <c r="AQ22" s="56" t="n">
        <v>0.0138888888888889</v>
      </c>
      <c r="AR22" s="56" t="n">
        <v>0</v>
      </c>
      <c r="AS22" s="56" t="n">
        <v>0</v>
      </c>
      <c r="AT22" s="38" t="n">
        <f aca="false">AR22-AP22</f>
        <v>0</v>
      </c>
      <c r="AU22" s="39"/>
      <c r="AV22" s="39"/>
      <c r="AW22" s="56" t="n">
        <v>0.00347222222222222</v>
      </c>
      <c r="AX22" s="35" t="n">
        <v>0</v>
      </c>
      <c r="AY22" s="56" t="n">
        <v>0</v>
      </c>
      <c r="AZ22" s="56" t="n">
        <v>0.0166666666666667</v>
      </c>
      <c r="BA22" s="56" t="n">
        <v>0</v>
      </c>
      <c r="BB22" s="56" t="n">
        <v>0</v>
      </c>
      <c r="BC22" s="38" t="n">
        <f aca="false">BA22-AY22</f>
        <v>0</v>
      </c>
      <c r="BD22" s="39"/>
      <c r="BE22" s="39"/>
      <c r="BF22" s="39"/>
      <c r="BG22" s="56" t="n">
        <v>0.0104166666666667</v>
      </c>
      <c r="BH22" s="35" t="n">
        <v>0</v>
      </c>
      <c r="BI22" s="56" t="n">
        <v>0</v>
      </c>
      <c r="BJ22" s="56" t="n">
        <v>0.0208333333333333</v>
      </c>
      <c r="BK22" s="56" t="n">
        <v>0</v>
      </c>
      <c r="BL22" s="38" t="n">
        <f aca="false">BK22-BI22</f>
        <v>0</v>
      </c>
      <c r="BM22" s="39"/>
      <c r="BN22" s="39"/>
      <c r="BO22" s="39"/>
      <c r="BP22" s="43"/>
      <c r="BQ22" s="44"/>
      <c r="BR22" s="45"/>
      <c r="BS22" s="57"/>
    </row>
    <row r="23" customFormat="false" ht="12.75" hidden="false" customHeight="false" outlineLevel="0" collapsed="false">
      <c r="A23" s="53" t="n">
        <v>8</v>
      </c>
      <c r="B23" s="54" t="n">
        <v>5</v>
      </c>
      <c r="C23" s="55" t="s">
        <v>108</v>
      </c>
      <c r="D23" s="55" t="s">
        <v>109</v>
      </c>
      <c r="E23" s="55" t="s">
        <v>87</v>
      </c>
      <c r="F23" s="53" t="s">
        <v>72</v>
      </c>
      <c r="G23" s="53" t="s">
        <v>110</v>
      </c>
      <c r="H23" s="53"/>
      <c r="I23" s="56"/>
      <c r="J23" s="35" t="n">
        <v>0.384722222222222</v>
      </c>
      <c r="K23" s="56" t="n">
        <v>0.384722222222222</v>
      </c>
      <c r="L23" s="56" t="n">
        <v>0.0208333333333333</v>
      </c>
      <c r="M23" s="56" t="n">
        <v>0</v>
      </c>
      <c r="N23" s="56" t="n">
        <v>0</v>
      </c>
      <c r="O23" s="38" t="n">
        <v>0</v>
      </c>
      <c r="P23" s="42"/>
      <c r="Q23" s="42"/>
      <c r="R23" s="56" t="n">
        <v>0.0104166666666667</v>
      </c>
      <c r="S23" s="56" t="n">
        <f aca="false">N23+R23</f>
        <v>0.0104166666666667</v>
      </c>
      <c r="T23" s="56" t="n">
        <v>0</v>
      </c>
      <c r="U23" s="56" t="n">
        <v>0.0166666666666667</v>
      </c>
      <c r="V23" s="56" t="n">
        <v>0</v>
      </c>
      <c r="W23" s="56" t="n">
        <v>0</v>
      </c>
      <c r="X23" s="38" t="n">
        <f aca="false">V23-T23</f>
        <v>0</v>
      </c>
      <c r="Y23" s="42"/>
      <c r="Z23" s="39"/>
      <c r="AA23" s="39"/>
      <c r="AB23" s="56" t="n">
        <v>0.00347222222222222</v>
      </c>
      <c r="AC23" s="35" t="n">
        <v>0</v>
      </c>
      <c r="AD23" s="56" t="n">
        <v>0</v>
      </c>
      <c r="AE23" s="56" t="n">
        <v>0.0138888888888889</v>
      </c>
      <c r="AF23" s="56" t="n">
        <v>0</v>
      </c>
      <c r="AG23" s="56" t="n">
        <v>0</v>
      </c>
      <c r="AH23" s="38" t="n">
        <f aca="false">AF23-AD23</f>
        <v>0</v>
      </c>
      <c r="AI23" s="39"/>
      <c r="AJ23" s="39"/>
      <c r="AK23" s="37" t="n">
        <v>0.0208333333333333</v>
      </c>
      <c r="AL23" s="35" t="n">
        <f aca="false">AG23+AK23</f>
        <v>0.0208333333333333</v>
      </c>
      <c r="AM23" s="56" t="n">
        <v>0</v>
      </c>
      <c r="AN23" s="39"/>
      <c r="AO23" s="35" t="n">
        <v>0.509722222222222</v>
      </c>
      <c r="AP23" s="56" t="n">
        <v>0</v>
      </c>
      <c r="AQ23" s="56" t="n">
        <v>0.0138888888888889</v>
      </c>
      <c r="AR23" s="56" t="n">
        <v>0</v>
      </c>
      <c r="AS23" s="56" t="n">
        <v>0</v>
      </c>
      <c r="AT23" s="38" t="n">
        <f aca="false">AR23-AP23</f>
        <v>0</v>
      </c>
      <c r="AU23" s="39"/>
      <c r="AV23" s="39"/>
      <c r="AW23" s="56" t="n">
        <v>0.00347222222222222</v>
      </c>
      <c r="AX23" s="35" t="n">
        <v>0</v>
      </c>
      <c r="AY23" s="56" t="n">
        <v>0</v>
      </c>
      <c r="AZ23" s="56" t="n">
        <v>0.0166666666666667</v>
      </c>
      <c r="BA23" s="56" t="n">
        <v>0</v>
      </c>
      <c r="BB23" s="56" t="n">
        <v>0</v>
      </c>
      <c r="BC23" s="38" t="n">
        <f aca="false">BA23-AY23</f>
        <v>0</v>
      </c>
      <c r="BD23" s="39"/>
      <c r="BE23" s="39"/>
      <c r="BF23" s="39"/>
      <c r="BG23" s="56" t="n">
        <v>0.0104166666666667</v>
      </c>
      <c r="BH23" s="35" t="n">
        <v>0</v>
      </c>
      <c r="BI23" s="56" t="n">
        <v>10</v>
      </c>
      <c r="BJ23" s="56" t="n">
        <v>0.0208333333333333</v>
      </c>
      <c r="BK23" s="56" t="n">
        <v>0</v>
      </c>
      <c r="BL23" s="38" t="n">
        <v>0</v>
      </c>
      <c r="BM23" s="39"/>
      <c r="BN23" s="39"/>
      <c r="BO23" s="39"/>
      <c r="BP23" s="43"/>
      <c r="BQ23" s="44"/>
      <c r="BR23" s="45"/>
      <c r="BS23" s="57"/>
    </row>
    <row r="24" s="52" customFormat="true" ht="12.75" hidden="false" customHeight="false" outlineLevel="0" collapsed="false">
      <c r="A24" s="30" t="n">
        <v>13</v>
      </c>
      <c r="B24" s="47" t="n">
        <v>19</v>
      </c>
      <c r="C24" s="32" t="s">
        <v>111</v>
      </c>
      <c r="D24" s="32" t="s">
        <v>112</v>
      </c>
      <c r="E24" s="32" t="s">
        <v>113</v>
      </c>
      <c r="F24" s="30" t="s">
        <v>114</v>
      </c>
      <c r="G24" s="30" t="s">
        <v>80</v>
      </c>
      <c r="H24" s="48" t="s">
        <v>81</v>
      </c>
      <c r="I24" s="34"/>
      <c r="J24" s="35" t="n">
        <v>0.391666666666667</v>
      </c>
      <c r="K24" s="36" t="n">
        <v>0.391666666666667</v>
      </c>
      <c r="L24" s="37" t="n">
        <v>0.0208333333333333</v>
      </c>
      <c r="M24" s="36" t="n">
        <v>0.402743055555556</v>
      </c>
      <c r="N24" s="35" t="n">
        <v>0.402777777777778</v>
      </c>
      <c r="O24" s="38" t="n">
        <f aca="false">M24-K24</f>
        <v>0.0110763888888889</v>
      </c>
      <c r="P24" s="39"/>
      <c r="Q24" s="39"/>
      <c r="R24" s="37" t="n">
        <v>0.0104166666666667</v>
      </c>
      <c r="S24" s="35" t="n">
        <f aca="false">N24+R24</f>
        <v>0.413194444444444</v>
      </c>
      <c r="T24" s="36" t="n">
        <v>0.413194444444444</v>
      </c>
      <c r="U24" s="37" t="n">
        <v>0.0166666666666667</v>
      </c>
      <c r="V24" s="36" t="n">
        <v>0.419675925925926</v>
      </c>
      <c r="W24" s="35" t="n">
        <v>0.420138888888889</v>
      </c>
      <c r="X24" s="38" t="n">
        <f aca="false">V24-T24</f>
        <v>0.00648148148148148</v>
      </c>
      <c r="Y24" s="42"/>
      <c r="Z24" s="39"/>
      <c r="AA24" s="39"/>
      <c r="AB24" s="37" t="n">
        <v>0.00347222222222222</v>
      </c>
      <c r="AC24" s="35" t="n">
        <f aca="false">AB24+W24</f>
        <v>0.423611111111111</v>
      </c>
      <c r="AD24" s="36" t="n">
        <v>0.423611111111111</v>
      </c>
      <c r="AE24" s="37" t="n">
        <v>0.0138888888888889</v>
      </c>
      <c r="AF24" s="36" t="n">
        <v>0.428101851851852</v>
      </c>
      <c r="AG24" s="35" t="n">
        <v>0.428472222222222</v>
      </c>
      <c r="AH24" s="38" t="n">
        <f aca="false">AF24-AD24</f>
        <v>0.00449074074074074</v>
      </c>
      <c r="AI24" s="39"/>
      <c r="AJ24" s="39"/>
      <c r="AK24" s="37" t="n">
        <v>0.0208333333333333</v>
      </c>
      <c r="AL24" s="35" t="n">
        <f aca="false">AG24+AK24</f>
        <v>0.449305555555556</v>
      </c>
      <c r="AM24" s="36" t="n">
        <v>0.449421296296296</v>
      </c>
      <c r="AN24" s="39"/>
      <c r="AO24" s="35" t="n">
        <v>0.516666666666667</v>
      </c>
      <c r="AP24" s="36" t="n">
        <f aca="false">AO24</f>
        <v>0.516666666666667</v>
      </c>
      <c r="AQ24" s="37" t="n">
        <v>0.0138888888888889</v>
      </c>
      <c r="AR24" s="36" t="n">
        <v>0.521226851851852</v>
      </c>
      <c r="AS24" s="35" t="n">
        <v>0.521527777777778</v>
      </c>
      <c r="AT24" s="38" t="n">
        <f aca="false">AR24-AP24</f>
        <v>0.00456018518518519</v>
      </c>
      <c r="AU24" s="39"/>
      <c r="AV24" s="39"/>
      <c r="AW24" s="37" t="n">
        <v>0.00347222222222222</v>
      </c>
      <c r="AX24" s="35" t="n">
        <f aca="false">AS24+AW24</f>
        <v>0.525</v>
      </c>
      <c r="AY24" s="36" t="n">
        <v>0.525</v>
      </c>
      <c r="AZ24" s="37" t="n">
        <v>0.0166666666666667</v>
      </c>
      <c r="BA24" s="36" t="n">
        <v>0.532210648148148</v>
      </c>
      <c r="BB24" s="35" t="n">
        <v>0.532638888888889</v>
      </c>
      <c r="BC24" s="38" t="n">
        <f aca="false">BA24-AY24</f>
        <v>0.00721064814814815</v>
      </c>
      <c r="BD24" s="39"/>
      <c r="BE24" s="39"/>
      <c r="BF24" s="39"/>
      <c r="BG24" s="37" t="n">
        <v>0.0104166666666667</v>
      </c>
      <c r="BH24" s="35" t="n">
        <f aca="false">BG24+BB24</f>
        <v>0.543055555555556</v>
      </c>
      <c r="BI24" s="36" t="n">
        <v>0.543055555555556</v>
      </c>
      <c r="BJ24" s="37" t="n">
        <v>0.0208333333333333</v>
      </c>
      <c r="BK24" s="36" t="n">
        <v>0.552465277777778</v>
      </c>
      <c r="BL24" s="38" t="n">
        <f aca="false">BK24-BI24</f>
        <v>0.00940972222222222</v>
      </c>
      <c r="BM24" s="39"/>
      <c r="BN24" s="39"/>
      <c r="BO24" s="39"/>
      <c r="BP24" s="43" t="n">
        <f aca="false">BL24+BC24+AT24+AH24+X24+O24</f>
        <v>0.0432291666666667</v>
      </c>
      <c r="BQ24" s="44" t="n">
        <f aca="false">BO24+BN24+BF24+BE24+BD24+AV24+AU24+AN24+AJ24+AI24+AA24+Z24+Y24+Q24+P24+BM24</f>
        <v>0</v>
      </c>
      <c r="BR24" s="45" t="n">
        <f aca="false">BQ24+BP24</f>
        <v>0.0432291666666667</v>
      </c>
      <c r="BS24" s="58" t="n">
        <v>1</v>
      </c>
      <c r="BT24" s="4" t="n">
        <v>20</v>
      </c>
    </row>
    <row r="25" customFormat="false" ht="12.75" hidden="false" customHeight="false" outlineLevel="0" collapsed="false">
      <c r="A25" s="30" t="n">
        <v>22</v>
      </c>
      <c r="B25" s="47" t="n">
        <v>22</v>
      </c>
      <c r="C25" s="32" t="s">
        <v>115</v>
      </c>
      <c r="D25" s="32" t="s">
        <v>116</v>
      </c>
      <c r="E25" s="32" t="s">
        <v>117</v>
      </c>
      <c r="F25" s="30" t="s">
        <v>114</v>
      </c>
      <c r="G25" s="30" t="s">
        <v>104</v>
      </c>
      <c r="H25" s="59" t="s">
        <v>118</v>
      </c>
      <c r="I25" s="34"/>
      <c r="J25" s="35" t="n">
        <v>0.404166666666667</v>
      </c>
      <c r="K25" s="36" t="n">
        <v>0.404166666666667</v>
      </c>
      <c r="L25" s="37" t="n">
        <v>0.0208333333333333</v>
      </c>
      <c r="M25" s="36" t="n">
        <v>0.414166666666667</v>
      </c>
      <c r="N25" s="35" t="n">
        <v>0.414583333333333</v>
      </c>
      <c r="O25" s="38" t="n">
        <f aca="false">M25-K25</f>
        <v>0.01</v>
      </c>
      <c r="P25" s="39"/>
      <c r="Q25" s="39"/>
      <c r="R25" s="37" t="n">
        <v>0.0104166666666667</v>
      </c>
      <c r="S25" s="35" t="n">
        <f aca="false">N25+R25</f>
        <v>0.425</v>
      </c>
      <c r="T25" s="36" t="n">
        <v>0.425</v>
      </c>
      <c r="U25" s="37" t="n">
        <v>0.0166666666666667</v>
      </c>
      <c r="V25" s="36" t="n">
        <v>0.432233796296296</v>
      </c>
      <c r="W25" s="35" t="n">
        <v>0.432638888888889</v>
      </c>
      <c r="X25" s="38" t="n">
        <f aca="false">V25-T25</f>
        <v>0.0072337962962963</v>
      </c>
      <c r="Y25" s="42"/>
      <c r="Z25" s="39"/>
      <c r="AA25" s="39"/>
      <c r="AB25" s="37" t="n">
        <v>0.00347222222222222</v>
      </c>
      <c r="AC25" s="35" t="n">
        <f aca="false">AB25+W25</f>
        <v>0.436111111111111</v>
      </c>
      <c r="AD25" s="36" t="n">
        <v>0.436111111111111</v>
      </c>
      <c r="AE25" s="37" t="n">
        <v>0.0138888888888889</v>
      </c>
      <c r="AF25" s="36" t="n">
        <v>0.441145833333333</v>
      </c>
      <c r="AG25" s="35" t="n">
        <v>0.441666666666667</v>
      </c>
      <c r="AH25" s="38" t="n">
        <f aca="false">AF25-AD25</f>
        <v>0.00503472222222222</v>
      </c>
      <c r="AI25" s="39"/>
      <c r="AJ25" s="39"/>
      <c r="AK25" s="37" t="n">
        <v>0.0208333333333333</v>
      </c>
      <c r="AL25" s="35" t="n">
        <f aca="false">AG25+AK25</f>
        <v>0.4625</v>
      </c>
      <c r="AM25" s="36" t="n">
        <v>0.462673611111111</v>
      </c>
      <c r="AN25" s="39"/>
      <c r="AO25" s="35" t="n">
        <v>0.529166666666667</v>
      </c>
      <c r="AP25" s="36" t="n">
        <f aca="false">AO25</f>
        <v>0.529166666666667</v>
      </c>
      <c r="AQ25" s="37" t="n">
        <v>0.0138888888888889</v>
      </c>
      <c r="AR25" s="36" t="n">
        <v>0.534328703703704</v>
      </c>
      <c r="AS25" s="35" t="n">
        <v>0.534722222222222</v>
      </c>
      <c r="AT25" s="38" t="n">
        <f aca="false">AR25-AP25</f>
        <v>0.00516203703703704</v>
      </c>
      <c r="AU25" s="39"/>
      <c r="AV25" s="39"/>
      <c r="AW25" s="37" t="n">
        <v>0.00347222222222222</v>
      </c>
      <c r="AX25" s="35" t="n">
        <f aca="false">AS25+AW25</f>
        <v>0.538194444444444</v>
      </c>
      <c r="AY25" s="36" t="n">
        <v>0.538194444444444</v>
      </c>
      <c r="AZ25" s="37" t="n">
        <v>0.0166666666666667</v>
      </c>
      <c r="BA25" s="36" t="n">
        <v>0.545300925925926</v>
      </c>
      <c r="BB25" s="35" t="n">
        <v>0.545833333333333</v>
      </c>
      <c r="BC25" s="38" t="n">
        <f aca="false">BA25-AY25</f>
        <v>0.00710648148148148</v>
      </c>
      <c r="BD25" s="39"/>
      <c r="BE25" s="39"/>
      <c r="BF25" s="39"/>
      <c r="BG25" s="37" t="n">
        <v>0.0104166666666667</v>
      </c>
      <c r="BH25" s="35" t="n">
        <f aca="false">BG25+BB25</f>
        <v>0.55625</v>
      </c>
      <c r="BI25" s="36" t="n">
        <v>0.55625</v>
      </c>
      <c r="BJ25" s="37" t="n">
        <v>0.0208333333333333</v>
      </c>
      <c r="BK25" s="36" t="n">
        <v>0.566064814814815</v>
      </c>
      <c r="BL25" s="38" t="n">
        <f aca="false">BK25-BI25</f>
        <v>0.00981481481481481</v>
      </c>
      <c r="BM25" s="39"/>
      <c r="BN25" s="39"/>
      <c r="BO25" s="39"/>
      <c r="BP25" s="43" t="n">
        <f aca="false">BL25+BC25+AT25+AH25+X25+O25</f>
        <v>0.0443518518518519</v>
      </c>
      <c r="BQ25" s="44" t="n">
        <f aca="false">BO25+BN25+BF25+BE25+BD25+AV25+AU25+AN25+AJ25+AI25+AA25+Z25+Y25+Q25+P25+BM25</f>
        <v>0</v>
      </c>
      <c r="BR25" s="45" t="n">
        <f aca="false">BQ25+BP25</f>
        <v>0.0443518518518519</v>
      </c>
      <c r="BS25" s="60" t="n">
        <v>2</v>
      </c>
      <c r="BT25" s="4" t="n">
        <v>17</v>
      </c>
    </row>
    <row r="26" customFormat="false" ht="12.75" hidden="false" customHeight="false" outlineLevel="0" collapsed="false">
      <c r="A26" s="30" t="n">
        <v>15</v>
      </c>
      <c r="B26" s="47" t="n">
        <v>42</v>
      </c>
      <c r="C26" s="32" t="s">
        <v>119</v>
      </c>
      <c r="D26" s="32" t="s">
        <v>120</v>
      </c>
      <c r="E26" s="32" t="s">
        <v>121</v>
      </c>
      <c r="F26" s="30" t="s">
        <v>114</v>
      </c>
      <c r="G26" s="30" t="s">
        <v>95</v>
      </c>
      <c r="H26" s="61" t="s">
        <v>122</v>
      </c>
      <c r="I26" s="34"/>
      <c r="J26" s="35" t="n">
        <v>0.394444444444444</v>
      </c>
      <c r="K26" s="36" t="n">
        <v>0.394444444444444</v>
      </c>
      <c r="L26" s="37" t="n">
        <v>0.0208333333333333</v>
      </c>
      <c r="M26" s="36" t="n">
        <v>0.403645833333333</v>
      </c>
      <c r="N26" s="35" t="n">
        <v>0.404166666666667</v>
      </c>
      <c r="O26" s="38" t="n">
        <f aca="false">M26-K26</f>
        <v>0.00920138888888889</v>
      </c>
      <c r="P26" s="39"/>
      <c r="Q26" s="49" t="n">
        <v>0.000347222222222222</v>
      </c>
      <c r="R26" s="37" t="n">
        <v>0.0104166666666667</v>
      </c>
      <c r="S26" s="35" t="n">
        <f aca="false">N26+R26</f>
        <v>0.414583333333333</v>
      </c>
      <c r="T26" s="36" t="n">
        <v>0.414583333333333</v>
      </c>
      <c r="U26" s="37" t="n">
        <v>0.0166666666666667</v>
      </c>
      <c r="V26" s="36" t="n">
        <v>0.421273148148148</v>
      </c>
      <c r="W26" s="35" t="n">
        <v>0.421527777777778</v>
      </c>
      <c r="X26" s="38" t="n">
        <f aca="false">V26-T26</f>
        <v>0.00668981481481482</v>
      </c>
      <c r="Y26" s="42"/>
      <c r="Z26" s="39"/>
      <c r="AA26" s="39"/>
      <c r="AB26" s="37" t="n">
        <v>0.00347222222222222</v>
      </c>
      <c r="AC26" s="35" t="n">
        <f aca="false">AB26+W26</f>
        <v>0.425</v>
      </c>
      <c r="AD26" s="41" t="n">
        <v>0.425694444444444</v>
      </c>
      <c r="AE26" s="37" t="n">
        <v>0.0138888888888889</v>
      </c>
      <c r="AF26" s="36" t="n">
        <v>0.430462962962963</v>
      </c>
      <c r="AG26" s="35" t="n">
        <v>0.430555555555556</v>
      </c>
      <c r="AH26" s="38" t="n">
        <f aca="false">AF26-AC26</f>
        <v>0.00546296296296296</v>
      </c>
      <c r="AI26" s="39"/>
      <c r="AJ26" s="39" t="n">
        <v>0.000347222222222222</v>
      </c>
      <c r="AK26" s="37" t="n">
        <v>0.0208333333333333</v>
      </c>
      <c r="AL26" s="35" t="n">
        <f aca="false">AG26+AK26</f>
        <v>0.451388888888889</v>
      </c>
      <c r="AM26" s="41" t="n">
        <v>0.451122685185185</v>
      </c>
      <c r="AN26" s="39" t="n">
        <v>0.00138888888888889</v>
      </c>
      <c r="AO26" s="35" t="n">
        <v>0.519444444444444</v>
      </c>
      <c r="AP26" s="36" t="n">
        <f aca="false">AO26</f>
        <v>0.519444444444444</v>
      </c>
      <c r="AQ26" s="37" t="n">
        <v>0.0138888888888889</v>
      </c>
      <c r="AR26" s="36" t="n">
        <v>0.524363425925926</v>
      </c>
      <c r="AS26" s="35" t="n">
        <v>0.525</v>
      </c>
      <c r="AT26" s="38" t="n">
        <f aca="false">AR26-AP26</f>
        <v>0.00491898148148148</v>
      </c>
      <c r="AU26" s="39"/>
      <c r="AV26" s="39"/>
      <c r="AW26" s="37" t="n">
        <v>0.00347222222222222</v>
      </c>
      <c r="AX26" s="35" t="n">
        <f aca="false">AS26+AW26</f>
        <v>0.528472222222222</v>
      </c>
      <c r="AY26" s="36" t="n">
        <v>0.528472222222222</v>
      </c>
      <c r="AZ26" s="37" t="n">
        <v>0.0166666666666667</v>
      </c>
      <c r="BA26" s="36" t="n">
        <v>0.535150462962963</v>
      </c>
      <c r="BB26" s="35" t="n">
        <v>0.535416666666667</v>
      </c>
      <c r="BC26" s="38" t="n">
        <f aca="false">BA26-AY26</f>
        <v>0.00667824074074074</v>
      </c>
      <c r="BD26" s="39"/>
      <c r="BE26" s="39" t="n">
        <v>0.000347222222222222</v>
      </c>
      <c r="BF26" s="39"/>
      <c r="BG26" s="37" t="n">
        <v>0.0104166666666667</v>
      </c>
      <c r="BH26" s="35" t="n">
        <f aca="false">BG26+BB26</f>
        <v>0.545833333333333</v>
      </c>
      <c r="BI26" s="41" t="n">
        <v>0.545138888888889</v>
      </c>
      <c r="BJ26" s="37" t="n">
        <v>0.0208333333333333</v>
      </c>
      <c r="BK26" s="36" t="n">
        <v>0.554236111111111</v>
      </c>
      <c r="BL26" s="38" t="n">
        <f aca="false">BK26-BI26</f>
        <v>0.00909722222222222</v>
      </c>
      <c r="BM26" s="39" t="n">
        <v>0.000694444444444445</v>
      </c>
      <c r="BN26" s="39" t="n">
        <v>0.000347222222222222</v>
      </c>
      <c r="BO26" s="39"/>
      <c r="BP26" s="43" t="n">
        <f aca="false">BL26+BC26+AT26+AH26+X26+O26</f>
        <v>0.0420486111111111</v>
      </c>
      <c r="BQ26" s="44" t="n">
        <f aca="false">BO26+BN26+BF26+BE26+BD26+AV26+AU26+AN26+AJ26+AI26+AA26+Z26+Y26+Q26+P26+BM26</f>
        <v>0.00347222222222222</v>
      </c>
      <c r="BR26" s="45" t="n">
        <f aca="false">BQ26+BP26</f>
        <v>0.0455208333333333</v>
      </c>
      <c r="BS26" s="60" t="n">
        <v>3</v>
      </c>
      <c r="BT26" s="4" t="n">
        <v>15</v>
      </c>
    </row>
    <row r="27" customFormat="false" ht="12.75" hidden="false" customHeight="false" outlineLevel="0" collapsed="false">
      <c r="A27" s="30" t="n">
        <v>21</v>
      </c>
      <c r="B27" s="31" t="n">
        <v>43</v>
      </c>
      <c r="C27" s="32" t="s">
        <v>123</v>
      </c>
      <c r="D27" s="32" t="s">
        <v>124</v>
      </c>
      <c r="E27" s="32" t="s">
        <v>125</v>
      </c>
      <c r="F27" s="33" t="s">
        <v>114</v>
      </c>
      <c r="G27" s="33" t="s">
        <v>80</v>
      </c>
      <c r="H27" s="30"/>
      <c r="I27" s="34"/>
      <c r="J27" s="35" t="n">
        <v>0.402777777777778</v>
      </c>
      <c r="K27" s="36" t="n">
        <v>0.402777777777778</v>
      </c>
      <c r="L27" s="37" t="n">
        <v>0.0208333333333333</v>
      </c>
      <c r="M27" s="36" t="n">
        <v>0.413298611111111</v>
      </c>
      <c r="N27" s="35" t="n">
        <v>0.413888888888889</v>
      </c>
      <c r="O27" s="38" t="n">
        <f aca="false">M27-K27</f>
        <v>0.0105208333333333</v>
      </c>
      <c r="P27" s="39"/>
      <c r="Q27" s="39"/>
      <c r="R27" s="37" t="n">
        <v>0.0104166666666667</v>
      </c>
      <c r="S27" s="35" t="n">
        <f aca="false">N27+R27</f>
        <v>0.424305555555556</v>
      </c>
      <c r="T27" s="36" t="n">
        <v>0.424305555555556</v>
      </c>
      <c r="U27" s="37" t="n">
        <v>0.0166666666666667</v>
      </c>
      <c r="V27" s="36" t="n">
        <v>0.432858796296296</v>
      </c>
      <c r="W27" s="35" t="n">
        <v>0.433333333333333</v>
      </c>
      <c r="X27" s="38" t="n">
        <f aca="false">V27-T27</f>
        <v>0.00855324074074074</v>
      </c>
      <c r="Y27" s="42"/>
      <c r="Z27" s="39"/>
      <c r="AA27" s="39"/>
      <c r="AB27" s="37" t="n">
        <v>0.00347222222222222</v>
      </c>
      <c r="AC27" s="35" t="n">
        <f aca="false">AB27+W27</f>
        <v>0.436805555555556</v>
      </c>
      <c r="AD27" s="36" t="n">
        <v>0.436805555555556</v>
      </c>
      <c r="AE27" s="37" t="n">
        <v>0.0138888888888889</v>
      </c>
      <c r="AF27" s="36" t="n">
        <v>0.441759259259259</v>
      </c>
      <c r="AG27" s="35" t="n">
        <v>0.442361111111111</v>
      </c>
      <c r="AH27" s="38" t="n">
        <f aca="false">AF27-AD27</f>
        <v>0.0049537037037037</v>
      </c>
      <c r="AI27" s="39"/>
      <c r="AJ27" s="39"/>
      <c r="AK27" s="37" t="n">
        <v>0.0208333333333333</v>
      </c>
      <c r="AL27" s="35" t="n">
        <f aca="false">AG27+AK27</f>
        <v>0.463194444444444</v>
      </c>
      <c r="AM27" s="36" t="n">
        <v>0.463333333333333</v>
      </c>
      <c r="AN27" s="39"/>
      <c r="AO27" s="35" t="n">
        <v>0.527777777777778</v>
      </c>
      <c r="AP27" s="36" t="n">
        <f aca="false">AO27</f>
        <v>0.527777777777778</v>
      </c>
      <c r="AQ27" s="37" t="n">
        <v>0.0138888888888889</v>
      </c>
      <c r="AR27" s="36" t="n">
        <v>0.532650462962963</v>
      </c>
      <c r="AS27" s="35" t="n">
        <v>0.533333333333333</v>
      </c>
      <c r="AT27" s="38" t="n">
        <f aca="false">AR27-AP27</f>
        <v>0.00487268518518519</v>
      </c>
      <c r="AU27" s="39"/>
      <c r="AV27" s="39"/>
      <c r="AW27" s="37" t="n">
        <v>0.00347222222222222</v>
      </c>
      <c r="AX27" s="35" t="n">
        <f aca="false">AS27+AW27</f>
        <v>0.536805555555556</v>
      </c>
      <c r="AY27" s="36" t="n">
        <v>0.536805555555556</v>
      </c>
      <c r="AZ27" s="37" t="n">
        <v>0.0166666666666667</v>
      </c>
      <c r="BA27" s="36" t="n">
        <v>0.544224537037037</v>
      </c>
      <c r="BB27" s="35" t="n">
        <v>0.544444444444444</v>
      </c>
      <c r="BC27" s="38" t="n">
        <f aca="false">BA27-AY27</f>
        <v>0.00741898148148148</v>
      </c>
      <c r="BD27" s="39"/>
      <c r="BE27" s="39"/>
      <c r="BF27" s="39"/>
      <c r="BG27" s="37" t="n">
        <v>0.0104166666666667</v>
      </c>
      <c r="BH27" s="35" t="n">
        <f aca="false">BG27+BB27</f>
        <v>0.554861111111111</v>
      </c>
      <c r="BI27" s="36" t="n">
        <v>0.554861111111111</v>
      </c>
      <c r="BJ27" s="37" t="n">
        <v>0.0208333333333333</v>
      </c>
      <c r="BK27" s="36" t="n">
        <v>0.565405092592593</v>
      </c>
      <c r="BL27" s="38" t="n">
        <f aca="false">BK27-BI27</f>
        <v>0.0105439814814815</v>
      </c>
      <c r="BM27" s="39"/>
      <c r="BN27" s="39"/>
      <c r="BO27" s="39"/>
      <c r="BP27" s="43" t="n">
        <f aca="false">BL27+BC27+AT27+AH27+X27+O27</f>
        <v>0.0468634259259259</v>
      </c>
      <c r="BQ27" s="44" t="n">
        <f aca="false">BO27+BN27+BF27+BE27+BD27+AV27+AU27+AN27+AJ27+AI27+AA27+Z27+Y27+Q27+P27+BM27</f>
        <v>0</v>
      </c>
      <c r="BR27" s="45" t="n">
        <f aca="false">BQ27+BP27</f>
        <v>0.0468634259259259</v>
      </c>
      <c r="BS27" s="62" t="n">
        <v>4</v>
      </c>
      <c r="BT27" s="4" t="n">
        <v>13</v>
      </c>
    </row>
    <row r="28" customFormat="false" ht="12.75" hidden="false" customHeight="false" outlineLevel="0" collapsed="false">
      <c r="A28" s="30" t="n">
        <v>20</v>
      </c>
      <c r="B28" s="47" t="n">
        <v>14</v>
      </c>
      <c r="C28" s="32" t="s">
        <v>126</v>
      </c>
      <c r="D28" s="32" t="s">
        <v>127</v>
      </c>
      <c r="E28" s="32" t="s">
        <v>128</v>
      </c>
      <c r="F28" s="30" t="s">
        <v>114</v>
      </c>
      <c r="G28" s="30" t="s">
        <v>80</v>
      </c>
      <c r="H28" s="51" t="s">
        <v>88</v>
      </c>
      <c r="I28" s="34"/>
      <c r="J28" s="35" t="n">
        <v>0.401388888888889</v>
      </c>
      <c r="K28" s="36" t="n">
        <v>0.401388888888889</v>
      </c>
      <c r="L28" s="37" t="n">
        <v>0.0208333333333333</v>
      </c>
      <c r="M28" s="36" t="n">
        <v>0.411215277777778</v>
      </c>
      <c r="N28" s="35" t="n">
        <v>0.411805555555556</v>
      </c>
      <c r="O28" s="38" t="n">
        <f aca="false">M28-K28</f>
        <v>0.00982638888888889</v>
      </c>
      <c r="P28" s="39"/>
      <c r="Q28" s="39"/>
      <c r="R28" s="37" t="n">
        <v>0.0104166666666667</v>
      </c>
      <c r="S28" s="35" t="n">
        <f aca="false">N28+R28</f>
        <v>0.422222222222222</v>
      </c>
      <c r="T28" s="36" t="n">
        <v>0.422222222222222</v>
      </c>
      <c r="U28" s="37" t="n">
        <v>0.0166666666666667</v>
      </c>
      <c r="V28" s="36" t="n">
        <v>0.429652777777778</v>
      </c>
      <c r="W28" s="35" t="n">
        <v>0.429861111111111</v>
      </c>
      <c r="X28" s="38" t="n">
        <f aca="false">V28-T28</f>
        <v>0.00743055555555556</v>
      </c>
      <c r="Y28" s="42"/>
      <c r="Z28" s="39"/>
      <c r="AA28" s="39"/>
      <c r="AB28" s="37" t="n">
        <v>0.00347222222222222</v>
      </c>
      <c r="AC28" s="35" t="n">
        <f aca="false">AB28+W28</f>
        <v>0.433333333333333</v>
      </c>
      <c r="AD28" s="36" t="n">
        <v>0.433333333333333</v>
      </c>
      <c r="AE28" s="37" t="n">
        <v>0.0138888888888889</v>
      </c>
      <c r="AF28" s="36" t="n">
        <v>0.438958333333333</v>
      </c>
      <c r="AG28" s="35" t="n">
        <v>0.439583333333333</v>
      </c>
      <c r="AH28" s="38" t="n">
        <f aca="false">AF28-AD28</f>
        <v>0.005625</v>
      </c>
      <c r="AI28" s="39"/>
      <c r="AJ28" s="39"/>
      <c r="AK28" s="37" t="n">
        <v>0.0208333333333333</v>
      </c>
      <c r="AL28" s="35" t="n">
        <f aca="false">AG28+AK28</f>
        <v>0.460416666666667</v>
      </c>
      <c r="AM28" s="36" t="n">
        <v>0.460451388888889</v>
      </c>
      <c r="AN28" s="39"/>
      <c r="AO28" s="35" t="n">
        <v>0.526388888888889</v>
      </c>
      <c r="AP28" s="36" t="n">
        <f aca="false">AO28</f>
        <v>0.526388888888889</v>
      </c>
      <c r="AQ28" s="37" t="n">
        <v>0.0138888888888889</v>
      </c>
      <c r="AR28" s="36" t="n">
        <v>0.531909722222222</v>
      </c>
      <c r="AS28" s="35" t="n">
        <v>0.531944444444444</v>
      </c>
      <c r="AT28" s="38" t="n">
        <f aca="false">AR28-AP28</f>
        <v>0.00552083333333333</v>
      </c>
      <c r="AU28" s="39"/>
      <c r="AV28" s="39"/>
      <c r="AW28" s="37" t="n">
        <v>0.00347222222222222</v>
      </c>
      <c r="AX28" s="35" t="n">
        <f aca="false">AS28+AW28</f>
        <v>0.535416666666667</v>
      </c>
      <c r="AY28" s="36" t="n">
        <v>0.535416666666667</v>
      </c>
      <c r="AZ28" s="37" t="n">
        <v>0.0166666666666667</v>
      </c>
      <c r="BA28" s="36" t="n">
        <v>0.545532407407407</v>
      </c>
      <c r="BB28" s="35" t="n">
        <v>0.545833333333333</v>
      </c>
      <c r="BC28" s="38" t="n">
        <f aca="false">BA28-AY28</f>
        <v>0.0101157407407407</v>
      </c>
      <c r="BD28" s="39"/>
      <c r="BE28" s="39"/>
      <c r="BF28" s="39"/>
      <c r="BG28" s="37" t="n">
        <v>0.0104166666666667</v>
      </c>
      <c r="BH28" s="35" t="n">
        <f aca="false">BG28+BB28</f>
        <v>0.55625</v>
      </c>
      <c r="BI28" s="41" t="n">
        <v>0.556944444444445</v>
      </c>
      <c r="BJ28" s="37" t="n">
        <v>0.0208333333333333</v>
      </c>
      <c r="BK28" s="36" t="n">
        <v>0.566134259259259</v>
      </c>
      <c r="BL28" s="38" t="n">
        <f aca="false">BK28-BH28</f>
        <v>0.00988425925925926</v>
      </c>
      <c r="BM28" s="39"/>
      <c r="BN28" s="39"/>
      <c r="BO28" s="39"/>
      <c r="BP28" s="43" t="n">
        <f aca="false">BL28+BC28+AT28+AH28+X28+O28</f>
        <v>0.0484027777777778</v>
      </c>
      <c r="BQ28" s="44" t="n">
        <f aca="false">BO28+BN28+BF28+BE28+BD28+AV28+AU28+AN28+AJ28+AI28+AA28+Z28+Y28+Q28+P28+BM28</f>
        <v>0</v>
      </c>
      <c r="BR28" s="45" t="n">
        <f aca="false">BQ28+BP28</f>
        <v>0.0484027777777778</v>
      </c>
      <c r="BS28" s="60" t="n">
        <v>5</v>
      </c>
      <c r="BT28" s="4" t="n">
        <v>12</v>
      </c>
    </row>
    <row r="29" customFormat="false" ht="12.75" hidden="false" customHeight="false" outlineLevel="0" collapsed="false">
      <c r="A29" s="30" t="n">
        <v>14</v>
      </c>
      <c r="B29" s="31" t="n">
        <v>51</v>
      </c>
      <c r="C29" s="32" t="s">
        <v>129</v>
      </c>
      <c r="D29" s="32" t="s">
        <v>130</v>
      </c>
      <c r="E29" s="32" t="s">
        <v>131</v>
      </c>
      <c r="F29" s="33" t="s">
        <v>114</v>
      </c>
      <c r="G29" s="33" t="s">
        <v>80</v>
      </c>
      <c r="H29" s="30"/>
      <c r="I29" s="34"/>
      <c r="J29" s="35" t="n">
        <v>0.393055555555555</v>
      </c>
      <c r="K29" s="36" t="n">
        <v>0.393055555555556</v>
      </c>
      <c r="L29" s="37" t="n">
        <v>0.0208333333333333</v>
      </c>
      <c r="M29" s="36" t="n">
        <v>0.403819444444444</v>
      </c>
      <c r="N29" s="35" t="n">
        <v>0.404166666666667</v>
      </c>
      <c r="O29" s="38" t="n">
        <f aca="false">M29-K29</f>
        <v>0.0107638888888889</v>
      </c>
      <c r="P29" s="39"/>
      <c r="Q29" s="39"/>
      <c r="R29" s="37" t="n">
        <v>0.0104166666666667</v>
      </c>
      <c r="S29" s="41" t="n">
        <f aca="false">N29+R29</f>
        <v>0.414583333333333</v>
      </c>
      <c r="T29" s="36" t="n">
        <v>0.415277777777778</v>
      </c>
      <c r="U29" s="37" t="n">
        <v>0.0166666666666667</v>
      </c>
      <c r="V29" s="36" t="n">
        <v>0.425439814814815</v>
      </c>
      <c r="W29" s="35" t="n">
        <v>0.425694444444444</v>
      </c>
      <c r="X29" s="38" t="n">
        <f aca="false">V29-S29</f>
        <v>0.0108564814814815</v>
      </c>
      <c r="Y29" s="42"/>
      <c r="Z29" s="39"/>
      <c r="AA29" s="39"/>
      <c r="AB29" s="37" t="n">
        <v>0.00347222222222222</v>
      </c>
      <c r="AC29" s="35" t="n">
        <f aca="false">AB29+W29</f>
        <v>0.429166666666667</v>
      </c>
      <c r="AD29" s="36" t="n">
        <v>0.429166666666667</v>
      </c>
      <c r="AE29" s="37" t="n">
        <v>0.0138888888888889</v>
      </c>
      <c r="AF29" s="36" t="n">
        <v>0.434548611111111</v>
      </c>
      <c r="AG29" s="35" t="n">
        <v>0.434722222222222</v>
      </c>
      <c r="AH29" s="38" t="n">
        <f aca="false">AF29-AD29</f>
        <v>0.00538194444444444</v>
      </c>
      <c r="AI29" s="39"/>
      <c r="AJ29" s="39"/>
      <c r="AK29" s="37" t="n">
        <v>0.0208333333333333</v>
      </c>
      <c r="AL29" s="35" t="n">
        <f aca="false">AG29+AK29</f>
        <v>0.455555555555556</v>
      </c>
      <c r="AM29" s="36" t="n">
        <v>0.455613425925926</v>
      </c>
      <c r="AN29" s="39"/>
      <c r="AO29" s="35" t="n">
        <v>0.518055555555555</v>
      </c>
      <c r="AP29" s="36" t="n">
        <f aca="false">AO29</f>
        <v>0.518055555555555</v>
      </c>
      <c r="AQ29" s="37" t="n">
        <v>0.0138888888888889</v>
      </c>
      <c r="AR29" s="36" t="n">
        <v>0.523599537037037</v>
      </c>
      <c r="AS29" s="35" t="n">
        <v>0.523611111111111</v>
      </c>
      <c r="AT29" s="38" t="n">
        <f aca="false">AR29-AP29</f>
        <v>0.00554398148148148</v>
      </c>
      <c r="AU29" s="39"/>
      <c r="AV29" s="39" t="n">
        <v>0.000694444444444445</v>
      </c>
      <c r="AW29" s="37" t="n">
        <v>0.00347222222222222</v>
      </c>
      <c r="AX29" s="35" t="n">
        <f aca="false">AS29+AW29</f>
        <v>0.527083333333333</v>
      </c>
      <c r="AY29" s="41" t="n">
        <v>0.530555555555556</v>
      </c>
      <c r="AZ29" s="37" t="n">
        <v>0.0166666666666667</v>
      </c>
      <c r="BA29" s="36" t="n">
        <v>0.537604166666667</v>
      </c>
      <c r="BB29" s="35" t="n">
        <v>0.538194444444444</v>
      </c>
      <c r="BC29" s="38" t="n">
        <f aca="false">BA29-AX29</f>
        <v>0.0105208333333333</v>
      </c>
      <c r="BD29" s="39"/>
      <c r="BE29" s="39"/>
      <c r="BF29" s="39"/>
      <c r="BG29" s="37" t="n">
        <v>0.0104166666666667</v>
      </c>
      <c r="BH29" s="35" t="n">
        <f aca="false">BG29+BB29</f>
        <v>0.548611111111111</v>
      </c>
      <c r="BI29" s="36" t="n">
        <v>0.548611111111111</v>
      </c>
      <c r="BJ29" s="37" t="n">
        <v>0.0208333333333333</v>
      </c>
      <c r="BK29" s="36" t="n">
        <v>0.558425925925926</v>
      </c>
      <c r="BL29" s="38" t="n">
        <f aca="false">BK29-BI29</f>
        <v>0.00981481481481481</v>
      </c>
      <c r="BM29" s="39"/>
      <c r="BN29" s="39"/>
      <c r="BO29" s="39"/>
      <c r="BP29" s="43" t="n">
        <f aca="false">BL29+BC29+AT29+AH29+X29+O29</f>
        <v>0.0528819444444444</v>
      </c>
      <c r="BQ29" s="44" t="n">
        <f aca="false">BO29+BN29+BF29+BE29+BD29+AV29+AU29+AN29+AJ29+AI29+AA29+Z29+Y29+Q29+P29+BM29</f>
        <v>0.000694444444444445</v>
      </c>
      <c r="BR29" s="45" t="n">
        <f aca="false">BQ29+BP29</f>
        <v>0.0535763888888889</v>
      </c>
      <c r="BS29" s="60" t="n">
        <v>6</v>
      </c>
      <c r="BT29" s="4" t="n">
        <v>11</v>
      </c>
    </row>
    <row r="30" customFormat="false" ht="12.75" hidden="false" customHeight="false" outlineLevel="0" collapsed="false">
      <c r="A30" s="30" t="n">
        <v>19</v>
      </c>
      <c r="B30" s="31" t="n">
        <v>69</v>
      </c>
      <c r="C30" s="32" t="s">
        <v>132</v>
      </c>
      <c r="D30" s="32" t="s">
        <v>133</v>
      </c>
      <c r="E30" s="32" t="s">
        <v>134</v>
      </c>
      <c r="F30" s="33" t="s">
        <v>114</v>
      </c>
      <c r="G30" s="33" t="s">
        <v>95</v>
      </c>
      <c r="H30" s="30"/>
      <c r="I30" s="34"/>
      <c r="J30" s="35" t="n">
        <v>0.4</v>
      </c>
      <c r="K30" s="41" t="n">
        <v>0.396527777777778</v>
      </c>
      <c r="L30" s="37" t="n">
        <v>0.0208333333333333</v>
      </c>
      <c r="M30" s="36" t="n">
        <v>0.407291666666667</v>
      </c>
      <c r="N30" s="35" t="n">
        <v>0.407638888888889</v>
      </c>
      <c r="O30" s="38" t="n">
        <f aca="false">M30-K30</f>
        <v>0.0107638888888889</v>
      </c>
      <c r="P30" s="49" t="n">
        <v>0.00347222222222222</v>
      </c>
      <c r="Q30" s="49" t="n">
        <v>0.000347222222222222</v>
      </c>
      <c r="R30" s="37" t="n">
        <v>0.0104166666666667</v>
      </c>
      <c r="S30" s="35" t="n">
        <f aca="false">N30+R30</f>
        <v>0.418055555555556</v>
      </c>
      <c r="T30" s="41" t="n">
        <v>0.417361111111111</v>
      </c>
      <c r="U30" s="37" t="n">
        <v>0.0166666666666667</v>
      </c>
      <c r="V30" s="36" t="n">
        <v>0.426041666666667</v>
      </c>
      <c r="W30" s="35" t="n">
        <v>0.426388888888889</v>
      </c>
      <c r="X30" s="38" t="n">
        <f aca="false">V30-T30</f>
        <v>0.00868055555555556</v>
      </c>
      <c r="Y30" s="42" t="n">
        <v>0.000694444444444445</v>
      </c>
      <c r="Z30" s="39" t="n">
        <v>0.000347222222222222</v>
      </c>
      <c r="AA30" s="39"/>
      <c r="AB30" s="37" t="n">
        <v>0.00347222222222222</v>
      </c>
      <c r="AC30" s="35" t="n">
        <f aca="false">AB30+W30</f>
        <v>0.429861111111111</v>
      </c>
      <c r="AD30" s="36" t="n">
        <v>0.429861111111111</v>
      </c>
      <c r="AE30" s="37" t="n">
        <v>0.0138888888888889</v>
      </c>
      <c r="AF30" s="36" t="n">
        <v>0.435671296296296</v>
      </c>
      <c r="AG30" s="35" t="n">
        <v>0.436111111111111</v>
      </c>
      <c r="AH30" s="38" t="n">
        <f aca="false">AF30-AD30</f>
        <v>0.00581018518518519</v>
      </c>
      <c r="AI30" s="39"/>
      <c r="AJ30" s="39" t="n">
        <v>0.000347222222222222</v>
      </c>
      <c r="AK30" s="37" t="n">
        <v>0.0208333333333333</v>
      </c>
      <c r="AL30" s="35" t="n">
        <f aca="false">AG30+AK30</f>
        <v>0.456944444444444</v>
      </c>
      <c r="AM30" s="41" t="n">
        <v>0.454571759259259</v>
      </c>
      <c r="AN30" s="39" t="n">
        <v>0.00555555555555556</v>
      </c>
      <c r="AO30" s="35" t="n">
        <v>0.525</v>
      </c>
      <c r="AP30" s="36" t="n">
        <v>0.525</v>
      </c>
      <c r="AQ30" s="37" t="n">
        <v>0.0138888888888889</v>
      </c>
      <c r="AR30" s="36" t="n">
        <v>0.530347222222222</v>
      </c>
      <c r="AS30" s="35" t="n">
        <v>0.530555555555556</v>
      </c>
      <c r="AT30" s="38" t="n">
        <f aca="false">AR30-AP30</f>
        <v>0.00534722222222222</v>
      </c>
      <c r="AU30" s="39" t="n">
        <v>0.000347222222222222</v>
      </c>
      <c r="AV30" s="63"/>
      <c r="AW30" s="37" t="n">
        <v>0.00347222222222222</v>
      </c>
      <c r="AX30" s="35" t="n">
        <f aca="false">AS30+AW30</f>
        <v>0.534027777777778</v>
      </c>
      <c r="AY30" s="36" t="n">
        <v>0.534027777777778</v>
      </c>
      <c r="AZ30" s="37" t="n">
        <v>0.0166666666666667</v>
      </c>
      <c r="BA30" s="36" t="n">
        <v>0.541967592592593</v>
      </c>
      <c r="BB30" s="35" t="n">
        <v>0.542361111111111</v>
      </c>
      <c r="BC30" s="38" t="n">
        <f aca="false">BA30-AY30</f>
        <v>0.00793981481481481</v>
      </c>
      <c r="BD30" s="39"/>
      <c r="BE30" s="39" t="n">
        <v>0.000347222222222222</v>
      </c>
      <c r="BF30" s="39"/>
      <c r="BG30" s="37" t="n">
        <v>0.0104166666666667</v>
      </c>
      <c r="BH30" s="35" t="n">
        <f aca="false">BG30+BB30</f>
        <v>0.552777777777778</v>
      </c>
      <c r="BI30" s="36" t="n">
        <v>0.552777777777778</v>
      </c>
      <c r="BJ30" s="37" t="n">
        <v>0.0208333333333333</v>
      </c>
      <c r="BK30" s="36" t="n">
        <v>0.56318287037037</v>
      </c>
      <c r="BL30" s="38" t="n">
        <f aca="false">BK30-BI30</f>
        <v>0.0104050925925926</v>
      </c>
      <c r="BM30" s="39"/>
      <c r="BN30" s="39"/>
      <c r="BO30" s="39"/>
      <c r="BP30" s="43" t="n">
        <f aca="false">BL30+BC30+AT30+AH30+X30+O30</f>
        <v>0.0489467592592593</v>
      </c>
      <c r="BQ30" s="44" t="n">
        <f aca="false">BO30+BN30+BF30+BE30+BD30+AV30+AU30+AN30+AJ30+AI30+AA30+Z30+Y30+Q30+P30+BM30</f>
        <v>0.0114583333333333</v>
      </c>
      <c r="BR30" s="45" t="n">
        <f aca="false">BQ30+BP30</f>
        <v>0.0604050925925926</v>
      </c>
      <c r="BS30" s="60" t="n">
        <v>7</v>
      </c>
      <c r="BT30" s="4" t="n">
        <v>10</v>
      </c>
    </row>
    <row r="31" customFormat="false" ht="12.75" hidden="false" customHeight="false" outlineLevel="0" collapsed="false">
      <c r="A31" s="30" t="n">
        <v>18</v>
      </c>
      <c r="B31" s="31" t="n">
        <v>41</v>
      </c>
      <c r="C31" s="32" t="s">
        <v>135</v>
      </c>
      <c r="D31" s="32" t="s">
        <v>136</v>
      </c>
      <c r="E31" s="32" t="s">
        <v>134</v>
      </c>
      <c r="F31" s="33" t="s">
        <v>114</v>
      </c>
      <c r="G31" s="33" t="s">
        <v>80</v>
      </c>
      <c r="H31" s="33"/>
      <c r="I31" s="34"/>
      <c r="J31" s="35" t="n">
        <v>0.398611111111111</v>
      </c>
      <c r="K31" s="36" t="n">
        <v>0.398611111111111</v>
      </c>
      <c r="L31" s="37" t="n">
        <v>0.0208333333333333</v>
      </c>
      <c r="M31" s="36" t="n">
        <v>0.4090625</v>
      </c>
      <c r="N31" s="35" t="n">
        <v>0.409722222222222</v>
      </c>
      <c r="O31" s="38" t="n">
        <f aca="false">M31-K31</f>
        <v>0.0104513888888889</v>
      </c>
      <c r="P31" s="39"/>
      <c r="Q31" s="39"/>
      <c r="R31" s="37" t="n">
        <v>0.0104166666666667</v>
      </c>
      <c r="S31" s="35" t="n">
        <f aca="false">N31+R31</f>
        <v>0.420138888888889</v>
      </c>
      <c r="T31" s="36" t="n">
        <v>0.420138888888889</v>
      </c>
      <c r="U31" s="37" t="n">
        <v>0.0166666666666667</v>
      </c>
      <c r="V31" s="36" t="n">
        <v>0.427673611111111</v>
      </c>
      <c r="W31" s="35" t="n">
        <v>0.427777777777778</v>
      </c>
      <c r="X31" s="38" t="n">
        <f aca="false">V31-T31</f>
        <v>0.00753472222222222</v>
      </c>
      <c r="Y31" s="42"/>
      <c r="Z31" s="39"/>
      <c r="AA31" s="39"/>
      <c r="AB31" s="37" t="n">
        <v>0.00347222222222222</v>
      </c>
      <c r="AC31" s="35" t="n">
        <f aca="false">AB31+W31</f>
        <v>0.43125</v>
      </c>
      <c r="AD31" s="36" t="n">
        <v>0.43125</v>
      </c>
      <c r="AE31" s="37" t="n">
        <v>0.0138888888888889</v>
      </c>
      <c r="AF31" s="36" t="n">
        <v>0.436550925925926</v>
      </c>
      <c r="AG31" s="35" t="n">
        <v>0.436805555555556</v>
      </c>
      <c r="AH31" s="38" t="n">
        <f aca="false">AF31-AD31</f>
        <v>0.00530092592592593</v>
      </c>
      <c r="AI31" s="39"/>
      <c r="AJ31" s="39"/>
      <c r="AK31" s="37" t="n">
        <v>0.0208333333333333</v>
      </c>
      <c r="AL31" s="35" t="n">
        <f aca="false">AG31+AK31</f>
        <v>0.457638888888889</v>
      </c>
      <c r="AM31" s="41" t="n">
        <v>0.457581018518519</v>
      </c>
      <c r="AN31" s="39" t="n">
        <v>0.00138888888888889</v>
      </c>
      <c r="AO31" s="35" t="n">
        <v>0.523611111111111</v>
      </c>
      <c r="AP31" s="36" t="n">
        <f aca="false">AO31</f>
        <v>0.523611111111111</v>
      </c>
      <c r="AQ31" s="37" t="n">
        <v>0.0138888888888889</v>
      </c>
      <c r="AR31" s="36" t="n">
        <v>0.528680555555556</v>
      </c>
      <c r="AS31" s="35" t="n">
        <v>0.529166666666667</v>
      </c>
      <c r="AT31" s="38" t="n">
        <f aca="false">AR31-AP31</f>
        <v>0.00506944444444444</v>
      </c>
      <c r="AU31" s="39"/>
      <c r="AV31" s="39" t="n">
        <v>0.000694444444444445</v>
      </c>
      <c r="AW31" s="37" t="n">
        <v>0.00347222222222222</v>
      </c>
      <c r="AX31" s="35" t="n">
        <f aca="false">AS31+AW31</f>
        <v>0.532638888888889</v>
      </c>
      <c r="AY31" s="36" t="n">
        <v>0.532638888888889</v>
      </c>
      <c r="AZ31" s="37" t="n">
        <v>0.0166666666666667</v>
      </c>
      <c r="BA31" s="36" t="n">
        <v>0.54037037037037</v>
      </c>
      <c r="BB31" s="35" t="n">
        <v>0</v>
      </c>
      <c r="BC31" s="38" t="n">
        <f aca="false">BA31-AY31</f>
        <v>0.00773148148148148</v>
      </c>
      <c r="BD31" s="39"/>
      <c r="BE31" s="39"/>
      <c r="BF31" s="39"/>
      <c r="BG31" s="37" t="n">
        <v>0.0104166666666667</v>
      </c>
      <c r="BH31" s="35" t="n">
        <f aca="false">BG31+BB31</f>
        <v>0.0104166666666667</v>
      </c>
      <c r="BI31" s="36" t="n">
        <v>0.551388888888889</v>
      </c>
      <c r="BJ31" s="37" t="n">
        <v>0.0208333333333333</v>
      </c>
      <c r="BK31" s="41" t="n">
        <v>0</v>
      </c>
      <c r="BL31" s="38" t="n">
        <v>0.0243055555555556</v>
      </c>
      <c r="BM31" s="39"/>
      <c r="BN31" s="39"/>
      <c r="BO31" s="39"/>
      <c r="BP31" s="43" t="n">
        <f aca="false">BL31+BC31+AT31+AH31+X31+O31</f>
        <v>0.0603935185185185</v>
      </c>
      <c r="BQ31" s="44" t="n">
        <f aca="false">BO31+BN31+BF31+BE31+BD31+AV31+AU31+AN31+AJ31+AI31+AA31+Z31+Y31+Q31+P31+BM31</f>
        <v>0.00208333333333333</v>
      </c>
      <c r="BR31" s="45" t="n">
        <f aca="false">BQ31+BP31</f>
        <v>0.0624768518518519</v>
      </c>
      <c r="BS31" s="60" t="n">
        <v>8</v>
      </c>
      <c r="BT31" s="4" t="n">
        <v>9</v>
      </c>
    </row>
    <row r="32" customFormat="false" ht="12.75" hidden="false" customHeight="false" outlineLevel="0" collapsed="false">
      <c r="A32" s="30" t="n">
        <v>16</v>
      </c>
      <c r="B32" s="47" t="n">
        <v>12</v>
      </c>
      <c r="C32" s="32" t="s">
        <v>137</v>
      </c>
      <c r="D32" s="32" t="s">
        <v>138</v>
      </c>
      <c r="E32" s="32" t="s">
        <v>139</v>
      </c>
      <c r="F32" s="30" t="s">
        <v>114</v>
      </c>
      <c r="G32" s="30" t="s">
        <v>95</v>
      </c>
      <c r="H32" s="61" t="s">
        <v>122</v>
      </c>
      <c r="I32" s="34"/>
      <c r="J32" s="35" t="n">
        <v>0.395833333333333</v>
      </c>
      <c r="K32" s="36" t="n">
        <v>0.395833333333333</v>
      </c>
      <c r="L32" s="37" t="n">
        <v>0.0208333333333333</v>
      </c>
      <c r="M32" s="36" t="n">
        <v>0.405023148148148</v>
      </c>
      <c r="N32" s="35" t="n">
        <v>0.405555555555556</v>
      </c>
      <c r="O32" s="38" t="n">
        <f aca="false">M32-K32</f>
        <v>0.00918981481481482</v>
      </c>
      <c r="P32" s="39"/>
      <c r="Q32" s="39"/>
      <c r="R32" s="37" t="n">
        <v>0.0104166666666667</v>
      </c>
      <c r="S32" s="35" t="n">
        <f aca="false">N32+R32</f>
        <v>0.415972222222222</v>
      </c>
      <c r="T32" s="36" t="n">
        <v>0.415972222222222</v>
      </c>
      <c r="U32" s="37" t="n">
        <v>0.0166666666666667</v>
      </c>
      <c r="V32" s="36" t="n">
        <v>0.423194444444444</v>
      </c>
      <c r="W32" s="35" t="n">
        <v>0.423611111111111</v>
      </c>
      <c r="X32" s="38" t="n">
        <f aca="false">V32-T32</f>
        <v>0.00722222222222222</v>
      </c>
      <c r="Y32" s="42"/>
      <c r="Z32" s="39"/>
      <c r="AA32" s="39"/>
      <c r="AB32" s="37" t="n">
        <v>0.00347222222222222</v>
      </c>
      <c r="AC32" s="35" t="n">
        <f aca="false">AB32+W32</f>
        <v>0.427083333333333</v>
      </c>
      <c r="AD32" s="36" t="n">
        <v>0.427083333333333</v>
      </c>
      <c r="AE32" s="37" t="n">
        <v>0.0138888888888889</v>
      </c>
      <c r="AF32" s="36" t="n">
        <v>0.432418981481481</v>
      </c>
      <c r="AG32" s="35" t="n">
        <v>0.432638888888889</v>
      </c>
      <c r="AH32" s="38" t="n">
        <f aca="false">AF32-AD32</f>
        <v>0.00533564814814815</v>
      </c>
      <c r="AI32" s="39"/>
      <c r="AJ32" s="39"/>
      <c r="AK32" s="37" t="n">
        <v>0.0208333333333333</v>
      </c>
      <c r="AL32" s="35" t="n">
        <f aca="false">AG32+AK32</f>
        <v>0.453472222222222</v>
      </c>
      <c r="AM32" s="36" t="n">
        <v>0.453634259259259</v>
      </c>
      <c r="AN32" s="39"/>
      <c r="AO32" s="35" t="n">
        <v>0.520833333333333</v>
      </c>
      <c r="AP32" s="36" t="n">
        <f aca="false">AO32</f>
        <v>0.520833333333333</v>
      </c>
      <c r="AQ32" s="37" t="n">
        <v>0.0138888888888889</v>
      </c>
      <c r="AR32" s="36" t="n">
        <v>0.525787037037037</v>
      </c>
      <c r="AS32" s="35" t="n">
        <v>0.526388888888889</v>
      </c>
      <c r="AT32" s="38" t="n">
        <f aca="false">AR32-AP32</f>
        <v>0.0049537037037037</v>
      </c>
      <c r="AU32" s="39"/>
      <c r="AV32" s="39"/>
      <c r="AW32" s="37" t="n">
        <v>0.00347222222222222</v>
      </c>
      <c r="AX32" s="35" t="n">
        <f aca="false">AS32+AW32</f>
        <v>0.529861111111111</v>
      </c>
      <c r="AY32" s="36" t="n">
        <v>0.529861111111111</v>
      </c>
      <c r="AZ32" s="37" t="n">
        <v>0.0166666666666667</v>
      </c>
      <c r="BA32" s="36" t="n">
        <v>0.540509259259259</v>
      </c>
      <c r="BB32" s="35" t="n">
        <v>0.540972222222222</v>
      </c>
      <c r="BC32" s="38" t="n">
        <f aca="false">BA32-AY32</f>
        <v>0.0106481481481481</v>
      </c>
      <c r="BD32" s="39"/>
      <c r="BE32" s="39"/>
      <c r="BF32" s="39"/>
      <c r="BG32" s="37" t="n">
        <v>0.0104166666666667</v>
      </c>
      <c r="BH32" s="35" t="n">
        <f aca="false">BG32+BB32</f>
        <v>0.551388888888889</v>
      </c>
      <c r="BI32" s="36" t="n">
        <v>0.551388888888889</v>
      </c>
      <c r="BJ32" s="37" t="n">
        <v>0.0208333333333333</v>
      </c>
      <c r="BK32" s="36" t="n">
        <v>0.578194444444445</v>
      </c>
      <c r="BL32" s="38" t="n">
        <f aca="false">BK32-BI32</f>
        <v>0.0268055555555556</v>
      </c>
      <c r="BM32" s="39"/>
      <c r="BN32" s="39"/>
      <c r="BO32" s="39"/>
      <c r="BP32" s="43" t="n">
        <f aca="false">BL32+BC32+AT32+AH32+X32+O32</f>
        <v>0.0641550925925926</v>
      </c>
      <c r="BQ32" s="44" t="n">
        <f aca="false">BO32+BN32+BF32+BE32+BD32+AV32+AU32+AN32+AJ32+AI32+AA32+Z32+Y32+Q32+P32+BM32</f>
        <v>0</v>
      </c>
      <c r="BR32" s="45" t="n">
        <f aca="false">BQ32+BP32</f>
        <v>0.0641550925925926</v>
      </c>
      <c r="BS32" s="60" t="n">
        <v>9</v>
      </c>
      <c r="BT32" s="4" t="n">
        <v>8</v>
      </c>
    </row>
    <row r="33" s="64" customFormat="true" ht="12.75" hidden="false" customHeight="false" outlineLevel="0" collapsed="false">
      <c r="A33" s="53" t="n">
        <v>17</v>
      </c>
      <c r="B33" s="54" t="n">
        <v>77</v>
      </c>
      <c r="C33" s="55" t="s">
        <v>140</v>
      </c>
      <c r="D33" s="55" t="s">
        <v>141</v>
      </c>
      <c r="E33" s="55" t="s">
        <v>128</v>
      </c>
      <c r="F33" s="53" t="s">
        <v>114</v>
      </c>
      <c r="G33" s="53" t="s">
        <v>80</v>
      </c>
      <c r="H33" s="53"/>
      <c r="I33" s="56"/>
      <c r="J33" s="35" t="n">
        <v>0.397222222222222</v>
      </c>
      <c r="K33" s="56" t="n">
        <v>0</v>
      </c>
      <c r="L33" s="56" t="n">
        <v>0.0208333333333333</v>
      </c>
      <c r="M33" s="56" t="n">
        <v>0</v>
      </c>
      <c r="N33" s="56" t="n">
        <v>0</v>
      </c>
      <c r="O33" s="38" t="n">
        <f aca="false">M33-K33</f>
        <v>0</v>
      </c>
      <c r="P33" s="39"/>
      <c r="Q33" s="39"/>
      <c r="R33" s="56" t="n">
        <v>0.0104166666666667</v>
      </c>
      <c r="S33" s="56" t="n">
        <f aca="false">N33+R33</f>
        <v>0.0104166666666667</v>
      </c>
      <c r="T33" s="56" t="n">
        <v>0</v>
      </c>
      <c r="U33" s="56" t="n">
        <v>0.0166666666666667</v>
      </c>
      <c r="V33" s="56" t="n">
        <v>0</v>
      </c>
      <c r="W33" s="56" t="n">
        <v>0</v>
      </c>
      <c r="X33" s="38" t="n">
        <f aca="false">V33-T33</f>
        <v>0</v>
      </c>
      <c r="Y33" s="42"/>
      <c r="Z33" s="39"/>
      <c r="AA33" s="39"/>
      <c r="AB33" s="56" t="n">
        <v>0.00347222222222222</v>
      </c>
      <c r="AC33" s="35" t="n">
        <v>0</v>
      </c>
      <c r="AD33" s="56" t="n">
        <v>0</v>
      </c>
      <c r="AE33" s="56" t="n">
        <v>0.0138888888888889</v>
      </c>
      <c r="AF33" s="56" t="n">
        <v>0</v>
      </c>
      <c r="AG33" s="56" t="n">
        <v>0</v>
      </c>
      <c r="AH33" s="38" t="n">
        <f aca="false">AF33-AD33</f>
        <v>0</v>
      </c>
      <c r="AI33" s="39"/>
      <c r="AJ33" s="39"/>
      <c r="AK33" s="37" t="n">
        <v>0.0208333333333333</v>
      </c>
      <c r="AL33" s="35" t="n">
        <f aca="false">AG33+AK33</f>
        <v>0.0208333333333333</v>
      </c>
      <c r="AM33" s="56" t="n">
        <v>0</v>
      </c>
      <c r="AN33" s="39"/>
      <c r="AO33" s="35" t="n">
        <v>0.522222222222222</v>
      </c>
      <c r="AP33" s="56" t="n">
        <v>0</v>
      </c>
      <c r="AQ33" s="56" t="n">
        <v>0.0138888888888889</v>
      </c>
      <c r="AR33" s="56" t="n">
        <v>0</v>
      </c>
      <c r="AS33" s="56" t="n">
        <v>0</v>
      </c>
      <c r="AT33" s="38" t="n">
        <f aca="false">AR33-AP33</f>
        <v>0</v>
      </c>
      <c r="AU33" s="39"/>
      <c r="AV33" s="39"/>
      <c r="AW33" s="56" t="n">
        <v>0.00347222222222222</v>
      </c>
      <c r="AX33" s="35" t="n">
        <v>0</v>
      </c>
      <c r="AY33" s="56" t="n">
        <v>0</v>
      </c>
      <c r="AZ33" s="56" t="n">
        <v>0.0166666666666667</v>
      </c>
      <c r="BA33" s="56" t="n">
        <v>0</v>
      </c>
      <c r="BB33" s="56" t="n">
        <v>0</v>
      </c>
      <c r="BC33" s="38" t="n">
        <f aca="false">BA33-AY33</f>
        <v>0</v>
      </c>
      <c r="BD33" s="39"/>
      <c r="BE33" s="39"/>
      <c r="BF33" s="39"/>
      <c r="BG33" s="56" t="n">
        <v>0.0104166666666667</v>
      </c>
      <c r="BH33" s="35" t="n">
        <v>0</v>
      </c>
      <c r="BI33" s="56" t="n">
        <v>0</v>
      </c>
      <c r="BJ33" s="56" t="n">
        <v>0.0208333333333333</v>
      </c>
      <c r="BK33" s="56" t="n">
        <v>0</v>
      </c>
      <c r="BL33" s="38" t="n">
        <f aca="false">BK33-BI33</f>
        <v>0</v>
      </c>
      <c r="BM33" s="39"/>
      <c r="BN33" s="39"/>
      <c r="BO33" s="39"/>
      <c r="BP33" s="43"/>
      <c r="BQ33" s="44"/>
      <c r="BR33" s="45"/>
      <c r="BS33" s="1"/>
      <c r="BT33" s="4"/>
    </row>
    <row r="34" customFormat="false" ht="12.75" hidden="false" customHeight="false" outlineLevel="0" collapsed="false">
      <c r="A34" s="30" t="n">
        <v>24</v>
      </c>
      <c r="B34" s="47" t="n">
        <v>6</v>
      </c>
      <c r="C34" s="32" t="s">
        <v>142</v>
      </c>
      <c r="D34" s="32" t="s">
        <v>143</v>
      </c>
      <c r="E34" s="32" t="s">
        <v>144</v>
      </c>
      <c r="F34" s="30" t="s">
        <v>145</v>
      </c>
      <c r="G34" s="30" t="s">
        <v>80</v>
      </c>
      <c r="H34" s="65"/>
      <c r="I34" s="34"/>
      <c r="J34" s="35" t="n">
        <v>0.406944444444444</v>
      </c>
      <c r="K34" s="41" t="n">
        <v>0.40625</v>
      </c>
      <c r="L34" s="37" t="n">
        <v>0.0208333333333333</v>
      </c>
      <c r="M34" s="36" t="n">
        <v>0.416724537037037</v>
      </c>
      <c r="N34" s="35" t="n">
        <v>0.417361111111111</v>
      </c>
      <c r="O34" s="38" t="n">
        <f aca="false">M34-K34</f>
        <v>0.010474537037037</v>
      </c>
      <c r="P34" s="39" t="n">
        <v>0.000694444444444445</v>
      </c>
      <c r="Q34" s="49" t="n">
        <v>0.000347222222222222</v>
      </c>
      <c r="R34" s="37" t="n">
        <v>0.0104166666666667</v>
      </c>
      <c r="S34" s="35" t="n">
        <f aca="false">N34+R34</f>
        <v>0.427777777777778</v>
      </c>
      <c r="T34" s="41" t="n">
        <v>0.427083333333333</v>
      </c>
      <c r="U34" s="37" t="n">
        <v>0.0166666666666667</v>
      </c>
      <c r="V34" s="36" t="n">
        <v>0.434675925925926</v>
      </c>
      <c r="W34" s="35" t="n">
        <v>0.434722222222222</v>
      </c>
      <c r="X34" s="38" t="n">
        <f aca="false">V34-T34</f>
        <v>0.00759259259259259</v>
      </c>
      <c r="Y34" s="42" t="n">
        <v>0.000694444444444445</v>
      </c>
      <c r="Z34" s="39" t="n">
        <v>0.000347222222222222</v>
      </c>
      <c r="AA34" s="39"/>
      <c r="AB34" s="37" t="n">
        <v>0.00347222222222222</v>
      </c>
      <c r="AC34" s="35" t="n">
        <f aca="false">AB34+W34</f>
        <v>0.438194444444444</v>
      </c>
      <c r="AD34" s="41" t="n">
        <v>0.4375</v>
      </c>
      <c r="AE34" s="37" t="n">
        <v>0.0138888888888889</v>
      </c>
      <c r="AF34" s="36" t="n">
        <v>0.44255787037037</v>
      </c>
      <c r="AG34" s="35" t="n">
        <v>0.443055555555556</v>
      </c>
      <c r="AH34" s="38" t="n">
        <f aca="false">AF34-AD34</f>
        <v>0.00505787037037037</v>
      </c>
      <c r="AI34" s="39" t="n">
        <v>0.000694444444444445</v>
      </c>
      <c r="AJ34" s="39" t="n">
        <v>0.000347222222222222</v>
      </c>
      <c r="AK34" s="37" t="n">
        <v>0.0208333333333333</v>
      </c>
      <c r="AL34" s="35" t="n">
        <f aca="false">AG34+AK34</f>
        <v>0.463888888888889</v>
      </c>
      <c r="AM34" s="36" t="n">
        <v>0.464027777777778</v>
      </c>
      <c r="AN34" s="39"/>
      <c r="AO34" s="35" t="n">
        <v>0.531944444444444</v>
      </c>
      <c r="AP34" s="36" t="n">
        <f aca="false">AO34</f>
        <v>0.531944444444444</v>
      </c>
      <c r="AQ34" s="37" t="n">
        <v>0.0138888888888889</v>
      </c>
      <c r="AR34" s="36" t="n">
        <v>0.536886574074074</v>
      </c>
      <c r="AS34" s="35" t="n">
        <v>0.5375</v>
      </c>
      <c r="AT34" s="38" t="n">
        <f aca="false">AR34-AP34</f>
        <v>0.00494212962962963</v>
      </c>
      <c r="AU34" s="39"/>
      <c r="AV34" s="39"/>
      <c r="AW34" s="37" t="n">
        <v>0.00347222222222222</v>
      </c>
      <c r="AX34" s="35" t="n">
        <f aca="false">AS34+AW34</f>
        <v>0.540972222222222</v>
      </c>
      <c r="AY34" s="36" t="n">
        <v>0.540972222222222</v>
      </c>
      <c r="AZ34" s="37" t="n">
        <v>0.0166666666666667</v>
      </c>
      <c r="BA34" s="36" t="n">
        <v>0.548298611111111</v>
      </c>
      <c r="BB34" s="35" t="n">
        <v>0.548611111111111</v>
      </c>
      <c r="BC34" s="38" t="n">
        <f aca="false">BA34-AY34</f>
        <v>0.00732638888888889</v>
      </c>
      <c r="BD34" s="39"/>
      <c r="BE34" s="39"/>
      <c r="BF34" s="39"/>
      <c r="BG34" s="37" t="n">
        <v>0.0104166666666667</v>
      </c>
      <c r="BH34" s="35" t="n">
        <f aca="false">BG34+BB34</f>
        <v>0.559027777777778</v>
      </c>
      <c r="BI34" s="36" t="n">
        <v>0.559027777777778</v>
      </c>
      <c r="BJ34" s="37" t="n">
        <v>0.0208333333333333</v>
      </c>
      <c r="BK34" s="36" t="n">
        <v>0.569363425925926</v>
      </c>
      <c r="BL34" s="38" t="n">
        <f aca="false">BK34-BI34</f>
        <v>0.0103356481481481</v>
      </c>
      <c r="BM34" s="39"/>
      <c r="BN34" s="39"/>
      <c r="BO34" s="39"/>
      <c r="BP34" s="43" t="n">
        <f aca="false">BL34+BC34+AT34+AH34+X34+O34</f>
        <v>0.0457291666666667</v>
      </c>
      <c r="BQ34" s="44" t="n">
        <f aca="false">BO34+BN34+BF34+BE34+BD34+AV34+AU34+AN34+AJ34+AI34+AA34+Z34+Y34+Q34+P34+BM34</f>
        <v>0.003125</v>
      </c>
      <c r="BR34" s="45" t="n">
        <f aca="false">BQ34+BP34</f>
        <v>0.0488541666666667</v>
      </c>
      <c r="BS34" s="66" t="n">
        <v>1</v>
      </c>
      <c r="BT34" s="4" t="n">
        <v>20</v>
      </c>
    </row>
    <row r="35" customFormat="false" ht="12.75" hidden="false" customHeight="false" outlineLevel="0" collapsed="false">
      <c r="A35" s="30" t="n">
        <v>25</v>
      </c>
      <c r="B35" s="47" t="n">
        <v>88</v>
      </c>
      <c r="C35" s="32" t="s">
        <v>146</v>
      </c>
      <c r="D35" s="32" t="s">
        <v>147</v>
      </c>
      <c r="E35" s="32" t="s">
        <v>148</v>
      </c>
      <c r="F35" s="30" t="s">
        <v>145</v>
      </c>
      <c r="G35" s="30" t="s">
        <v>80</v>
      </c>
      <c r="H35" s="59" t="s">
        <v>118</v>
      </c>
      <c r="I35" s="34"/>
      <c r="J35" s="35" t="n">
        <v>0.408333333333333</v>
      </c>
      <c r="K35" s="36" t="n">
        <v>0.408333333333333</v>
      </c>
      <c r="L35" s="37" t="n">
        <v>0.0208333333333333</v>
      </c>
      <c r="M35" s="36" t="n">
        <v>0.4196875</v>
      </c>
      <c r="N35" s="35" t="n">
        <v>0.420138888888889</v>
      </c>
      <c r="O35" s="38" t="n">
        <f aca="false">M35-K35</f>
        <v>0.0113541666666667</v>
      </c>
      <c r="P35" s="39"/>
      <c r="Q35" s="39"/>
      <c r="R35" s="37" t="n">
        <v>0.0104166666666667</v>
      </c>
      <c r="S35" s="35" t="n">
        <f aca="false">N35+R35</f>
        <v>0.430555555555556</v>
      </c>
      <c r="T35" s="36" t="n">
        <v>0.430555555555556</v>
      </c>
      <c r="U35" s="37" t="n">
        <v>0.0166666666666667</v>
      </c>
      <c r="V35" s="36" t="n">
        <v>0.43912037037037</v>
      </c>
      <c r="W35" s="35" t="n">
        <v>0.439583333333333</v>
      </c>
      <c r="X35" s="38" t="n">
        <f aca="false">V35-T35</f>
        <v>0.00856481481481482</v>
      </c>
      <c r="Y35" s="42"/>
      <c r="Z35" s="39" t="n">
        <v>0.000347222222222222</v>
      </c>
      <c r="AA35" s="67"/>
      <c r="AB35" s="37" t="n">
        <v>0.00347222222222222</v>
      </c>
      <c r="AC35" s="35" t="n">
        <f aca="false">AB35+W35</f>
        <v>0.443055555555556</v>
      </c>
      <c r="AD35" s="36" t="n">
        <v>0.443055555555556</v>
      </c>
      <c r="AE35" s="37" t="n">
        <v>0.0138888888888889</v>
      </c>
      <c r="AF35" s="36" t="n">
        <v>0.448472222222222</v>
      </c>
      <c r="AG35" s="35" t="n">
        <v>0.448611111111111</v>
      </c>
      <c r="AH35" s="38" t="n">
        <f aca="false">AF35-AD35</f>
        <v>0.00541666666666667</v>
      </c>
      <c r="AI35" s="39"/>
      <c r="AJ35" s="39"/>
      <c r="AK35" s="37" t="n">
        <v>0.0208333333333333</v>
      </c>
      <c r="AL35" s="35" t="n">
        <f aca="false">AG35+AK35</f>
        <v>0.469444444444444</v>
      </c>
      <c r="AM35" s="36" t="n">
        <v>0.46962962962963</v>
      </c>
      <c r="AN35" s="39"/>
      <c r="AO35" s="35" t="n">
        <v>0.533333333333333</v>
      </c>
      <c r="AP35" s="36" t="n">
        <f aca="false">AO35</f>
        <v>0.533333333333333</v>
      </c>
      <c r="AQ35" s="37" t="n">
        <v>0.0138888888888889</v>
      </c>
      <c r="AR35" s="36" t="n">
        <v>0.540219907407407</v>
      </c>
      <c r="AS35" s="35" t="n">
        <v>0.540277777777778</v>
      </c>
      <c r="AT35" s="38" t="n">
        <f aca="false">AR35-AP35</f>
        <v>0.00688657407407407</v>
      </c>
      <c r="AU35" s="39"/>
      <c r="AV35" s="39"/>
      <c r="AW35" s="37" t="n">
        <v>0.00347222222222222</v>
      </c>
      <c r="AX35" s="35" t="n">
        <f aca="false">AS35+AW35</f>
        <v>0.54375</v>
      </c>
      <c r="AY35" s="36" t="n">
        <v>0.54375</v>
      </c>
      <c r="AZ35" s="37" t="n">
        <v>0.0166666666666667</v>
      </c>
      <c r="BA35" s="36" t="n">
        <v>0.551400462962963</v>
      </c>
      <c r="BB35" s="35" t="n">
        <v>0.552083333333333</v>
      </c>
      <c r="BC35" s="38" t="n">
        <f aca="false">BA35-AY35</f>
        <v>0.00765046296296296</v>
      </c>
      <c r="BD35" s="39"/>
      <c r="BE35" s="39"/>
      <c r="BF35" s="39"/>
      <c r="BG35" s="37" t="n">
        <v>0.0104166666666667</v>
      </c>
      <c r="BH35" s="35" t="n">
        <f aca="false">BG35+BB35</f>
        <v>0.5625</v>
      </c>
      <c r="BI35" s="36" t="n">
        <v>0.5625</v>
      </c>
      <c r="BJ35" s="37" t="n">
        <v>0.0208333333333333</v>
      </c>
      <c r="BK35" s="36" t="n">
        <v>0.573287037037037</v>
      </c>
      <c r="BL35" s="38" t="n">
        <f aca="false">BK35-BI35</f>
        <v>0.010787037037037</v>
      </c>
      <c r="BM35" s="39"/>
      <c r="BN35" s="39"/>
      <c r="BO35" s="39"/>
      <c r="BP35" s="43" t="n">
        <f aca="false">BL35+BC35+AT35+AH35+X35+O35</f>
        <v>0.0506597222222222</v>
      </c>
      <c r="BQ35" s="44" t="n">
        <f aca="false">BO35+BN35+BF35+BE35+BD35+AV35+AU35+AN35+AJ35+AI35+AA35+Z35+Y35+Q35+P35+BM35</f>
        <v>0.000347222222222222</v>
      </c>
      <c r="BR35" s="45" t="n">
        <f aca="false">BQ35+BP35</f>
        <v>0.0510069444444444</v>
      </c>
      <c r="BS35" s="66" t="n">
        <v>2</v>
      </c>
      <c r="BT35" s="4" t="n">
        <v>17</v>
      </c>
    </row>
    <row r="36" customFormat="false" ht="12.75" hidden="false" customHeight="false" outlineLevel="0" collapsed="false">
      <c r="A36" s="30" t="n">
        <v>26</v>
      </c>
      <c r="B36" s="47" t="n">
        <v>35</v>
      </c>
      <c r="C36" s="32" t="s">
        <v>149</v>
      </c>
      <c r="D36" s="32" t="s">
        <v>150</v>
      </c>
      <c r="E36" s="32" t="s">
        <v>151</v>
      </c>
      <c r="F36" s="30" t="s">
        <v>145</v>
      </c>
      <c r="G36" s="30" t="s">
        <v>95</v>
      </c>
      <c r="H36" s="61" t="s">
        <v>122</v>
      </c>
      <c r="I36" s="34"/>
      <c r="J36" s="35" t="n">
        <v>0.409722222222222</v>
      </c>
      <c r="K36" s="36" t="n">
        <v>0.409722222222222</v>
      </c>
      <c r="L36" s="37" t="n">
        <v>0.0208333333333333</v>
      </c>
      <c r="M36" s="36" t="n">
        <v>0.42162037037037</v>
      </c>
      <c r="N36" s="35" t="n">
        <v>0.422222222222222</v>
      </c>
      <c r="O36" s="38" t="n">
        <f aca="false">M36-K36</f>
        <v>0.0118981481481481</v>
      </c>
      <c r="P36" s="39"/>
      <c r="Q36" s="39"/>
      <c r="R36" s="37" t="n">
        <v>0.0104166666666667</v>
      </c>
      <c r="S36" s="35" t="n">
        <f aca="false">N36+R36</f>
        <v>0.432638888888889</v>
      </c>
      <c r="T36" s="41" t="n">
        <v>0.431944444444444</v>
      </c>
      <c r="U36" s="37" t="n">
        <v>0.0166666666666667</v>
      </c>
      <c r="V36" s="36" t="n">
        <v>0.440451388888889</v>
      </c>
      <c r="W36" s="35" t="n">
        <v>0.440972222222222</v>
      </c>
      <c r="X36" s="38" t="n">
        <f aca="false">V36-T36</f>
        <v>0.00850694444444444</v>
      </c>
      <c r="Y36" s="42" t="n">
        <v>0.000694444444444445</v>
      </c>
      <c r="Z36" s="39" t="n">
        <v>0.000347222222222222</v>
      </c>
      <c r="AA36" s="68" t="n">
        <v>0.000694444444444445</v>
      </c>
      <c r="AB36" s="37" t="n">
        <v>0.00347222222222222</v>
      </c>
      <c r="AC36" s="35" t="n">
        <f aca="false">AB36+W36</f>
        <v>0.444444444444444</v>
      </c>
      <c r="AD36" s="36" t="n">
        <v>0.444444444444444</v>
      </c>
      <c r="AE36" s="37" t="n">
        <v>0.0138888888888889</v>
      </c>
      <c r="AF36" s="36" t="n">
        <v>0.449907407407407</v>
      </c>
      <c r="AG36" s="35" t="n">
        <v>0.45</v>
      </c>
      <c r="AH36" s="38" t="n">
        <f aca="false">AF36-AD36</f>
        <v>0.00546296296296296</v>
      </c>
      <c r="AI36" s="39"/>
      <c r="AJ36" s="39" t="n">
        <v>0.000347222222222222</v>
      </c>
      <c r="AK36" s="37" t="n">
        <v>0.0208333333333333</v>
      </c>
      <c r="AL36" s="35" t="n">
        <f aca="false">AG36+AK36</f>
        <v>0.470833333333333</v>
      </c>
      <c r="AM36" s="36" t="n">
        <v>0.471481481481481</v>
      </c>
      <c r="AN36" s="39"/>
      <c r="AO36" s="35" t="n">
        <v>0.534722222222222</v>
      </c>
      <c r="AP36" s="36" t="n">
        <f aca="false">AO36</f>
        <v>0.534722222222222</v>
      </c>
      <c r="AQ36" s="37" t="n">
        <v>0.0138888888888889</v>
      </c>
      <c r="AR36" s="36" t="n">
        <v>0.540185185185185</v>
      </c>
      <c r="AS36" s="35" t="n">
        <v>0.540277777777778</v>
      </c>
      <c r="AT36" s="38" t="n">
        <f aca="false">AR36-AP36</f>
        <v>0.00546296296296296</v>
      </c>
      <c r="AU36" s="39"/>
      <c r="AV36" s="39" t="n">
        <v>0.000694444444444445</v>
      </c>
      <c r="AW36" s="37" t="n">
        <v>0.00347222222222222</v>
      </c>
      <c r="AX36" s="35" t="n">
        <f aca="false">AS36+AW36</f>
        <v>0.54375</v>
      </c>
      <c r="AY36" s="36" t="n">
        <v>0.54375</v>
      </c>
      <c r="AZ36" s="37" t="n">
        <v>0.0166666666666667</v>
      </c>
      <c r="BA36" s="36" t="n">
        <v>0.5515625</v>
      </c>
      <c r="BB36" s="35" t="n">
        <v>0.552083333333333</v>
      </c>
      <c r="BC36" s="38" t="n">
        <f aca="false">BA36-AY36</f>
        <v>0.0078125</v>
      </c>
      <c r="BD36" s="39"/>
      <c r="BE36" s="39" t="n">
        <v>0.000347222222222222</v>
      </c>
      <c r="BF36" s="39" t="n">
        <v>0.000694444444444445</v>
      </c>
      <c r="BG36" s="37" t="n">
        <v>0.0104166666666667</v>
      </c>
      <c r="BH36" s="35" t="n">
        <f aca="false">BG36+BB36</f>
        <v>0.5625</v>
      </c>
      <c r="BI36" s="36" t="n">
        <v>0.5625</v>
      </c>
      <c r="BJ36" s="37" t="n">
        <v>0.0208333333333333</v>
      </c>
      <c r="BK36" s="36" t="n">
        <v>0.573263888888889</v>
      </c>
      <c r="BL36" s="38" t="n">
        <f aca="false">BK36-BI36</f>
        <v>0.0107638888888889</v>
      </c>
      <c r="BM36" s="39"/>
      <c r="BN36" s="39" t="n">
        <v>0.000347222222222222</v>
      </c>
      <c r="BO36" s="39"/>
      <c r="BP36" s="43" t="n">
        <f aca="false">BL36+BC36+AT36+AH36+X36+O36</f>
        <v>0.0499074074074074</v>
      </c>
      <c r="BQ36" s="44" t="n">
        <f aca="false">BO36+BN36+BF36+BE36+BD36+AV36+AU36+AN36+AJ36+AI36+AA36+Z36+Y36+Q36+P36+BM36</f>
        <v>0.00416666666666667</v>
      </c>
      <c r="BR36" s="45" t="n">
        <f aca="false">BQ36+BP36</f>
        <v>0.0540740740740741</v>
      </c>
      <c r="BS36" s="66" t="n">
        <v>3</v>
      </c>
      <c r="BT36" s="4" t="n">
        <v>15</v>
      </c>
    </row>
    <row r="37" customFormat="false" ht="12.75" hidden="false" customHeight="false" outlineLevel="0" collapsed="false">
      <c r="A37" s="30" t="n">
        <v>27</v>
      </c>
      <c r="B37" s="47" t="n">
        <v>98</v>
      </c>
      <c r="C37" s="32" t="s">
        <v>152</v>
      </c>
      <c r="D37" s="32" t="s">
        <v>153</v>
      </c>
      <c r="E37" s="32" t="s">
        <v>154</v>
      </c>
      <c r="F37" s="30" t="s">
        <v>145</v>
      </c>
      <c r="G37" s="30" t="s">
        <v>80</v>
      </c>
      <c r="H37" s="59" t="s">
        <v>118</v>
      </c>
      <c r="I37" s="34"/>
      <c r="J37" s="35" t="n">
        <v>0.411111111111111</v>
      </c>
      <c r="K37" s="36" t="n">
        <v>0.411111111111111</v>
      </c>
      <c r="L37" s="37" t="n">
        <v>0.0208333333333333</v>
      </c>
      <c r="M37" s="36" t="n">
        <v>0.42400462962963</v>
      </c>
      <c r="N37" s="35" t="n">
        <v>0.424305555555556</v>
      </c>
      <c r="O37" s="38" t="n">
        <f aca="false">M37-K37</f>
        <v>0.0128935185185185</v>
      </c>
      <c r="P37" s="39"/>
      <c r="Q37" s="39"/>
      <c r="R37" s="37" t="n">
        <v>0.0104166666666667</v>
      </c>
      <c r="S37" s="35" t="n">
        <f aca="false">N37+R37</f>
        <v>0.434722222222222</v>
      </c>
      <c r="T37" s="36" t="n">
        <v>0.434722222222222</v>
      </c>
      <c r="U37" s="37" t="n">
        <v>0.0166666666666667</v>
      </c>
      <c r="V37" s="36" t="n">
        <v>0.444016203703704</v>
      </c>
      <c r="W37" s="35" t="n">
        <v>0.444444444444444</v>
      </c>
      <c r="X37" s="38" t="n">
        <f aca="false">V37-T37</f>
        <v>0.00929398148148148</v>
      </c>
      <c r="Y37" s="42"/>
      <c r="Z37" s="39"/>
      <c r="AA37" s="42" t="n">
        <v>0.000694444444444445</v>
      </c>
      <c r="AB37" s="37" t="n">
        <v>0.00347222222222222</v>
      </c>
      <c r="AC37" s="35" t="n">
        <f aca="false">AB37+W37</f>
        <v>0.447916666666667</v>
      </c>
      <c r="AD37" s="41" t="n">
        <v>0.447222222222222</v>
      </c>
      <c r="AE37" s="37" t="n">
        <v>0.0138888888888889</v>
      </c>
      <c r="AF37" s="36" t="n">
        <v>0.453773148148148</v>
      </c>
      <c r="AG37" s="35" t="n">
        <v>0.454166666666667</v>
      </c>
      <c r="AH37" s="38" t="n">
        <f aca="false">AF37-AD37</f>
        <v>0.00655092592592593</v>
      </c>
      <c r="AI37" s="39" t="n">
        <v>0.000694444444444445</v>
      </c>
      <c r="AJ37" s="39" t="n">
        <v>0.000347222222222222</v>
      </c>
      <c r="AK37" s="37" t="n">
        <v>0.0208333333333333</v>
      </c>
      <c r="AL37" s="35" t="n">
        <f aca="false">AG37+AK37</f>
        <v>0.475</v>
      </c>
      <c r="AM37" s="41" t="n">
        <v>0.47431712962963</v>
      </c>
      <c r="AN37" s="39" t="n">
        <v>0.00138888888888889</v>
      </c>
      <c r="AO37" s="35" t="n">
        <v>0.536111111111111</v>
      </c>
      <c r="AP37" s="36" t="n">
        <f aca="false">AO37</f>
        <v>0.536111111111111</v>
      </c>
      <c r="AQ37" s="37" t="n">
        <v>0.0138888888888889</v>
      </c>
      <c r="AR37" s="36" t="n">
        <v>0.541724537037037</v>
      </c>
      <c r="AS37" s="35" t="n">
        <v>0.542361111111111</v>
      </c>
      <c r="AT37" s="38" t="n">
        <f aca="false">AR37-AP37</f>
        <v>0.00561342592592593</v>
      </c>
      <c r="AU37" s="39"/>
      <c r="AV37" s="39"/>
      <c r="AW37" s="37" t="n">
        <v>0.00347222222222222</v>
      </c>
      <c r="AX37" s="35" t="n">
        <f aca="false">AS37+AW37</f>
        <v>0.545833333333333</v>
      </c>
      <c r="AY37" s="41" t="n">
        <v>0.545138888888889</v>
      </c>
      <c r="AZ37" s="37" t="n">
        <v>0.0166666666666667</v>
      </c>
      <c r="BA37" s="36" t="n">
        <v>0.55318287037037</v>
      </c>
      <c r="BB37" s="35" t="n">
        <v>0.553472222222222</v>
      </c>
      <c r="BC37" s="38" t="n">
        <f aca="false">BA37-AY37</f>
        <v>0.00804398148148148</v>
      </c>
      <c r="BD37" s="39" t="n">
        <v>0.000694444444444445</v>
      </c>
      <c r="BE37" s="39" t="n">
        <v>0.000347222222222222</v>
      </c>
      <c r="BF37" s="39"/>
      <c r="BG37" s="37" t="n">
        <v>0.0104166666666667</v>
      </c>
      <c r="BH37" s="35" t="n">
        <f aca="false">BG37+BB37</f>
        <v>0.563888888888889</v>
      </c>
      <c r="BI37" s="36" t="n">
        <v>0.563888888888889</v>
      </c>
      <c r="BJ37" s="37" t="n">
        <v>0.0208333333333333</v>
      </c>
      <c r="BK37" s="36" t="n">
        <v>0.57818287037037</v>
      </c>
      <c r="BL37" s="38" t="n">
        <f aca="false">BK37-BI37</f>
        <v>0.0142939814814815</v>
      </c>
      <c r="BM37" s="39"/>
      <c r="BN37" s="39"/>
      <c r="BO37" s="39"/>
      <c r="BP37" s="43" t="n">
        <f aca="false">BL37+BC37+AT37+AH37+X37+O37</f>
        <v>0.0566898148148148</v>
      </c>
      <c r="BQ37" s="44" t="n">
        <f aca="false">BO37+BN37+BF37+BE37+BD37+AV37+AU37+AN37+AJ37+AI37+AA37+Z37+Y37+Q37+P37+BM37</f>
        <v>0.00416666666666667</v>
      </c>
      <c r="BR37" s="45" t="n">
        <f aca="false">BQ37+BP37</f>
        <v>0.0608564814814815</v>
      </c>
      <c r="BS37" s="66" t="n">
        <v>4</v>
      </c>
      <c r="BT37" s="4" t="n">
        <v>13</v>
      </c>
    </row>
    <row r="38" customFormat="false" ht="12.75" hidden="false" customHeight="false" outlineLevel="0" collapsed="false">
      <c r="A38" s="30" t="n">
        <v>23</v>
      </c>
      <c r="B38" s="47" t="n">
        <v>63</v>
      </c>
      <c r="C38" s="32" t="s">
        <v>155</v>
      </c>
      <c r="D38" s="32" t="s">
        <v>156</v>
      </c>
      <c r="E38" s="32" t="s">
        <v>157</v>
      </c>
      <c r="F38" s="30" t="s">
        <v>145</v>
      </c>
      <c r="G38" s="30" t="s">
        <v>73</v>
      </c>
      <c r="H38" s="30"/>
      <c r="I38" s="34"/>
      <c r="J38" s="35" t="n">
        <v>0.405555555555555</v>
      </c>
      <c r="K38" s="36" t="n">
        <v>0.405555555555556</v>
      </c>
      <c r="L38" s="37" t="n">
        <v>0.0208333333333333</v>
      </c>
      <c r="M38" s="36" t="n">
        <v>0.417083333333333</v>
      </c>
      <c r="N38" s="35" t="n">
        <v>0.417361111111111</v>
      </c>
      <c r="O38" s="38" t="n">
        <f aca="false">M38-K38</f>
        <v>0.0115277777777778</v>
      </c>
      <c r="P38" s="39"/>
      <c r="Q38" s="39"/>
      <c r="R38" s="37" t="n">
        <v>0.0104166666666667</v>
      </c>
      <c r="S38" s="35" t="n">
        <f aca="false">N38+R38</f>
        <v>0.427777777777778</v>
      </c>
      <c r="T38" s="36" t="n">
        <v>0.427777777777778</v>
      </c>
      <c r="U38" s="37" t="n">
        <v>0.0166666666666667</v>
      </c>
      <c r="V38" s="36" t="n">
        <v>0.442638888888889</v>
      </c>
      <c r="W38" s="35" t="n">
        <v>0.443055555555556</v>
      </c>
      <c r="X38" s="38" t="n">
        <f aca="false">V38-T38</f>
        <v>0.0148611111111111</v>
      </c>
      <c r="Y38" s="42"/>
      <c r="Z38" s="39"/>
      <c r="AA38" s="39"/>
      <c r="AB38" s="37" t="n">
        <v>0.00347222222222222</v>
      </c>
      <c r="AC38" s="35" t="n">
        <f aca="false">AB38+W38</f>
        <v>0.446527777777778</v>
      </c>
      <c r="AD38" s="36" t="n">
        <v>0.446527777777778</v>
      </c>
      <c r="AE38" s="37" t="n">
        <v>0.0138888888888889</v>
      </c>
      <c r="AF38" s="36" t="n">
        <v>0.456956018518518</v>
      </c>
      <c r="AG38" s="35" t="n">
        <v>0.457638888888889</v>
      </c>
      <c r="AH38" s="38" t="n">
        <f aca="false">AF38-AD38</f>
        <v>0.0104282407407407</v>
      </c>
      <c r="AI38" s="39"/>
      <c r="AJ38" s="39" t="n">
        <v>0.000347222222222222</v>
      </c>
      <c r="AK38" s="37" t="n">
        <v>0.0208333333333333</v>
      </c>
      <c r="AL38" s="35" t="n">
        <f aca="false">AG38+AK38</f>
        <v>0.478472222222222</v>
      </c>
      <c r="AM38" s="36" t="n">
        <v>0.478923611111111</v>
      </c>
      <c r="AN38" s="39"/>
      <c r="AO38" s="35" t="n">
        <v>0.530555555555555</v>
      </c>
      <c r="AP38" s="36"/>
      <c r="AQ38" s="37" t="n">
        <v>0.0138888888888889</v>
      </c>
      <c r="AR38" s="36"/>
      <c r="AS38" s="35"/>
      <c r="AT38" s="38" t="n">
        <v>0.0173611111111111</v>
      </c>
      <c r="AU38" s="39"/>
      <c r="AV38" s="39"/>
      <c r="AW38" s="37" t="n">
        <v>0.00347222222222222</v>
      </c>
      <c r="AX38" s="35" t="n">
        <f aca="false">AS38+AW38</f>
        <v>0.00347222222222222</v>
      </c>
      <c r="AY38" s="36"/>
      <c r="AZ38" s="37"/>
      <c r="BA38" s="36"/>
      <c r="BB38" s="35"/>
      <c r="BC38" s="38" t="n">
        <v>0.0201388888888889</v>
      </c>
      <c r="BD38" s="39"/>
      <c r="BE38" s="39"/>
      <c r="BF38" s="39"/>
      <c r="BG38" s="37" t="n">
        <v>0.0104166666666667</v>
      </c>
      <c r="BH38" s="35" t="n">
        <f aca="false">BG38+BB38</f>
        <v>0.0104166666666667</v>
      </c>
      <c r="BI38" s="36"/>
      <c r="BJ38" s="37" t="n">
        <v>0.0208333333333333</v>
      </c>
      <c r="BK38" s="36"/>
      <c r="BL38" s="38" t="n">
        <v>0.0243055555555556</v>
      </c>
      <c r="BM38" s="39"/>
      <c r="BN38" s="39"/>
      <c r="BO38" s="39"/>
      <c r="BP38" s="43" t="n">
        <f aca="false">BL38+BC38+AT38+AH38+X38+O38</f>
        <v>0.0986226851851852</v>
      </c>
      <c r="BQ38" s="44" t="n">
        <f aca="false">BO38+BN38+BF38+BE38+BD38+AV38+AU38+AN38+AJ38+AI38+AA38+Z38+Y38+Q38+P38+BM38</f>
        <v>0.000347222222222222</v>
      </c>
      <c r="BR38" s="45" t="n">
        <f aca="false">BQ38+BP38</f>
        <v>0.0989699074074074</v>
      </c>
      <c r="BS38" s="66" t="n">
        <v>5</v>
      </c>
      <c r="BT38" s="4" t="n">
        <v>12</v>
      </c>
    </row>
    <row r="39" customFormat="false" ht="12.75" hidden="false" customHeight="false" outlineLevel="0" collapsed="false">
      <c r="AO39" s="69"/>
      <c r="BS39" s="1"/>
    </row>
    <row r="40" customFormat="false" ht="12.75" hidden="false" customHeight="false" outlineLevel="0" collapsed="false">
      <c r="J40" s="70"/>
      <c r="BS40" s="1"/>
    </row>
    <row r="43" customFormat="false" ht="7.5" hidden="false" customHeight="true" outlineLevel="0" collapsed="false"/>
  </sheetData>
  <autoFilter ref="A11:BT38"/>
  <printOptions headings="false" gridLines="false" gridLinesSet="true" horizontalCentered="false" verticalCentered="false"/>
  <pageMargins left="0.359722222222222" right="0.220138888888889" top="0.1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5:33:36Z</dcterms:created>
  <dc:creator>Alexander Okhotnikov</dc:creator>
  <dc:description/>
  <dc:language>en-US</dc:language>
  <cp:lastModifiedBy>Alexander Okhotnikov</cp:lastModifiedBy>
  <cp:lastPrinted>2008-08-11T05:37:28Z</cp:lastPrinted>
  <dcterms:modified xsi:type="dcterms:W3CDTF">2008-08-11T05:37:30Z</dcterms:modified>
  <cp:revision>0</cp:revision>
  <dc:subject/>
  <dc:title/>
</cp:coreProperties>
</file>