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Золото жигулей" sheetId="1" state="visible" r:id="rId2"/>
  </sheets>
  <definedNames>
    <definedName function="false" hidden="true" localSheetId="0" name="_xlnm._FilterDatabase" vbProcedure="false">'Золото жигулей'!$A$6:$A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Золото Жигулей</t>
  </si>
  <si>
    <t xml:space="preserve"> </t>
  </si>
  <si>
    <t xml:space="preserve">24 мая 2008 года</t>
  </si>
  <si>
    <t xml:space="preserve">САМАРА</t>
  </si>
  <si>
    <t xml:space="preserve">Этап "Красный Яр"</t>
  </si>
  <si>
    <t xml:space="preserve">Стартовый номер</t>
  </si>
  <si>
    <t xml:space="preserve">номер экипажа</t>
  </si>
  <si>
    <t xml:space="preserve">Пилот 1</t>
  </si>
  <si>
    <t xml:space="preserve">Пилот 2</t>
  </si>
  <si>
    <t xml:space="preserve">Автомобиль</t>
  </si>
  <si>
    <t xml:space="preserve">Привод</t>
  </si>
  <si>
    <t xml:space="preserve">Город</t>
  </si>
  <si>
    <t xml:space="preserve">КОМАНДА</t>
  </si>
  <si>
    <t xml:space="preserve">Старт СУ расчетное</t>
  </si>
  <si>
    <t xml:space="preserve">Старт СУ фактическое</t>
  </si>
  <si>
    <t xml:space="preserve">Время 1-го круга</t>
  </si>
  <si>
    <t xml:space="preserve">Время 2-го круга</t>
  </si>
  <si>
    <t xml:space="preserve">Время 3-го круга</t>
  </si>
  <si>
    <t xml:space="preserve">Время 4-го круга</t>
  </si>
  <si>
    <t xml:space="preserve">Время 5-го круга</t>
  </si>
  <si>
    <t xml:space="preserve">Время 6-го круга</t>
  </si>
  <si>
    <t xml:space="preserve">Время 7-го круга</t>
  </si>
  <si>
    <t xml:space="preserve">Время 8-го круга</t>
  </si>
  <si>
    <t xml:space="preserve">Время 9-го  </t>
  </si>
  <si>
    <t xml:space="preserve">Время 10-го круга</t>
  </si>
  <si>
    <t xml:space="preserve">Чистое время до въезда в ЗС</t>
  </si>
  <si>
    <t xml:space="preserve">Читое время выезда после ЗС</t>
  </si>
  <si>
    <t xml:space="preserve">Отсутствие ближего света на старте СУ-3</t>
  </si>
  <si>
    <t xml:space="preserve">Неправильное прохождение контрольной зоны</t>
  </si>
  <si>
    <t xml:space="preserve">Против движения В контрольной зоне </t>
  </si>
  <si>
    <t xml:space="preserve">пенализация за ранний выезд из ЗС</t>
  </si>
  <si>
    <t xml:space="preserve">Въезд в Зону ЗС Фактический</t>
  </si>
  <si>
    <t xml:space="preserve">Выезд из Зоны ЗС фактический</t>
  </si>
  <si>
    <t xml:space="preserve">Выез из ЗС Предписанный</t>
  </si>
  <si>
    <t xml:space="preserve">потеря контрольной карты</t>
  </si>
  <si>
    <t xml:space="preserve">Смена штурмана</t>
  </si>
  <si>
    <t xml:space="preserve">непрохождение зоны сервиса</t>
  </si>
  <si>
    <t xml:space="preserve">Непрохождение трассы К=1, сбитая фишка</t>
  </si>
  <si>
    <t xml:space="preserve">Финиш СУ</t>
  </si>
  <si>
    <t xml:space="preserve">Чистое время  СУ</t>
  </si>
  <si>
    <t xml:space="preserve">Итоговое ВРЕМЯ СУ с учетом пенализации</t>
  </si>
  <si>
    <t xml:space="preserve">ИТОГО ВРЕМЯ</t>
  </si>
  <si>
    <t xml:space="preserve">Брагин Дмитрий</t>
  </si>
  <si>
    <t xml:space="preserve">Румянцев Алексей</t>
  </si>
  <si>
    <t xml:space="preserve">ВАЗ-11193</t>
  </si>
  <si>
    <t xml:space="preserve">п</t>
  </si>
  <si>
    <t xml:space="preserve">Тольятти</t>
  </si>
  <si>
    <t xml:space="preserve"> 13:33:41</t>
  </si>
  <si>
    <t xml:space="preserve">Грачев Александр</t>
  </si>
  <si>
    <t xml:space="preserve">Охотников Александр</t>
  </si>
  <si>
    <t xml:space="preserve">ВАЗ-2121</t>
  </si>
  <si>
    <t xml:space="preserve">пол</t>
  </si>
  <si>
    <t xml:space="preserve">Ульяновск</t>
  </si>
  <si>
    <t xml:space="preserve">Санин Дмитрий</t>
  </si>
  <si>
    <t xml:space="preserve">Краснов Сергей</t>
  </si>
  <si>
    <t xml:space="preserve">ВАЗ-21083</t>
  </si>
  <si>
    <t xml:space="preserve">Батенко Андрей</t>
  </si>
  <si>
    <t xml:space="preserve">Сергеев Максим</t>
  </si>
  <si>
    <t xml:space="preserve">УАЗ-31512</t>
  </si>
  <si>
    <t xml:space="preserve">Шевырев Евгений</t>
  </si>
  <si>
    <t xml:space="preserve">Буйлов Дмитрий</t>
  </si>
  <si>
    <t xml:space="preserve">ваз-2108</t>
  </si>
  <si>
    <t xml:space="preserve">Самара</t>
  </si>
  <si>
    <t xml:space="preserve">Черкасов Роман</t>
  </si>
  <si>
    <t xml:space="preserve">Федорков Роман</t>
  </si>
  <si>
    <t xml:space="preserve">Барковский Николай</t>
  </si>
  <si>
    <t xml:space="preserve">Барковский Алексей</t>
  </si>
  <si>
    <t xml:space="preserve">ВАЗ 21099</t>
  </si>
  <si>
    <t xml:space="preserve">Харитонов Сергей</t>
  </si>
  <si>
    <t xml:space="preserve">Амерханов Юрий</t>
  </si>
  <si>
    <t xml:space="preserve">ВАЗ-21099</t>
  </si>
  <si>
    <t xml:space="preserve">Малов Сергей</t>
  </si>
  <si>
    <t xml:space="preserve">ВАЗ-2108</t>
  </si>
  <si>
    <t xml:space="preserve">сход</t>
  </si>
  <si>
    <t xml:space="preserve">Фокеев Юрий</t>
  </si>
  <si>
    <t xml:space="preserve">Полежаев Олег</t>
  </si>
  <si>
    <t xml:space="preserve">ВАЗ-21120</t>
  </si>
  <si>
    <t xml:space="preserve">СХОД</t>
  </si>
  <si>
    <t xml:space="preserve">Воротников Максим</t>
  </si>
  <si>
    <t xml:space="preserve">Харитонов Александр</t>
  </si>
  <si>
    <t xml:space="preserve">Ломок Андрей</t>
  </si>
  <si>
    <t xml:space="preserve">Громков Михаил</t>
  </si>
  <si>
    <t xml:space="preserve">ВАЗ 21218</t>
  </si>
  <si>
    <t xml:space="preserve">Павлов Игорь</t>
  </si>
  <si>
    <t xml:space="preserve">Семенов Дмитрий</t>
  </si>
  <si>
    <t xml:space="preserve">УАЗ31519</t>
  </si>
  <si>
    <t xml:space="preserve">Чебоксары</t>
  </si>
  <si>
    <t xml:space="preserve">Шипилов Алексей</t>
  </si>
  <si>
    <t xml:space="preserve">Журавлев Алексей</t>
  </si>
  <si>
    <t xml:space="preserve">форд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h: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i val="true"/>
      <sz val="18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56"/>
    <col collapsed="false" customWidth="true" hidden="false" outlineLevel="0" max="3" min="3" style="0" width="18.99"/>
    <col collapsed="false" customWidth="true" hidden="false" outlineLevel="0" max="4" min="4" style="0" width="22.42"/>
    <col collapsed="false" customWidth="true" hidden="false" outlineLevel="0" max="5" min="5" style="0" width="10.28"/>
    <col collapsed="false" customWidth="tru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5.85"/>
    <col collapsed="false" customWidth="true" hidden="false" outlineLevel="0" max="10" min="9" style="2" width="11.42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true" hidden="false" outlineLevel="0" max="15" min="15" style="1" width="11.7"/>
    <col collapsed="false" customWidth="true" hidden="false" outlineLevel="0" max="16" min="16" style="1" width="11.85"/>
    <col collapsed="false" customWidth="true" hidden="false" outlineLevel="0" max="17" min="17" style="1" width="10.41"/>
    <col collapsed="false" customWidth="true" hidden="false" outlineLevel="0" max="18" min="18" style="1" width="11.56"/>
    <col collapsed="false" customWidth="true" hidden="false" outlineLevel="0" max="19" min="19" style="1" width="11.99"/>
    <col collapsed="false" customWidth="true" hidden="false" outlineLevel="0" max="22" min="20" style="1" width="13.56"/>
    <col collapsed="false" customWidth="true" hidden="false" outlineLevel="0" max="23" min="23" style="1" width="12.14"/>
    <col collapsed="false" customWidth="true" hidden="false" outlineLevel="0" max="24" min="24" style="1" width="3.42"/>
    <col collapsed="false" customWidth="true" hidden="true" outlineLevel="0" max="25" min="25" style="1" width="13.14"/>
    <col collapsed="false" customWidth="true" hidden="false" outlineLevel="0" max="26" min="26" style="2" width="13.7"/>
    <col collapsed="false" customWidth="true" hidden="false" outlineLevel="0" max="27" min="27" style="3" width="9.41"/>
    <col collapsed="false" customWidth="true" hidden="false" outlineLevel="0" max="28" min="28" style="3" width="11.56"/>
    <col collapsed="false" customWidth="true" hidden="false" outlineLevel="0" max="29" min="29" style="3" width="7.85"/>
    <col collapsed="false" customWidth="true" hidden="false" outlineLevel="0" max="30" min="30" style="3" width="9.7"/>
    <col collapsed="false" customWidth="true" hidden="true" outlineLevel="0" max="31" min="31" style="4" width="14.41"/>
    <col collapsed="false" customWidth="true" hidden="false" outlineLevel="0" max="32" min="32" style="3" width="9.56"/>
    <col collapsed="false" customWidth="true" hidden="false" outlineLevel="0" max="33" min="33" style="2" width="12.85"/>
    <col collapsed="false" customWidth="true" hidden="false" outlineLevel="0" max="34" min="34" style="2" width="12.14"/>
    <col collapsed="false" customWidth="true" hidden="false" outlineLevel="0" max="36" min="35" style="3" width="14.41"/>
    <col collapsed="false" customWidth="true" hidden="false" outlineLevel="0" max="37" min="37" style="5" width="14.41"/>
  </cols>
  <sheetData>
    <row r="1" customFormat="false" ht="30" hidden="false" customHeight="true" outlineLevel="0" collapsed="false">
      <c r="A1" s="6" t="s">
        <v>0</v>
      </c>
      <c r="B1" s="6"/>
      <c r="Q1" s="1" t="s">
        <v>1</v>
      </c>
    </row>
    <row r="2" s="8" customFormat="true" ht="23.25" hidden="false" customHeight="false" outlineLevel="0" collapsed="false">
      <c r="A2" s="7" t="s">
        <v>2</v>
      </c>
      <c r="B2" s="7"/>
      <c r="D2" s="9" t="s">
        <v>3</v>
      </c>
      <c r="F2" s="10"/>
      <c r="L2" s="10"/>
      <c r="M2" s="11"/>
      <c r="Q2" s="11"/>
      <c r="R2" s="11"/>
      <c r="S2" s="11"/>
      <c r="T2" s="11"/>
      <c r="U2" s="11"/>
      <c r="V2" s="11"/>
      <c r="W2" s="11"/>
      <c r="X2" s="11"/>
      <c r="Y2" s="11"/>
      <c r="Z2" s="12"/>
      <c r="AA2" s="13"/>
      <c r="AB2" s="13"/>
      <c r="AC2" s="13"/>
      <c r="AD2" s="13"/>
      <c r="AE2" s="14"/>
      <c r="AF2" s="13"/>
      <c r="AG2" s="12"/>
      <c r="AH2" s="12"/>
      <c r="AI2" s="13"/>
      <c r="AJ2" s="13"/>
      <c r="AK2" s="15"/>
    </row>
    <row r="3" s="8" customFormat="true" ht="23.25" hidden="true" customHeight="false" outlineLevel="0" collapsed="false">
      <c r="A3" s="7"/>
      <c r="B3" s="7"/>
      <c r="D3" s="10" t="s">
        <v>4</v>
      </c>
      <c r="F3" s="10"/>
      <c r="K3" s="16"/>
      <c r="L3" s="10"/>
      <c r="M3" s="11"/>
      <c r="O3" s="10"/>
      <c r="Q3" s="11"/>
      <c r="R3" s="11"/>
      <c r="S3" s="11"/>
      <c r="T3" s="11"/>
      <c r="U3" s="11"/>
      <c r="V3" s="11"/>
      <c r="W3" s="11"/>
      <c r="X3" s="11"/>
      <c r="Y3" s="11"/>
      <c r="Z3" s="12"/>
      <c r="AA3" s="13"/>
      <c r="AB3" s="13"/>
      <c r="AC3" s="13"/>
      <c r="AD3" s="13"/>
      <c r="AE3" s="14"/>
      <c r="AF3" s="13"/>
      <c r="AG3" s="12"/>
      <c r="AH3" s="12"/>
      <c r="AI3" s="13"/>
      <c r="AJ3" s="13"/>
      <c r="AK3" s="15"/>
    </row>
    <row r="4" s="8" customFormat="true" ht="23.25" hidden="true" customHeight="false" outlineLevel="0" collapsed="false">
      <c r="A4" s="7"/>
      <c r="B4" s="7"/>
      <c r="D4" s="16"/>
      <c r="F4" s="10"/>
      <c r="L4" s="10"/>
      <c r="M4" s="11"/>
      <c r="O4" s="10"/>
      <c r="Q4" s="11"/>
      <c r="R4" s="11"/>
      <c r="S4" s="11"/>
      <c r="T4" s="11"/>
      <c r="U4" s="11"/>
      <c r="V4" s="11"/>
      <c r="W4" s="11"/>
      <c r="X4" s="11"/>
      <c r="Y4" s="11"/>
      <c r="Z4" s="12"/>
      <c r="AA4" s="13"/>
      <c r="AB4" s="13"/>
      <c r="AC4" s="13"/>
      <c r="AD4" s="13"/>
      <c r="AE4" s="14"/>
      <c r="AF4" s="13"/>
      <c r="AG4" s="12"/>
      <c r="AH4" s="12"/>
      <c r="AI4" s="13"/>
      <c r="AJ4" s="13"/>
      <c r="AK4" s="15"/>
    </row>
    <row r="5" customFormat="false" ht="12.75" hidden="true" customHeight="false" outlineLevel="0" collapsed="false"/>
    <row r="6" s="28" customFormat="true" ht="56.25" hidden="false" customHeight="true" outlineLevel="0" collapsed="false">
      <c r="A6" s="17" t="s">
        <v>5</v>
      </c>
      <c r="B6" s="17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19" t="s">
        <v>22</v>
      </c>
      <c r="S6" s="19" t="s">
        <v>23</v>
      </c>
      <c r="T6" s="19" t="s">
        <v>24</v>
      </c>
      <c r="U6" s="20" t="s">
        <v>25</v>
      </c>
      <c r="V6" s="20" t="s">
        <v>26</v>
      </c>
      <c r="W6" s="21" t="s">
        <v>27</v>
      </c>
      <c r="X6" s="22" t="s">
        <v>28</v>
      </c>
      <c r="Y6" s="21" t="s">
        <v>29</v>
      </c>
      <c r="Z6" s="21" t="s">
        <v>30</v>
      </c>
      <c r="AA6" s="23" t="s">
        <v>31</v>
      </c>
      <c r="AB6" s="23" t="s">
        <v>32</v>
      </c>
      <c r="AC6" s="18" t="s">
        <v>33</v>
      </c>
      <c r="AD6" s="21" t="s">
        <v>34</v>
      </c>
      <c r="AE6" s="24" t="s">
        <v>35</v>
      </c>
      <c r="AF6" s="21" t="s">
        <v>36</v>
      </c>
      <c r="AG6" s="21" t="s">
        <v>37</v>
      </c>
      <c r="AH6" s="25" t="s">
        <v>38</v>
      </c>
      <c r="AI6" s="26" t="s">
        <v>39</v>
      </c>
      <c r="AJ6" s="23" t="s">
        <v>40</v>
      </c>
      <c r="AK6" s="27" t="s">
        <v>41</v>
      </c>
    </row>
    <row r="7" customFormat="false" ht="12.75" hidden="false" customHeight="false" outlineLevel="0" collapsed="false">
      <c r="A7" s="29" t="n">
        <v>1</v>
      </c>
      <c r="B7" s="29" t="n">
        <v>34</v>
      </c>
      <c r="C7" s="30" t="s">
        <v>42</v>
      </c>
      <c r="D7" s="30" t="s">
        <v>43</v>
      </c>
      <c r="E7" s="31" t="s">
        <v>44</v>
      </c>
      <c r="F7" s="32" t="s">
        <v>45</v>
      </c>
      <c r="G7" s="32" t="s">
        <v>46</v>
      </c>
      <c r="H7" s="33"/>
      <c r="I7" s="34" t="n">
        <v>0.5</v>
      </c>
      <c r="J7" s="35" t="n">
        <v>0.5</v>
      </c>
      <c r="K7" s="36" t="n">
        <v>0.505983796296296</v>
      </c>
      <c r="L7" s="37" t="n">
        <v>0.511550925925926</v>
      </c>
      <c r="M7" s="37" t="n">
        <v>0.517002314814815</v>
      </c>
      <c r="N7" s="37" t="n">
        <v>0.522384259259259</v>
      </c>
      <c r="O7" s="38" t="n">
        <v>0.527893518518519</v>
      </c>
      <c r="P7" s="37" t="n">
        <v>0.554710648148148</v>
      </c>
      <c r="Q7" s="37" t="n">
        <v>0.559930555555556</v>
      </c>
      <c r="R7" s="39" t="s">
        <v>47</v>
      </c>
      <c r="S7" s="39" t="n">
        <v>0.570231481481482</v>
      </c>
      <c r="T7" s="40" t="n">
        <v>0.575416666666667</v>
      </c>
      <c r="U7" s="40" t="n">
        <f aca="false">O7-J7</f>
        <v>0.0278935185185185</v>
      </c>
      <c r="V7" s="40" t="n">
        <f aca="false">T7-AB7</f>
        <v>0.0261111111111111</v>
      </c>
      <c r="W7" s="41"/>
      <c r="X7" s="42"/>
      <c r="Y7" s="43"/>
      <c r="Z7" s="42"/>
      <c r="AA7" s="44"/>
      <c r="AB7" s="44" t="n">
        <v>0.549305555555556</v>
      </c>
      <c r="AC7" s="34"/>
      <c r="AD7" s="42"/>
      <c r="AE7" s="45"/>
      <c r="AF7" s="42"/>
      <c r="AG7" s="42"/>
      <c r="AH7" s="46"/>
      <c r="AI7" s="47" t="n">
        <f aca="false">V7+U7</f>
        <v>0.0540046296296296</v>
      </c>
      <c r="AJ7" s="44" t="n">
        <f aca="false">AI7+AG7+AF7+AD7+Z7+W7</f>
        <v>0.0540046296296296</v>
      </c>
      <c r="AK7" s="48" t="n">
        <v>1</v>
      </c>
    </row>
    <row r="8" customFormat="false" ht="12.75" hidden="false" customHeight="false" outlineLevel="0" collapsed="false">
      <c r="A8" s="29" t="n">
        <v>14</v>
      </c>
      <c r="B8" s="29" t="n">
        <v>74</v>
      </c>
      <c r="C8" s="30" t="s">
        <v>48</v>
      </c>
      <c r="D8" s="30" t="s">
        <v>49</v>
      </c>
      <c r="E8" s="30" t="s">
        <v>50</v>
      </c>
      <c r="F8" s="29" t="s">
        <v>51</v>
      </c>
      <c r="G8" s="29" t="s">
        <v>52</v>
      </c>
      <c r="H8" s="33"/>
      <c r="I8" s="34" t="n">
        <v>0.509027777777778</v>
      </c>
      <c r="J8" s="35" t="n">
        <v>0.509027777777778</v>
      </c>
      <c r="K8" s="36" t="n">
        <v>0.517106481481482</v>
      </c>
      <c r="L8" s="37" t="n">
        <v>0.524976851851852</v>
      </c>
      <c r="M8" s="37" t="n">
        <v>0.532835648148148</v>
      </c>
      <c r="N8" s="37" t="n">
        <v>0.540972222222222</v>
      </c>
      <c r="O8" s="37" t="n">
        <v>0.548854166666667</v>
      </c>
      <c r="P8" s="37" t="n">
        <v>0.556712962962963</v>
      </c>
      <c r="Q8" s="37" t="n">
        <v>0.564560185185185</v>
      </c>
      <c r="R8" s="38" t="n">
        <v>0.572175925925926</v>
      </c>
      <c r="S8" s="37" t="n">
        <v>0.601018518518519</v>
      </c>
      <c r="T8" s="40" t="n">
        <v>0.608599537037037</v>
      </c>
      <c r="U8" s="40" t="n">
        <f aca="false">R8-J8</f>
        <v>0.0631481481481482</v>
      </c>
      <c r="V8" s="40" t="n">
        <f aca="false">T8-AB8</f>
        <v>0.0153703703703704</v>
      </c>
      <c r="W8" s="41"/>
      <c r="X8" s="42"/>
      <c r="Y8" s="43"/>
      <c r="Z8" s="42"/>
      <c r="AA8" s="44"/>
      <c r="AB8" s="44" t="n">
        <v>0.593229166666667</v>
      </c>
      <c r="AC8" s="34"/>
      <c r="AD8" s="42"/>
      <c r="AE8" s="45"/>
      <c r="AF8" s="42"/>
      <c r="AG8" s="42"/>
      <c r="AH8" s="46"/>
      <c r="AI8" s="47" t="n">
        <f aca="false">V8+U8</f>
        <v>0.0785185185185185</v>
      </c>
      <c r="AJ8" s="44" t="n">
        <f aca="false">AI8+AG8+AF8+AD8+Z8+W8</f>
        <v>0.0785185185185185</v>
      </c>
      <c r="AK8" s="49" t="n">
        <v>1</v>
      </c>
    </row>
    <row r="9" customFormat="false" ht="12.75" hidden="false" customHeight="false" outlineLevel="0" collapsed="false">
      <c r="A9" s="29" t="n">
        <v>5</v>
      </c>
      <c r="B9" s="29" t="n">
        <v>20</v>
      </c>
      <c r="C9" s="30" t="s">
        <v>53</v>
      </c>
      <c r="D9" s="31" t="s">
        <v>54</v>
      </c>
      <c r="E9" s="31" t="s">
        <v>55</v>
      </c>
      <c r="F9" s="32" t="s">
        <v>45</v>
      </c>
      <c r="G9" s="32" t="s">
        <v>52</v>
      </c>
      <c r="H9" s="50"/>
      <c r="I9" s="34" t="n">
        <v>0.502777777777778</v>
      </c>
      <c r="J9" s="35" t="n">
        <v>0.502777777777778</v>
      </c>
      <c r="K9" s="36" t="n">
        <v>0.509143518518519</v>
      </c>
      <c r="L9" s="37" t="n">
        <v>0.515196759259259</v>
      </c>
      <c r="M9" s="37" t="n">
        <v>0.52099537037037</v>
      </c>
      <c r="N9" s="37" t="n">
        <v>0.526793981481482</v>
      </c>
      <c r="O9" s="38" t="n">
        <v>0.532476851851852</v>
      </c>
      <c r="P9" s="37" t="n">
        <v>0.559247685185185</v>
      </c>
      <c r="Q9" s="37" t="n">
        <v>0.564872685185185</v>
      </c>
      <c r="R9" s="37" t="n">
        <v>0.57068287037037</v>
      </c>
      <c r="S9" s="37" t="n">
        <v>0.576574074074074</v>
      </c>
      <c r="T9" s="40" t="n">
        <v>0.582291666666667</v>
      </c>
      <c r="U9" s="40" t="n">
        <f aca="false">O9-J9</f>
        <v>0.0296990740740741</v>
      </c>
      <c r="V9" s="40" t="n">
        <f aca="false">T9-AB9</f>
        <v>0.0288194444444444</v>
      </c>
      <c r="W9" s="42"/>
      <c r="X9" s="42"/>
      <c r="Y9" s="43"/>
      <c r="Z9" s="42"/>
      <c r="AA9" s="44"/>
      <c r="AB9" s="44" t="n">
        <v>0.553472222222222</v>
      </c>
      <c r="AC9" s="34"/>
      <c r="AD9" s="42"/>
      <c r="AE9" s="45"/>
      <c r="AF9" s="42"/>
      <c r="AG9" s="42"/>
      <c r="AH9" s="46"/>
      <c r="AI9" s="47" t="n">
        <f aca="false">V9+U9</f>
        <v>0.0585185185185185</v>
      </c>
      <c r="AJ9" s="44" t="n">
        <f aca="false">AI9+AG9+AF9+AD9+Z9+W9</f>
        <v>0.0585185185185185</v>
      </c>
      <c r="AK9" s="48" t="n">
        <v>2</v>
      </c>
    </row>
    <row r="10" customFormat="false" ht="12.75" hidden="false" customHeight="false" outlineLevel="0" collapsed="false">
      <c r="A10" s="33" t="n">
        <v>4</v>
      </c>
      <c r="B10" s="29" t="n">
        <v>14</v>
      </c>
      <c r="C10" s="31" t="s">
        <v>56</v>
      </c>
      <c r="D10" s="31" t="s">
        <v>57</v>
      </c>
      <c r="E10" s="31" t="s">
        <v>58</v>
      </c>
      <c r="F10" s="29" t="s">
        <v>51</v>
      </c>
      <c r="G10" s="29" t="s">
        <v>52</v>
      </c>
      <c r="H10" s="33"/>
      <c r="I10" s="34" t="n">
        <v>0.502083333333333</v>
      </c>
      <c r="J10" s="35" t="n">
        <v>0.502083333333333</v>
      </c>
      <c r="K10" s="36" t="n">
        <v>0.510173611111111</v>
      </c>
      <c r="L10" s="37" t="n">
        <v>0.518217592592593</v>
      </c>
      <c r="M10" s="37" t="n">
        <v>0.526666666666667</v>
      </c>
      <c r="N10" s="37" t="n">
        <v>0.535277777777778</v>
      </c>
      <c r="O10" s="37" t="n">
        <v>0.543576388888889</v>
      </c>
      <c r="P10" s="37" t="n">
        <v>0.551851851851852</v>
      </c>
      <c r="Q10" s="38" t="n">
        <v>0.56</v>
      </c>
      <c r="R10" s="51" t="n">
        <v>0.589224537037037</v>
      </c>
      <c r="S10" s="51" t="n">
        <v>0.597118055555556</v>
      </c>
      <c r="T10" s="51" t="n">
        <v>0.605046296296296</v>
      </c>
      <c r="U10" s="51" t="n">
        <f aca="false">Q10-J10</f>
        <v>0.0579166666666667</v>
      </c>
      <c r="V10" s="51" t="n">
        <f aca="false">T10-AB10</f>
        <v>0.0237962962962963</v>
      </c>
      <c r="W10" s="52" t="n">
        <v>0.000694444444444445</v>
      </c>
      <c r="X10" s="53"/>
      <c r="Y10" s="41"/>
      <c r="Z10" s="42"/>
      <c r="AA10" s="54"/>
      <c r="AB10" s="44" t="n">
        <v>0.58125</v>
      </c>
      <c r="AC10" s="55"/>
      <c r="AD10" s="42"/>
      <c r="AE10" s="56"/>
      <c r="AF10" s="56"/>
      <c r="AG10" s="56"/>
      <c r="AH10" s="57"/>
      <c r="AI10" s="47" t="n">
        <f aca="false">V10+U10</f>
        <v>0.081712962962963</v>
      </c>
      <c r="AJ10" s="44" t="n">
        <f aca="false">AI10+AG10+AF10+AD10+Z10+W10</f>
        <v>0.0824074074074074</v>
      </c>
      <c r="AK10" s="58" t="n">
        <v>2</v>
      </c>
      <c r="AL10" s="59"/>
    </row>
    <row r="11" customFormat="false" ht="12.75" hidden="false" customHeight="false" outlineLevel="0" collapsed="false">
      <c r="A11" s="29" t="n">
        <v>10</v>
      </c>
      <c r="B11" s="29" t="n">
        <v>31</v>
      </c>
      <c r="C11" s="30" t="s">
        <v>59</v>
      </c>
      <c r="D11" s="30" t="s">
        <v>60</v>
      </c>
      <c r="E11" s="30" t="s">
        <v>61</v>
      </c>
      <c r="F11" s="29" t="s">
        <v>45</v>
      </c>
      <c r="G11" s="29" t="s">
        <v>62</v>
      </c>
      <c r="H11" s="33"/>
      <c r="I11" s="34" t="n">
        <v>0.50625</v>
      </c>
      <c r="J11" s="35" t="n">
        <v>0.50625</v>
      </c>
      <c r="K11" s="60" t="n">
        <v>0.512199074074074</v>
      </c>
      <c r="L11" s="37" t="n">
        <v>0.517997685185185</v>
      </c>
      <c r="M11" s="37" t="n">
        <v>0.523900462962963</v>
      </c>
      <c r="N11" s="37" t="n">
        <v>0.529884259259259</v>
      </c>
      <c r="O11" s="37" t="n">
        <v>0.536111111111111</v>
      </c>
      <c r="P11" s="37" t="n">
        <v>0.54224537037037</v>
      </c>
      <c r="Q11" s="38" t="n">
        <v>0.548449074074074</v>
      </c>
      <c r="R11" s="37" t="n">
        <v>0.575972222222222</v>
      </c>
      <c r="S11" s="37" t="n">
        <v>0.581863425925926</v>
      </c>
      <c r="T11" s="40" t="n">
        <v>0.587858796296296</v>
      </c>
      <c r="U11" s="40" t="n">
        <f aca="false">Q11-J11</f>
        <v>0.0421990740740741</v>
      </c>
      <c r="V11" s="40" t="n">
        <f aca="false">T11-AB11</f>
        <v>0.0181481481481482</v>
      </c>
      <c r="W11" s="41"/>
      <c r="X11" s="42"/>
      <c r="Y11" s="43"/>
      <c r="Z11" s="42"/>
      <c r="AA11" s="44"/>
      <c r="AB11" s="44" t="n">
        <v>0.569710648148148</v>
      </c>
      <c r="AC11" s="34"/>
      <c r="AD11" s="42"/>
      <c r="AE11" s="45"/>
      <c r="AF11" s="42"/>
      <c r="AG11" s="42"/>
      <c r="AH11" s="46"/>
      <c r="AI11" s="47" t="n">
        <f aca="false">V11+U11</f>
        <v>0.0603472222222222</v>
      </c>
      <c r="AJ11" s="44" t="n">
        <f aca="false">AI11+AG11+AF11+AD11+Z11+W11</f>
        <v>0.0603472222222222</v>
      </c>
      <c r="AK11" s="48" t="n">
        <v>3</v>
      </c>
    </row>
    <row r="12" customFormat="false" ht="12.75" hidden="false" customHeight="false" outlineLevel="0" collapsed="false">
      <c r="A12" s="29" t="n">
        <v>6</v>
      </c>
      <c r="B12" s="29" t="n">
        <v>22</v>
      </c>
      <c r="C12" s="30" t="s">
        <v>63</v>
      </c>
      <c r="D12" s="31" t="s">
        <v>64</v>
      </c>
      <c r="E12" s="31" t="s">
        <v>58</v>
      </c>
      <c r="F12" s="32" t="s">
        <v>51</v>
      </c>
      <c r="G12" s="32" t="s">
        <v>62</v>
      </c>
      <c r="H12" s="33"/>
      <c r="I12" s="34" t="n">
        <v>0.503472222222222</v>
      </c>
      <c r="J12" s="35" t="n">
        <v>0.503472222222222</v>
      </c>
      <c r="K12" s="36" t="n">
        <v>0.5121875</v>
      </c>
      <c r="L12" s="37" t="n">
        <v>0.520856481481481</v>
      </c>
      <c r="M12" s="37" t="n">
        <v>0.529699074074074</v>
      </c>
      <c r="N12" s="37" t="n">
        <v>0.538564814814815</v>
      </c>
      <c r="O12" s="37" t="n">
        <v>0.547037037037037</v>
      </c>
      <c r="P12" s="38" t="n">
        <v>0.557766203703704</v>
      </c>
      <c r="Q12" s="37" t="n">
        <v>0.588715277777778</v>
      </c>
      <c r="R12" s="37" t="n">
        <v>0.597511574074074</v>
      </c>
      <c r="S12" s="37" t="n">
        <v>0.606203703703704</v>
      </c>
      <c r="T12" s="40" t="n">
        <v>0.61494212962963</v>
      </c>
      <c r="U12" s="40" t="n">
        <f aca="false">P12-J12</f>
        <v>0.0542939814814815</v>
      </c>
      <c r="V12" s="40" t="n">
        <f aca="false">T12-AB12</f>
        <v>0.0356597222222222</v>
      </c>
      <c r="W12" s="41"/>
      <c r="X12" s="42"/>
      <c r="Y12" s="43"/>
      <c r="Z12" s="42"/>
      <c r="AA12" s="44"/>
      <c r="AB12" s="44" t="n">
        <v>0.579282407407407</v>
      </c>
      <c r="AC12" s="34"/>
      <c r="AD12" s="42"/>
      <c r="AE12" s="45"/>
      <c r="AF12" s="42"/>
      <c r="AG12" s="42" t="n">
        <v>0.000694444444444445</v>
      </c>
      <c r="AH12" s="46"/>
      <c r="AI12" s="47" t="n">
        <f aca="false">V12+U12</f>
        <v>0.0899537037037037</v>
      </c>
      <c r="AJ12" s="44" t="n">
        <f aca="false">AI12+AG12+AF12+AD12+Z12+W12</f>
        <v>0.0906481481481481</v>
      </c>
      <c r="AK12" s="49" t="n">
        <v>3</v>
      </c>
    </row>
    <row r="13" customFormat="false" ht="12.75" hidden="false" customHeight="false" outlineLevel="0" collapsed="false">
      <c r="A13" s="29" t="n">
        <v>3</v>
      </c>
      <c r="B13" s="29" t="n">
        <v>4</v>
      </c>
      <c r="C13" s="30" t="s">
        <v>65</v>
      </c>
      <c r="D13" s="31" t="s">
        <v>66</v>
      </c>
      <c r="E13" s="31" t="s">
        <v>67</v>
      </c>
      <c r="F13" s="32" t="s">
        <v>45</v>
      </c>
      <c r="G13" s="32" t="s">
        <v>52</v>
      </c>
      <c r="H13" s="33"/>
      <c r="I13" s="34" t="n">
        <v>0.501388888888889</v>
      </c>
      <c r="J13" s="35" t="n">
        <v>0.501388888888889</v>
      </c>
      <c r="K13" s="36" t="n">
        <v>0.507974537037037</v>
      </c>
      <c r="L13" s="37" t="n">
        <v>0.514224537037037</v>
      </c>
      <c r="M13" s="37" t="n">
        <v>0.520347222222222</v>
      </c>
      <c r="N13" s="37" t="n">
        <v>0.526365740740741</v>
      </c>
      <c r="O13" s="37" t="n">
        <v>0.532430555555556</v>
      </c>
      <c r="P13" s="38" t="n">
        <v>0.538726851851852</v>
      </c>
      <c r="Q13" s="37" t="n">
        <v>0.565486111111111</v>
      </c>
      <c r="R13" s="37" t="n">
        <v>0.571087962962963</v>
      </c>
      <c r="S13" s="37" t="n">
        <v>0.57650462962963</v>
      </c>
      <c r="T13" s="40" t="n">
        <v>0.582141203703704</v>
      </c>
      <c r="U13" s="40" t="n">
        <f aca="false">P13-J13</f>
        <v>0.037337962962963</v>
      </c>
      <c r="V13" s="40" t="n">
        <f aca="false">T13-AB13</f>
        <v>0.0224189814814815</v>
      </c>
      <c r="W13" s="41"/>
      <c r="X13" s="41"/>
      <c r="Y13" s="43"/>
      <c r="Z13" s="42"/>
      <c r="AA13" s="44"/>
      <c r="AB13" s="44" t="n">
        <v>0.559722222222222</v>
      </c>
      <c r="AC13" s="34"/>
      <c r="AD13" s="42" t="n">
        <v>0.00347222222222222</v>
      </c>
      <c r="AE13" s="45"/>
      <c r="AF13" s="42"/>
      <c r="AG13" s="42"/>
      <c r="AH13" s="46"/>
      <c r="AI13" s="47" t="n">
        <f aca="false">V13+U13</f>
        <v>0.0597569444444444</v>
      </c>
      <c r="AJ13" s="44" t="n">
        <f aca="false">AI13+AG13+AF13+AD13+Z13+W13</f>
        <v>0.0632291666666667</v>
      </c>
      <c r="AK13" s="48" t="n">
        <v>4</v>
      </c>
    </row>
    <row r="14" customFormat="false" ht="12.75" hidden="false" customHeight="false" outlineLevel="0" collapsed="false">
      <c r="A14" s="29" t="n">
        <v>9</v>
      </c>
      <c r="B14" s="29" t="n">
        <v>23</v>
      </c>
      <c r="C14" s="30" t="s">
        <v>68</v>
      </c>
      <c r="D14" s="31" t="s">
        <v>69</v>
      </c>
      <c r="E14" s="31" t="s">
        <v>70</v>
      </c>
      <c r="F14" s="32" t="s">
        <v>45</v>
      </c>
      <c r="G14" s="32" t="s">
        <v>62</v>
      </c>
      <c r="H14" s="33"/>
      <c r="I14" s="34" t="n">
        <v>0.505555555555556</v>
      </c>
      <c r="J14" s="35" t="n">
        <v>0.505555555555556</v>
      </c>
      <c r="K14" s="36" t="n">
        <v>0.512303240740741</v>
      </c>
      <c r="L14" s="37" t="n">
        <v>0.519155092592593</v>
      </c>
      <c r="M14" s="37" t="n">
        <v>0.526134259259259</v>
      </c>
      <c r="N14" s="37" t="n">
        <v>0.532974537037037</v>
      </c>
      <c r="O14" s="37" t="n">
        <v>0.539849537037037</v>
      </c>
      <c r="P14" s="37" t="n">
        <v>0.546423611111111</v>
      </c>
      <c r="Q14" s="37" t="n">
        <v>0.553101851851852</v>
      </c>
      <c r="R14" s="37" t="n">
        <v>0.559699074074074</v>
      </c>
      <c r="S14" s="37" t="n">
        <v>0.56625</v>
      </c>
      <c r="T14" s="40" t="n">
        <v>0.572824074074074</v>
      </c>
      <c r="U14" s="40"/>
      <c r="V14" s="40" t="n">
        <f aca="false">T14-J14</f>
        <v>0.0672685185185185</v>
      </c>
      <c r="W14" s="42"/>
      <c r="X14" s="42"/>
      <c r="Y14" s="43"/>
      <c r="Z14" s="42"/>
      <c r="AA14" s="44"/>
      <c r="AB14" s="44"/>
      <c r="AC14" s="34"/>
      <c r="AD14" s="42"/>
      <c r="AE14" s="45"/>
      <c r="AF14" s="42" t="n">
        <v>0.0451388888888889</v>
      </c>
      <c r="AG14" s="42" t="n">
        <v>0.00763888888888889</v>
      </c>
      <c r="AH14" s="46"/>
      <c r="AI14" s="47" t="n">
        <f aca="false">V14+U14</f>
        <v>0.0672685185185185</v>
      </c>
      <c r="AJ14" s="44" t="n">
        <f aca="false">AI14+AG14+AF14+AD14+Z14+W14</f>
        <v>0.120046296296296</v>
      </c>
      <c r="AK14" s="48" t="n">
        <v>5</v>
      </c>
    </row>
    <row r="15" customFormat="false" ht="12.75" hidden="false" customHeight="false" outlineLevel="0" collapsed="false">
      <c r="A15" s="29" t="n">
        <v>7</v>
      </c>
      <c r="B15" s="29" t="n">
        <v>32</v>
      </c>
      <c r="C15" s="31" t="s">
        <v>71</v>
      </c>
      <c r="E15" s="31" t="s">
        <v>72</v>
      </c>
      <c r="F15" s="29" t="s">
        <v>45</v>
      </c>
      <c r="G15" s="32" t="s">
        <v>62</v>
      </c>
      <c r="H15" s="33"/>
      <c r="I15" s="34" t="n">
        <v>0.504166666666667</v>
      </c>
      <c r="J15" s="35" t="n">
        <v>0.504166666666667</v>
      </c>
      <c r="K15" s="36" t="n">
        <v>0.510208333333333</v>
      </c>
      <c r="L15" s="37" t="n">
        <v>0.515717592592593</v>
      </c>
      <c r="M15" s="37" t="n">
        <v>0.521238425925926</v>
      </c>
      <c r="N15" s="37" t="s">
        <v>73</v>
      </c>
      <c r="O15" s="60"/>
      <c r="P15" s="36"/>
      <c r="Q15" s="37"/>
      <c r="R15" s="37"/>
      <c r="S15" s="37"/>
      <c r="T15" s="40"/>
      <c r="U15" s="40"/>
      <c r="V15" s="40"/>
      <c r="W15" s="42"/>
      <c r="X15" s="41"/>
      <c r="Y15" s="43"/>
      <c r="Z15" s="42"/>
      <c r="AA15" s="44"/>
      <c r="AB15" s="44"/>
      <c r="AC15" s="34"/>
      <c r="AD15" s="42"/>
      <c r="AE15" s="45"/>
      <c r="AF15" s="42"/>
      <c r="AG15" s="42"/>
      <c r="AH15" s="46"/>
      <c r="AI15" s="47"/>
      <c r="AJ15" s="44"/>
      <c r="AK15" s="61"/>
    </row>
    <row r="16" customFormat="false" ht="12.75" hidden="false" customHeight="false" outlineLevel="0" collapsed="false">
      <c r="A16" s="29" t="n">
        <v>8</v>
      </c>
      <c r="B16" s="29" t="n">
        <v>30</v>
      </c>
      <c r="C16" s="30" t="s">
        <v>74</v>
      </c>
      <c r="D16" s="31" t="s">
        <v>75</v>
      </c>
      <c r="E16" s="31" t="s">
        <v>76</v>
      </c>
      <c r="F16" s="32" t="s">
        <v>45</v>
      </c>
      <c r="G16" s="32" t="s">
        <v>62</v>
      </c>
      <c r="H16" s="33"/>
      <c r="I16" s="34" t="n">
        <v>0.504861111111111</v>
      </c>
      <c r="J16" s="35" t="n">
        <v>0.504861111111111</v>
      </c>
      <c r="K16" s="36" t="n">
        <v>0.511018518518519</v>
      </c>
      <c r="L16" s="37" t="s">
        <v>77</v>
      </c>
      <c r="M16" s="37"/>
      <c r="N16" s="37"/>
      <c r="O16" s="37"/>
      <c r="P16" s="37"/>
      <c r="Q16" s="36"/>
      <c r="R16" s="37"/>
      <c r="S16" s="37"/>
      <c r="T16" s="40"/>
      <c r="U16" s="40"/>
      <c r="V16" s="40"/>
      <c r="W16" s="41"/>
      <c r="X16" s="62"/>
      <c r="Y16" s="43"/>
      <c r="Z16" s="42"/>
      <c r="AA16" s="44"/>
      <c r="AB16" s="44"/>
      <c r="AC16" s="34"/>
      <c r="AD16" s="42"/>
      <c r="AE16" s="45"/>
      <c r="AF16" s="42"/>
      <c r="AG16" s="42"/>
      <c r="AH16" s="46"/>
      <c r="AI16" s="47"/>
      <c r="AJ16" s="44"/>
      <c r="AK16" s="61"/>
    </row>
    <row r="17" customFormat="false" ht="12.75" hidden="false" customHeight="false" outlineLevel="0" collapsed="false">
      <c r="A17" s="29" t="n">
        <v>12</v>
      </c>
      <c r="B17" s="29" t="n">
        <v>77</v>
      </c>
      <c r="C17" s="31" t="s">
        <v>78</v>
      </c>
      <c r="D17" s="31" t="s">
        <v>79</v>
      </c>
      <c r="E17" s="31" t="s">
        <v>58</v>
      </c>
      <c r="F17" s="29" t="s">
        <v>51</v>
      </c>
      <c r="G17" s="29" t="s">
        <v>52</v>
      </c>
      <c r="H17" s="33"/>
      <c r="I17" s="34" t="n">
        <v>0.507638888888889</v>
      </c>
      <c r="J17" s="35" t="n">
        <v>0.507638888888889</v>
      </c>
      <c r="K17" s="63" t="n">
        <v>0.517407407407407</v>
      </c>
      <c r="L17" s="37" t="n">
        <v>0.560810185185185</v>
      </c>
      <c r="M17" s="37" t="n">
        <v>0.569583333333333</v>
      </c>
      <c r="N17" s="37" t="n">
        <v>0.578425925925926</v>
      </c>
      <c r="O17" s="37" t="n">
        <v>0.587395833333333</v>
      </c>
      <c r="P17" s="37" t="n">
        <v>0.59619212962963</v>
      </c>
      <c r="Q17" s="37" t="n">
        <v>0.604965277777778</v>
      </c>
      <c r="R17" s="37" t="n">
        <v>0.613912037037037</v>
      </c>
      <c r="S17" s="37" t="n">
        <v>0.622789351851852</v>
      </c>
      <c r="T17" s="40" t="n">
        <v>0.631851851851852</v>
      </c>
      <c r="U17" s="40" t="n">
        <f aca="false">K17-J17</f>
        <v>0.00976851851851852</v>
      </c>
      <c r="V17" s="40" t="n">
        <f aca="false">T17-AB17</f>
        <v>0.0852083333333333</v>
      </c>
      <c r="W17" s="41"/>
      <c r="X17" s="41"/>
      <c r="Y17" s="43"/>
      <c r="Z17" s="42"/>
      <c r="AA17" s="44"/>
      <c r="AB17" s="44" t="n">
        <v>0.546643518518518</v>
      </c>
      <c r="AC17" s="34"/>
      <c r="AD17" s="42"/>
      <c r="AE17" s="45"/>
      <c r="AF17" s="42"/>
      <c r="AG17" s="42"/>
      <c r="AH17" s="46"/>
      <c r="AI17" s="47" t="n">
        <f aca="false">V17+U17</f>
        <v>0.0949768518518519</v>
      </c>
      <c r="AJ17" s="44" t="n">
        <f aca="false">AI17+AG17+AF17+AD17+Z17+W17</f>
        <v>0.0949768518518519</v>
      </c>
      <c r="AK17" s="49" t="n">
        <v>4</v>
      </c>
    </row>
    <row r="18" customFormat="false" ht="12.75" hidden="false" customHeight="false" outlineLevel="0" collapsed="false">
      <c r="A18" s="29" t="n">
        <v>13</v>
      </c>
      <c r="B18" s="33" t="n">
        <v>39</v>
      </c>
      <c r="C18" s="64" t="s">
        <v>80</v>
      </c>
      <c r="D18" s="31" t="s">
        <v>81</v>
      </c>
      <c r="E18" s="64" t="s">
        <v>82</v>
      </c>
      <c r="F18" s="33" t="s">
        <v>51</v>
      </c>
      <c r="G18" s="33" t="s">
        <v>62</v>
      </c>
      <c r="H18" s="33"/>
      <c r="I18" s="34" t="n">
        <v>0.508333333333333</v>
      </c>
      <c r="J18" s="35" t="n">
        <v>0.508333333333333</v>
      </c>
      <c r="K18" s="36" t="n">
        <v>0.517847222222222</v>
      </c>
      <c r="L18" s="37" t="n">
        <v>0.527719907407407</v>
      </c>
      <c r="M18" s="37" t="n">
        <v>0.537928240740741</v>
      </c>
      <c r="N18" s="37" t="n">
        <v>0.546678240740741</v>
      </c>
      <c r="O18" s="37" t="n">
        <v>0.555196759259259</v>
      </c>
      <c r="P18" s="37" t="n">
        <v>0.563877314814815</v>
      </c>
      <c r="Q18" s="37" t="n">
        <v>0.572395833333333</v>
      </c>
      <c r="R18" s="38" t="n">
        <v>0.581099537037037</v>
      </c>
      <c r="S18" s="37" t="n">
        <v>0.610763888888889</v>
      </c>
      <c r="T18" s="37" t="n">
        <v>0.619548611111111</v>
      </c>
      <c r="U18" s="37" t="n">
        <f aca="false">R18-J18</f>
        <v>0.0727662037037037</v>
      </c>
      <c r="V18" s="37" t="n">
        <f aca="false">T18-AB18</f>
        <v>0.0174074074074074</v>
      </c>
      <c r="W18" s="33"/>
      <c r="X18" s="36"/>
      <c r="Y18" s="65"/>
      <c r="Z18" s="42"/>
      <c r="AA18" s="36"/>
      <c r="AB18" s="36" t="n">
        <v>0.602141203703704</v>
      </c>
      <c r="AC18" s="36"/>
      <c r="AD18" s="36"/>
      <c r="AE18" s="66"/>
      <c r="AF18" s="36"/>
      <c r="AG18" s="36" t="n">
        <v>0.0152777777777778</v>
      </c>
      <c r="AH18" s="36"/>
      <c r="AI18" s="47" t="n">
        <f aca="false">V18+U18</f>
        <v>0.0901736111111111</v>
      </c>
      <c r="AJ18" s="44" t="n">
        <f aca="false">AI18+AG18+AF18+AD18+Z18+W18</f>
        <v>0.105451388888889</v>
      </c>
      <c r="AK18" s="49" t="n">
        <v>5</v>
      </c>
    </row>
    <row r="19" customFormat="false" ht="12.75" hidden="false" customHeight="false" outlineLevel="0" collapsed="false">
      <c r="A19" s="29" t="n">
        <v>2</v>
      </c>
      <c r="B19" s="29" t="n">
        <v>36</v>
      </c>
      <c r="C19" s="31" t="s">
        <v>83</v>
      </c>
      <c r="D19" s="31" t="s">
        <v>84</v>
      </c>
      <c r="E19" s="31" t="s">
        <v>85</v>
      </c>
      <c r="F19" s="29" t="s">
        <v>51</v>
      </c>
      <c r="G19" s="29" t="s">
        <v>86</v>
      </c>
      <c r="H19" s="33"/>
      <c r="I19" s="34" t="n">
        <v>0.500694444444444</v>
      </c>
      <c r="J19" s="35" t="n">
        <v>0.500694444444444</v>
      </c>
      <c r="K19" s="36" t="n">
        <v>0.5103125</v>
      </c>
      <c r="L19" s="36" t="n">
        <v>0.519016203703704</v>
      </c>
      <c r="M19" s="37" t="n">
        <v>0.528680555555556</v>
      </c>
      <c r="N19" s="37" t="n">
        <v>0.537951388888889</v>
      </c>
      <c r="O19" s="37" t="n">
        <v>0.547071759259259</v>
      </c>
      <c r="P19" s="38" t="n">
        <v>0.556631944444444</v>
      </c>
      <c r="Q19" s="37" t="n">
        <v>0.584791666666667</v>
      </c>
      <c r="R19" s="37" t="n">
        <v>0.5934375</v>
      </c>
      <c r="S19" s="51" t="n">
        <v>0.602384259259259</v>
      </c>
      <c r="T19" s="51" t="n">
        <v>0.611030092592593</v>
      </c>
      <c r="U19" s="51" t="n">
        <f aca="false">P19-J19</f>
        <v>0.0559375</v>
      </c>
      <c r="V19" s="51" t="n">
        <f aca="false">T19-AB19</f>
        <v>0.0357407407407407</v>
      </c>
      <c r="W19" s="41"/>
      <c r="X19" s="41"/>
      <c r="Y19" s="41"/>
      <c r="Z19" s="42" t="n">
        <v>0.0152777777777778</v>
      </c>
      <c r="AA19" s="54"/>
      <c r="AB19" s="44" t="n">
        <v>0.575289351851852</v>
      </c>
      <c r="AC19" s="55"/>
      <c r="AD19" s="42"/>
      <c r="AE19" s="56"/>
      <c r="AF19" s="56"/>
      <c r="AG19" s="56"/>
      <c r="AH19" s="57"/>
      <c r="AI19" s="47" t="n">
        <f aca="false">V19+U19</f>
        <v>0.0916782407407407</v>
      </c>
      <c r="AJ19" s="44" t="n">
        <f aca="false">AI19+AG19+AF19+AD19+Z19+W19</f>
        <v>0.106956018518519</v>
      </c>
      <c r="AK19" s="58" t="n">
        <v>6</v>
      </c>
      <c r="AL19" s="67"/>
    </row>
    <row r="20" customFormat="false" ht="12.75" hidden="false" customHeight="false" outlineLevel="0" collapsed="false">
      <c r="A20" s="29" t="n">
        <v>11</v>
      </c>
      <c r="B20" s="29" t="n">
        <v>37</v>
      </c>
      <c r="C20" s="30" t="s">
        <v>87</v>
      </c>
      <c r="D20" s="31" t="s">
        <v>88</v>
      </c>
      <c r="E20" s="31" t="s">
        <v>89</v>
      </c>
      <c r="F20" s="32" t="s">
        <v>51</v>
      </c>
      <c r="G20" s="32" t="s">
        <v>62</v>
      </c>
      <c r="H20" s="33"/>
      <c r="I20" s="34" t="n">
        <v>0.506944444444444</v>
      </c>
      <c r="J20" s="35" t="n">
        <v>0.506944444444444</v>
      </c>
      <c r="K20" s="36" t="n">
        <v>0.515949074074074</v>
      </c>
      <c r="L20" s="36" t="s">
        <v>77</v>
      </c>
      <c r="M20" s="36"/>
      <c r="N20" s="36"/>
      <c r="O20" s="36"/>
      <c r="P20" s="36"/>
      <c r="Q20" s="36"/>
      <c r="R20" s="36"/>
      <c r="S20" s="47"/>
      <c r="T20" s="47"/>
      <c r="U20" s="68"/>
      <c r="V20" s="69"/>
      <c r="W20" s="70"/>
      <c r="X20" s="71"/>
      <c r="Y20" s="72"/>
      <c r="Z20" s="70"/>
      <c r="AA20" s="73"/>
      <c r="AB20" s="73"/>
      <c r="AC20" s="74"/>
      <c r="AD20" s="70"/>
      <c r="AE20" s="75"/>
      <c r="AF20" s="70"/>
      <c r="AG20" s="70"/>
      <c r="AH20" s="76"/>
      <c r="AI20" s="47"/>
      <c r="AJ20" s="44"/>
      <c r="AK20" s="77"/>
    </row>
    <row r="21" customFormat="false" ht="12.75" hidden="false" customHeight="false" outlineLevel="0" collapsed="false">
      <c r="A21" s="78"/>
      <c r="B21" s="78"/>
      <c r="C21" s="79"/>
      <c r="D21" s="79"/>
      <c r="E21" s="79"/>
      <c r="F21" s="78"/>
      <c r="G21" s="78"/>
      <c r="H21" s="78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78"/>
      <c r="X21" s="80"/>
      <c r="Y21" s="81"/>
      <c r="Z21" s="80"/>
      <c r="AA21" s="80"/>
      <c r="AB21" s="80"/>
      <c r="AC21" s="80"/>
      <c r="AD21" s="80"/>
      <c r="AE21" s="82"/>
      <c r="AF21" s="80"/>
      <c r="AG21" s="80"/>
      <c r="AH21" s="80"/>
      <c r="AI21" s="80"/>
      <c r="AJ21" s="80"/>
      <c r="AK21" s="77"/>
      <c r="AL21" s="79"/>
    </row>
    <row r="22" customFormat="false" ht="12.75" hidden="false" customHeight="false" outlineLevel="0" collapsed="false">
      <c r="A22" s="78"/>
      <c r="B22" s="78"/>
      <c r="C22" s="79"/>
      <c r="D22" s="64"/>
      <c r="E22" s="79"/>
      <c r="F22" s="78"/>
      <c r="G22" s="78"/>
      <c r="H22" s="78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78"/>
      <c r="X22" s="78"/>
      <c r="Y22" s="81"/>
      <c r="Z22" s="80"/>
      <c r="AA22" s="80"/>
      <c r="AB22" s="80"/>
      <c r="AC22" s="80"/>
      <c r="AD22" s="80"/>
      <c r="AE22" s="82"/>
      <c r="AF22" s="80"/>
      <c r="AG22" s="80"/>
      <c r="AH22" s="80"/>
      <c r="AI22" s="80"/>
      <c r="AJ22" s="80"/>
      <c r="AK22" s="77"/>
      <c r="AL22" s="79" t="n">
        <v>15</v>
      </c>
    </row>
    <row r="23" customFormat="false" ht="12.75" hidden="false" customHeight="false" outlineLevel="0" collapsed="false">
      <c r="A23" s="78"/>
      <c r="B23" s="78"/>
      <c r="C23" s="79"/>
      <c r="E23" s="79"/>
      <c r="F23" s="78"/>
      <c r="G23" s="78"/>
      <c r="H23" s="78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1"/>
      <c r="Z23" s="80"/>
      <c r="AA23" s="80"/>
      <c r="AB23" s="80"/>
      <c r="AC23" s="80"/>
      <c r="AD23" s="80"/>
      <c r="AE23" s="82"/>
      <c r="AF23" s="80"/>
      <c r="AG23" s="80"/>
      <c r="AH23" s="80"/>
      <c r="AI23" s="80"/>
      <c r="AJ23" s="80"/>
      <c r="AK23" s="77"/>
      <c r="AL23" s="79"/>
    </row>
    <row r="24" customFormat="false" ht="12.75" hidden="false" customHeight="false" outlineLevel="0" collapsed="false">
      <c r="A24" s="78"/>
      <c r="B24" s="78"/>
      <c r="C24" s="79"/>
      <c r="E24" s="79"/>
      <c r="F24" s="78"/>
      <c r="G24" s="78"/>
      <c r="H24" s="78"/>
      <c r="I24" s="80"/>
      <c r="J24" s="80"/>
      <c r="K24" s="80"/>
      <c r="L24" s="80"/>
      <c r="M24" s="81"/>
      <c r="N24" s="80"/>
      <c r="O24" s="80"/>
      <c r="P24" s="80"/>
      <c r="Q24" s="80"/>
      <c r="R24" s="80" t="s">
        <v>1</v>
      </c>
      <c r="S24" s="80"/>
      <c r="T24" s="80"/>
      <c r="U24" s="80"/>
      <c r="V24" s="80"/>
      <c r="W24" s="78"/>
      <c r="X24" s="80"/>
      <c r="Y24" s="81"/>
      <c r="Z24" s="80"/>
      <c r="AA24" s="80"/>
      <c r="AB24" s="80"/>
      <c r="AC24" s="80"/>
      <c r="AD24" s="80"/>
      <c r="AE24" s="82"/>
      <c r="AF24" s="80"/>
      <c r="AG24" s="80"/>
      <c r="AH24" s="80"/>
      <c r="AI24" s="80"/>
      <c r="AJ24" s="80"/>
      <c r="AK24" s="77"/>
      <c r="AL24" s="79"/>
    </row>
    <row r="25" customFormat="false" ht="12.75" hidden="false" customHeight="false" outlineLevel="0" collapsed="false">
      <c r="A25" s="78"/>
      <c r="B25" s="78" t="s">
        <v>90</v>
      </c>
      <c r="C25" s="79"/>
      <c r="E25" s="79"/>
      <c r="F25" s="78"/>
      <c r="H25" s="78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78"/>
      <c r="X25" s="78"/>
      <c r="Y25" s="81"/>
      <c r="Z25" s="80"/>
      <c r="AA25" s="80"/>
      <c r="AB25" s="80"/>
      <c r="AC25" s="80"/>
      <c r="AD25" s="80"/>
      <c r="AE25" s="82"/>
      <c r="AF25" s="80"/>
      <c r="AG25" s="80"/>
      <c r="AH25" s="80"/>
      <c r="AI25" s="80"/>
      <c r="AJ25" s="80"/>
      <c r="AK25" s="77"/>
      <c r="AL25" s="79"/>
    </row>
    <row r="26" customFormat="false" ht="12.75" hidden="false" customHeight="false" outlineLevel="0" collapsed="false">
      <c r="A26" s="78"/>
      <c r="B26" s="78"/>
      <c r="C26" s="79"/>
      <c r="D26" s="79"/>
      <c r="E26" s="79"/>
      <c r="F26" s="78"/>
      <c r="G26" s="78"/>
      <c r="H26" s="78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78"/>
      <c r="X26" s="78"/>
      <c r="Y26" s="80"/>
      <c r="AA26" s="80"/>
      <c r="AB26" s="80"/>
      <c r="AC26" s="80"/>
      <c r="AD26" s="80"/>
      <c r="AE26" s="82"/>
      <c r="AF26" s="80"/>
      <c r="AG26" s="80"/>
      <c r="AH26" s="80"/>
      <c r="AI26" s="80"/>
      <c r="AJ26" s="80"/>
      <c r="AK26" s="77"/>
      <c r="AL26" s="79"/>
    </row>
    <row r="27" customFormat="false" ht="12.75" hidden="false" customHeight="false" outlineLevel="0" collapsed="false">
      <c r="A27" s="78"/>
      <c r="B27" s="78"/>
      <c r="C27" s="79"/>
      <c r="E27" s="79"/>
      <c r="F27" s="78"/>
      <c r="G27" s="78"/>
      <c r="H27" s="78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78"/>
      <c r="X27" s="78"/>
      <c r="Y27" s="81"/>
      <c r="AA27" s="80"/>
      <c r="AB27" s="80"/>
      <c r="AC27" s="80"/>
      <c r="AD27" s="80"/>
      <c r="AE27" s="82"/>
      <c r="AF27" s="80"/>
      <c r="AG27" s="80"/>
      <c r="AH27" s="80"/>
      <c r="AI27" s="80"/>
      <c r="AJ27" s="80"/>
      <c r="AK27" s="77"/>
      <c r="AL27" s="79"/>
    </row>
    <row r="28" customFormat="false" ht="12.75" hidden="false" customHeight="false" outlineLevel="0" collapsed="false">
      <c r="A28" s="78"/>
      <c r="B28" s="78"/>
      <c r="C28" s="79"/>
      <c r="E28" s="79"/>
      <c r="F28" s="78"/>
      <c r="G28" s="78"/>
      <c r="H28" s="78"/>
      <c r="I28" s="80"/>
      <c r="J28" s="80"/>
      <c r="K28" s="80"/>
      <c r="L28" s="80"/>
      <c r="M28" s="80"/>
      <c r="N28" s="80"/>
      <c r="O28" s="80"/>
      <c r="P28" s="80" t="s">
        <v>1</v>
      </c>
      <c r="Q28" s="80"/>
      <c r="R28" s="80"/>
      <c r="S28" s="80"/>
      <c r="T28" s="80"/>
      <c r="U28" s="80"/>
      <c r="V28" s="80"/>
      <c r="W28" s="78"/>
      <c r="X28" s="78"/>
      <c r="Y28" s="81"/>
      <c r="Z28" s="80"/>
      <c r="AA28" s="80"/>
      <c r="AB28" s="80"/>
      <c r="AC28" s="80" t="s">
        <v>1</v>
      </c>
      <c r="AD28" s="80"/>
      <c r="AE28" s="82"/>
      <c r="AF28" s="80"/>
      <c r="AG28" s="80"/>
      <c r="AH28" s="80"/>
      <c r="AI28" s="80"/>
      <c r="AJ28" s="80"/>
      <c r="AK28" s="77"/>
      <c r="AL28" s="79"/>
    </row>
    <row r="29" customFormat="false" ht="12.75" hidden="false" customHeight="false" outlineLevel="0" collapsed="false">
      <c r="A29" s="78"/>
      <c r="B29" s="78"/>
      <c r="C29" s="79"/>
      <c r="D29" s="79"/>
      <c r="E29" s="79"/>
      <c r="F29" s="78"/>
      <c r="G29" s="78"/>
      <c r="H29" s="78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78"/>
      <c r="X29" s="78"/>
      <c r="Y29" s="81"/>
      <c r="Z29" s="80"/>
      <c r="AA29" s="80"/>
      <c r="AB29" s="80"/>
      <c r="AC29" s="80"/>
      <c r="AD29" s="80"/>
      <c r="AE29" s="82"/>
      <c r="AF29" s="80"/>
      <c r="AG29" s="80"/>
      <c r="AH29" s="80"/>
      <c r="AI29" s="80"/>
      <c r="AJ29" s="80"/>
      <c r="AK29" s="77"/>
      <c r="AL29" s="79"/>
    </row>
    <row r="30" customFormat="false" ht="12.75" hidden="false" customHeight="false" outlineLevel="0" collapsed="false">
      <c r="A30" s="78"/>
      <c r="B30" s="78"/>
      <c r="C30" s="79"/>
      <c r="D30" s="79"/>
      <c r="E30" s="79"/>
      <c r="F30" s="78"/>
      <c r="G30" s="78"/>
      <c r="H30" s="78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78"/>
      <c r="X30" s="78"/>
      <c r="Y30" s="81"/>
      <c r="Z30" s="80"/>
      <c r="AA30" s="80"/>
      <c r="AB30" s="80"/>
      <c r="AC30" s="80"/>
      <c r="AD30" s="80"/>
      <c r="AE30" s="82"/>
      <c r="AF30" s="80"/>
      <c r="AG30" s="80"/>
      <c r="AH30" s="80"/>
      <c r="AI30" s="80"/>
      <c r="AJ30" s="80"/>
      <c r="AK30" s="77"/>
      <c r="AL30" s="79"/>
    </row>
    <row r="31" customFormat="false" ht="12.75" hidden="false" customHeight="false" outlineLevel="0" collapsed="false">
      <c r="A31" s="78"/>
      <c r="B31" s="78"/>
      <c r="C31" s="79"/>
      <c r="D31" s="79"/>
      <c r="E31" s="79"/>
      <c r="F31" s="78"/>
      <c r="G31" s="78"/>
      <c r="H31" s="78"/>
      <c r="I31" s="80"/>
      <c r="J31" s="80"/>
      <c r="K31" s="80"/>
      <c r="L31" s="80"/>
      <c r="M31" s="80"/>
      <c r="N31" s="80" t="s">
        <v>1</v>
      </c>
      <c r="O31" s="80"/>
      <c r="P31" s="80"/>
      <c r="Q31" s="80"/>
      <c r="R31" s="80"/>
      <c r="S31" s="80"/>
      <c r="T31" s="80"/>
      <c r="U31" s="80"/>
      <c r="V31" s="80"/>
      <c r="W31" s="78"/>
      <c r="X31" s="78"/>
      <c r="Y31" s="80"/>
      <c r="Z31" s="80"/>
      <c r="AA31" s="80"/>
      <c r="AB31" s="80"/>
      <c r="AC31" s="80"/>
      <c r="AD31" s="80"/>
      <c r="AE31" s="82"/>
      <c r="AF31" s="80"/>
      <c r="AG31" s="80"/>
      <c r="AH31" s="80"/>
      <c r="AI31" s="80"/>
      <c r="AJ31" s="80"/>
      <c r="AK31" s="77"/>
      <c r="AL31" s="79"/>
    </row>
    <row r="32" customFormat="false" ht="12.75" hidden="false" customHeight="false" outlineLevel="0" collapsed="false">
      <c r="A32" s="78"/>
      <c r="B32" s="78"/>
      <c r="C32" s="79"/>
      <c r="D32" s="79"/>
      <c r="E32" s="79"/>
      <c r="F32" s="78"/>
      <c r="G32" s="78"/>
      <c r="H32" s="78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78"/>
      <c r="X32" s="78"/>
      <c r="Y32" s="80"/>
      <c r="Z32" s="80"/>
      <c r="AA32" s="80"/>
      <c r="AB32" s="80"/>
      <c r="AC32" s="80"/>
      <c r="AD32" s="80"/>
      <c r="AE32" s="82"/>
      <c r="AF32" s="80"/>
      <c r="AG32" s="80"/>
      <c r="AH32" s="80"/>
      <c r="AI32" s="80"/>
      <c r="AJ32" s="80"/>
      <c r="AK32" s="77"/>
      <c r="AL32" s="79"/>
    </row>
    <row r="33" customFormat="false" ht="12.75" hidden="false" customHeight="false" outlineLevel="0" collapsed="false">
      <c r="A33" s="78"/>
      <c r="B33" s="78"/>
      <c r="C33" s="79"/>
      <c r="D33" s="79"/>
      <c r="E33" s="79"/>
      <c r="F33" s="78"/>
      <c r="G33" s="78"/>
      <c r="H33" s="78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78"/>
      <c r="X33" s="78"/>
      <c r="Y33" s="81"/>
      <c r="Z33" s="80"/>
      <c r="AA33" s="80"/>
      <c r="AB33" s="80"/>
      <c r="AC33" s="80"/>
      <c r="AD33" s="80"/>
      <c r="AE33" s="82"/>
      <c r="AF33" s="80"/>
      <c r="AG33" s="80"/>
      <c r="AH33" s="80"/>
      <c r="AI33" s="80"/>
      <c r="AJ33" s="80"/>
      <c r="AK33" s="77"/>
      <c r="AL33" s="79"/>
    </row>
    <row r="34" customFormat="false" ht="12.75" hidden="false" customHeight="false" outlineLevel="0" collapsed="false">
      <c r="D34" s="0" t="s">
        <v>1</v>
      </c>
      <c r="K34" s="83"/>
      <c r="L34" s="83"/>
      <c r="M34" s="83"/>
      <c r="N34" s="83"/>
      <c r="O34" s="83"/>
      <c r="P34" s="83"/>
      <c r="Q34" s="83"/>
      <c r="R34" s="83"/>
      <c r="S34" s="83"/>
      <c r="T34" s="78"/>
      <c r="U34" s="78"/>
      <c r="V34" s="78"/>
      <c r="W34" s="78"/>
      <c r="X34" s="78"/>
      <c r="Y34" s="78"/>
      <c r="Z34" s="80"/>
      <c r="AA34" s="78"/>
      <c r="AB34" s="78"/>
      <c r="AC34" s="78"/>
      <c r="AD34" s="79"/>
      <c r="AE34" s="79"/>
      <c r="AF34" s="79"/>
      <c r="AG34" s="79"/>
      <c r="AH34" s="84"/>
      <c r="AI34" s="79"/>
      <c r="AJ34" s="78"/>
      <c r="AK34" s="78"/>
      <c r="AL34" s="79"/>
    </row>
    <row r="35" customFormat="false" ht="12.75" hidden="false" customHeight="false" outlineLevel="0" collapsed="false">
      <c r="W35" s="80"/>
    </row>
    <row r="37" customFormat="false" ht="12.75" hidden="false" customHeight="false" outlineLevel="0" collapsed="false"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12.75" hidden="false" customHeight="false" outlineLevel="0" collapsed="false">
      <c r="K38" s="39"/>
      <c r="L38" s="39"/>
      <c r="M38" s="39"/>
      <c r="N38" s="39"/>
      <c r="O38" s="39"/>
      <c r="P38" s="39"/>
      <c r="Q38" s="39"/>
      <c r="R38" s="39"/>
      <c r="S38" s="39"/>
      <c r="T38" s="39"/>
    </row>
  </sheetData>
  <autoFilter ref="A6:AK34"/>
  <printOptions headings="false" gridLines="false" gridLinesSet="true" horizontalCentered="false" verticalCentered="false"/>
  <pageMargins left="0.359722222222222" right="0.220138888888889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dc:language>en-US</dc:language>
  <cp:lastModifiedBy>Alexander Okhotnikov</cp:lastModifiedBy>
  <cp:lastPrinted>2008-05-24T11:26:03Z</cp:lastPrinted>
  <dcterms:modified xsi:type="dcterms:W3CDTF">2008-05-26T06:48:48Z</dcterms:modified>
  <cp:revision>0</cp:revision>
  <dc:subject/>
  <dc:title/>
</cp:coreProperties>
</file>