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Холмы 4" sheetId="1" state="visible" r:id="rId2"/>
  </sheets>
  <definedNames>
    <definedName function="false" hidden="true" localSheetId="0" name="_xlnm._FilterDatabase" vbProcedure="false">'Результаты Холмы 4'!$B$8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Итоговая таблица всей гонки</t>
  </si>
  <si>
    <t xml:space="preserve">26 июля 2008 года</t>
  </si>
  <si>
    <t xml:space="preserve">Спортпарк "Сибирский "</t>
  </si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3-м лутшим заездам</t>
  </si>
  <si>
    <t xml:space="preserve">пенализация</t>
  </si>
  <si>
    <t xml:space="preserve">итого</t>
  </si>
  <si>
    <t xml:space="preserve">место</t>
  </si>
  <si>
    <t xml:space="preserve">Брагин Дмитрий</t>
  </si>
  <si>
    <t xml:space="preserve">ВАЗ 21083</t>
  </si>
  <si>
    <t xml:space="preserve">п</t>
  </si>
  <si>
    <t xml:space="preserve">Тольятти</t>
  </si>
  <si>
    <t xml:space="preserve">VJLGA RACING TEAM</t>
  </si>
  <si>
    <t xml:space="preserve">Данилин Владислав</t>
  </si>
  <si>
    <t xml:space="preserve">УАЗ 31512</t>
  </si>
  <si>
    <t xml:space="preserve">пол</t>
  </si>
  <si>
    <t xml:space="preserve">Ульяновск</t>
  </si>
  <si>
    <t xml:space="preserve">ан</t>
  </si>
  <si>
    <t xml:space="preserve">Розенков Сергей</t>
  </si>
  <si>
    <t xml:space="preserve">прототип</t>
  </si>
  <si>
    <t xml:space="preserve">з</t>
  </si>
  <si>
    <t xml:space="preserve">Выживалки</t>
  </si>
  <si>
    <t xml:space="preserve">Горбунов Эдуард</t>
  </si>
  <si>
    <t xml:space="preserve">УАЗ 315195</t>
  </si>
  <si>
    <t xml:space="preserve">Грачев Александр</t>
  </si>
  <si>
    <t xml:space="preserve">нива</t>
  </si>
  <si>
    <t xml:space="preserve">3:11.40</t>
  </si>
  <si>
    <t xml:space="preserve">Шмелев Юрий</t>
  </si>
  <si>
    <t xml:space="preserve">КИА</t>
  </si>
  <si>
    <t xml:space="preserve">Левин Константин</t>
  </si>
  <si>
    <t xml:space="preserve">Колосков Алексей</t>
  </si>
  <si>
    <t xml:space="preserve">ВАЗ 2101</t>
  </si>
  <si>
    <t xml:space="preserve">Самара</t>
  </si>
  <si>
    <t xml:space="preserve">Дьяков Александр</t>
  </si>
  <si>
    <t xml:space="preserve">сх</t>
  </si>
  <si>
    <t xml:space="preserve">Евстифеев Олег</t>
  </si>
  <si>
    <t xml:space="preserve">ВАЗ </t>
  </si>
  <si>
    <t xml:space="preserve">Забродин Сергей</t>
  </si>
  <si>
    <t xml:space="preserve">ВАЗ 21084</t>
  </si>
  <si>
    <t xml:space="preserve">Санин Дмитрий</t>
  </si>
  <si>
    <t xml:space="preserve">Кузнецов Вадим</t>
  </si>
  <si>
    <t xml:space="preserve">Малеев Михаил</t>
  </si>
  <si>
    <t xml:space="preserve">Силантьев Александр</t>
  </si>
  <si>
    <t xml:space="preserve">ВАЗ 21099</t>
  </si>
  <si>
    <t xml:space="preserve">Кузоватово</t>
  </si>
  <si>
    <t xml:space="preserve">Трофимов Александр</t>
  </si>
  <si>
    <t xml:space="preserve">ВАЗ 21063</t>
  </si>
  <si>
    <t xml:space="preserve">СМК Трофимов А.Б.</t>
  </si>
  <si>
    <t xml:space="preserve">Трофимов Борис</t>
  </si>
  <si>
    <t xml:space="preserve">ВАЗ21063</t>
  </si>
  <si>
    <t xml:space="preserve">Назаркин Денис</t>
  </si>
  <si>
    <t xml:space="preserve">ВАЗ 21013</t>
  </si>
  <si>
    <t xml:space="preserve">Ляйчев Дмитрий</t>
  </si>
  <si>
    <t xml:space="preserve">Дьяченко Сергей</t>
  </si>
  <si>
    <t xml:space="preserve">ВАЗ 2108</t>
  </si>
  <si>
    <t xml:space="preserve">Корнилов Михаил</t>
  </si>
  <si>
    <t xml:space="preserve">гольф</t>
  </si>
  <si>
    <t xml:space="preserve">Витяев Владислав</t>
  </si>
  <si>
    <t xml:space="preserve">багги</t>
  </si>
  <si>
    <t xml:space="preserve">Ислямов Радик</t>
  </si>
  <si>
    <t xml:space="preserve">Воротников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[$-409]h:mm:ss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28080</xdr:rowOff>
    </xdr:from>
    <xdr:to>
      <xdr:col>8</xdr:col>
      <xdr:colOff>916560</xdr:colOff>
      <xdr:row>3</xdr:row>
      <xdr:rowOff>199440</xdr:rowOff>
    </xdr:to>
    <xdr:pic>
      <xdr:nvPicPr>
        <xdr:cNvPr id="0" name="Picture 128" descr=""/>
        <xdr:cNvPicPr/>
      </xdr:nvPicPr>
      <xdr:blipFill>
        <a:blip r:embed="rId1"/>
        <a:stretch/>
      </xdr:blipFill>
      <xdr:spPr>
        <a:xfrm>
          <a:off x="7939080" y="190080"/>
          <a:ext cx="846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0" width="22.28"/>
    <col collapsed="false" customWidth="true" hidden="false" outlineLevel="0" max="4" min="4" style="0" width="14.85"/>
    <col collapsed="false" customWidth="true" hidden="false" outlineLevel="0" max="5" min="5" style="1" width="7.7"/>
    <col collapsed="false" customWidth="true" hidden="false" outlineLevel="0" max="6" min="6" style="1" width="9.56"/>
    <col collapsed="false" customWidth="true" hidden="false" outlineLevel="0" max="7" min="7" style="1" width="22.99"/>
    <col collapsed="false" customWidth="true" hidden="false" outlineLevel="0" max="8" min="8" style="2" width="20.13"/>
    <col collapsed="false" customWidth="true" hidden="false" outlineLevel="0" max="9" min="9" style="1" width="17.85"/>
    <col collapsed="false" customWidth="true" hidden="false" outlineLevel="0" max="10" min="10" style="1" width="19.85"/>
    <col collapsed="false" customWidth="true" hidden="false" outlineLevel="0" max="11" min="11" style="1" width="17.99"/>
    <col collapsed="false" customWidth="true" hidden="false" outlineLevel="0" max="12" min="12" style="1" width="16.28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3" width="13.28"/>
    <col collapsed="false" customWidth="true" hidden="false" outlineLevel="0" max="20" min="20" style="3" width="12.28"/>
    <col collapsed="false" customWidth="true" hidden="false" outlineLevel="0" max="21" min="21" style="3" width="11.56"/>
    <col collapsed="false" customWidth="true" hidden="false" outlineLevel="0" max="22" min="22" style="1" width="12.42"/>
    <col collapsed="false" customWidth="true" hidden="false" outlineLevel="0" max="23" min="23" style="1" width="9.41"/>
    <col collapsed="false" customWidth="true" hidden="false" outlineLevel="0" max="24" min="24" style="3" width="12.42"/>
    <col collapsed="false" customWidth="true" hidden="false" outlineLevel="0" max="25" min="25" style="3" width="11.28"/>
    <col collapsed="false" customWidth="true" hidden="false" outlineLevel="0" max="26" min="26" style="2" width="8.99"/>
    <col collapsed="false" customWidth="true" hidden="false" outlineLevel="0" max="27" min="27" style="2" width="12.42"/>
    <col collapsed="false" customWidth="true" hidden="false" outlineLevel="0" max="29" min="28" style="3" width="14.41"/>
    <col collapsed="false" customWidth="true" hidden="false" outlineLevel="0" max="30" min="30" style="4" width="14.41"/>
  </cols>
  <sheetData>
    <row r="1" customFormat="false" ht="12.75" hidden="false" customHeight="false" outlineLevel="0" collapsed="false">
      <c r="A1" s="5"/>
      <c r="B1" s="5"/>
    </row>
    <row r="2" customFormat="false" ht="30" hidden="false" customHeight="false" outlineLevel="0" collapsed="false">
      <c r="A2" s="5"/>
      <c r="B2" s="5"/>
      <c r="C2" s="6" t="s">
        <v>0</v>
      </c>
      <c r="O2" s="7"/>
      <c r="P2" s="7"/>
      <c r="Q2" s="7"/>
      <c r="R2" s="7"/>
      <c r="S2" s="7"/>
      <c r="T2" s="7"/>
    </row>
    <row r="3" s="8" customFormat="true" ht="21" hidden="false" customHeight="true" outlineLevel="0" collapsed="false">
      <c r="B3" s="9"/>
      <c r="C3" s="8" t="s">
        <v>1</v>
      </c>
      <c r="E3" s="10"/>
      <c r="J3" s="10"/>
      <c r="K3" s="11"/>
      <c r="O3" s="7"/>
      <c r="P3" s="7"/>
      <c r="Q3" s="7"/>
      <c r="R3" s="7"/>
      <c r="S3" s="7"/>
      <c r="T3" s="7"/>
      <c r="U3" s="12"/>
      <c r="V3" s="11"/>
      <c r="W3" s="11"/>
      <c r="X3" s="12"/>
      <c r="Y3" s="12"/>
      <c r="Z3" s="13"/>
      <c r="AA3" s="13"/>
      <c r="AB3" s="12"/>
      <c r="AC3" s="12"/>
      <c r="AD3" s="14"/>
    </row>
    <row r="4" s="8" customFormat="true" ht="23.25" hidden="false" customHeight="true" outlineLevel="0" collapsed="false">
      <c r="A4" s="9"/>
      <c r="B4" s="9"/>
      <c r="C4" s="8" t="s">
        <v>2</v>
      </c>
      <c r="E4" s="10"/>
      <c r="J4" s="10"/>
      <c r="K4" s="11"/>
      <c r="O4" s="7"/>
      <c r="P4" s="7"/>
      <c r="Q4" s="7"/>
      <c r="R4" s="7"/>
      <c r="S4" s="7"/>
      <c r="T4" s="7"/>
      <c r="U4" s="12"/>
      <c r="V4" s="11"/>
      <c r="W4" s="11"/>
      <c r="X4" s="12"/>
      <c r="Y4" s="12"/>
      <c r="Z4" s="13"/>
      <c r="AA4" s="13"/>
      <c r="AB4" s="12"/>
      <c r="AC4" s="12"/>
      <c r="AD4" s="14"/>
    </row>
    <row r="5" s="8" customFormat="true" ht="23.25" hidden="false" customHeight="false" outlineLevel="0" collapsed="false">
      <c r="A5" s="9"/>
      <c r="B5" s="9"/>
      <c r="E5" s="10"/>
      <c r="J5" s="10"/>
      <c r="K5" s="11"/>
      <c r="O5" s="11"/>
      <c r="P5" s="11"/>
      <c r="Q5" s="11"/>
      <c r="R5" s="11"/>
      <c r="S5" s="12"/>
      <c r="T5" s="12"/>
      <c r="U5" s="12"/>
      <c r="V5" s="11"/>
      <c r="W5" s="11"/>
      <c r="X5" s="12"/>
      <c r="Y5" s="12"/>
      <c r="Z5" s="13"/>
      <c r="AA5" s="13"/>
      <c r="AB5" s="12"/>
      <c r="AC5" s="12"/>
      <c r="AD5" s="14"/>
    </row>
    <row r="6" s="8" customFormat="true" ht="23.25" hidden="true" customHeight="false" outlineLevel="0" collapsed="false">
      <c r="A6" s="9"/>
      <c r="B6" s="9"/>
      <c r="E6" s="10"/>
      <c r="J6" s="10"/>
      <c r="K6" s="11"/>
      <c r="M6" s="10"/>
      <c r="O6" s="11"/>
      <c r="P6" s="11"/>
      <c r="Q6" s="11"/>
      <c r="R6" s="11"/>
      <c r="S6" s="12"/>
      <c r="T6" s="12"/>
      <c r="U6" s="12"/>
      <c r="V6" s="11"/>
      <c r="W6" s="11"/>
      <c r="X6" s="12"/>
      <c r="Y6" s="12"/>
      <c r="Z6" s="13"/>
      <c r="AA6" s="13"/>
      <c r="AB6" s="12"/>
      <c r="AC6" s="12"/>
      <c r="AD6" s="14"/>
    </row>
    <row r="7" customFormat="false" ht="12.75" hidden="true" customHeight="false" outlineLevel="0" collapsed="false"/>
    <row r="8" s="19" customFormat="true" ht="63.75" hidden="false" customHeight="fals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5" t="s">
        <v>15</v>
      </c>
      <c r="N8" s="17" t="s">
        <v>16</v>
      </c>
      <c r="O8" s="18" t="s">
        <v>17</v>
      </c>
    </row>
    <row r="9" customFormat="false" ht="12.75" hidden="false" customHeight="false" outlineLevel="0" collapsed="false">
      <c r="A9" s="20"/>
      <c r="B9" s="20" t="n">
        <v>4</v>
      </c>
      <c r="C9" s="21" t="s">
        <v>18</v>
      </c>
      <c r="D9" s="21" t="s">
        <v>19</v>
      </c>
      <c r="E9" s="22" t="s">
        <v>20</v>
      </c>
      <c r="F9" s="22" t="s">
        <v>21</v>
      </c>
      <c r="G9" s="23" t="s">
        <v>22</v>
      </c>
      <c r="H9" s="24" t="n">
        <v>0.00190844907407407</v>
      </c>
      <c r="I9" s="25" t="n">
        <v>0.00191898148148148</v>
      </c>
      <c r="J9" s="25" t="n">
        <v>0.00172905092592593</v>
      </c>
      <c r="K9" s="25" t="n">
        <v>0.00170162037037037</v>
      </c>
      <c r="L9" s="26" t="n">
        <f aca="false">K9+J9+H9</f>
        <v>0.00533912037037037</v>
      </c>
      <c r="M9" s="27"/>
      <c r="N9" s="28" t="n">
        <f aca="false">M9+L9</f>
        <v>0.00533912037037037</v>
      </c>
      <c r="O9" s="29" t="n">
        <v>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A10" s="30"/>
      <c r="B10" s="30" t="n">
        <v>13</v>
      </c>
      <c r="C10" s="31" t="s">
        <v>23</v>
      </c>
      <c r="D10" s="32" t="s">
        <v>24</v>
      </c>
      <c r="E10" s="30" t="s">
        <v>25</v>
      </c>
      <c r="F10" s="30" t="s">
        <v>26</v>
      </c>
      <c r="G10" s="33"/>
      <c r="H10" s="34" t="s">
        <v>27</v>
      </c>
      <c r="I10" s="35" t="n">
        <v>0.00197511574074074</v>
      </c>
      <c r="J10" s="35" t="n">
        <v>0.00194247685185185</v>
      </c>
      <c r="K10" s="35" t="n">
        <v>0.00196631944444444</v>
      </c>
      <c r="L10" s="26" t="n">
        <f aca="false">K10+J10+I10</f>
        <v>0.00588391203703704</v>
      </c>
      <c r="M10" s="36"/>
      <c r="N10" s="28" t="n">
        <f aca="false">M10+L10</f>
        <v>0.00588391203703704</v>
      </c>
      <c r="O10" s="37" t="n">
        <v>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30"/>
      <c r="B11" s="30" t="n">
        <v>2</v>
      </c>
      <c r="C11" s="31" t="s">
        <v>28</v>
      </c>
      <c r="D11" s="31" t="s">
        <v>29</v>
      </c>
      <c r="E11" s="38" t="s">
        <v>30</v>
      </c>
      <c r="F11" s="38" t="s">
        <v>26</v>
      </c>
      <c r="G11" s="39" t="s">
        <v>31</v>
      </c>
      <c r="H11" s="24" t="n">
        <v>0.00214548611111111</v>
      </c>
      <c r="I11" s="35" t="n">
        <v>0.00198715277777778</v>
      </c>
      <c r="J11" s="35" t="n">
        <v>0.00194965277777778</v>
      </c>
      <c r="K11" s="35" t="n">
        <v>0.00198101851851852</v>
      </c>
      <c r="L11" s="26" t="n">
        <f aca="false">K11+J11+I11</f>
        <v>0.00591782407407407</v>
      </c>
      <c r="M11" s="40"/>
      <c r="N11" s="41" t="n">
        <f aca="false">M11+L11</f>
        <v>0.00591782407407407</v>
      </c>
      <c r="O11" s="42" t="n">
        <v>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30"/>
      <c r="B12" s="30" t="n">
        <v>19</v>
      </c>
      <c r="C12" s="31" t="s">
        <v>32</v>
      </c>
      <c r="D12" s="31" t="s">
        <v>33</v>
      </c>
      <c r="E12" s="38" t="s">
        <v>25</v>
      </c>
      <c r="F12" s="38" t="s">
        <v>26</v>
      </c>
      <c r="G12" s="23" t="s">
        <v>22</v>
      </c>
      <c r="H12" s="24" t="n">
        <v>0.00204282407407407</v>
      </c>
      <c r="I12" s="35" t="n">
        <v>0.00210277777777778</v>
      </c>
      <c r="J12" s="35" t="n">
        <v>0.00201134259259259</v>
      </c>
      <c r="K12" s="35" t="n">
        <v>0.00196412037037037</v>
      </c>
      <c r="L12" s="26" t="n">
        <f aca="false">K12+J12+H12</f>
        <v>0.00601828703703704</v>
      </c>
      <c r="M12" s="40"/>
      <c r="N12" s="28" t="n">
        <f aca="false">M12+L12</f>
        <v>0.00601828703703704</v>
      </c>
      <c r="O12" s="37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45" customFormat="true" ht="12.75" hidden="false" customHeight="false" outlineLevel="0" collapsed="false">
      <c r="A13" s="30"/>
      <c r="B13" s="30" t="n">
        <v>31</v>
      </c>
      <c r="C13" s="32" t="s">
        <v>34</v>
      </c>
      <c r="D13" s="32" t="s">
        <v>35</v>
      </c>
      <c r="E13" s="30" t="s">
        <v>25</v>
      </c>
      <c r="F13" s="30" t="s">
        <v>26</v>
      </c>
      <c r="G13" s="33"/>
      <c r="H13" s="43" t="n">
        <v>0.00221412037037037</v>
      </c>
      <c r="I13" s="44" t="s">
        <v>36</v>
      </c>
      <c r="J13" s="44" t="n">
        <v>0.00204641203703704</v>
      </c>
      <c r="K13" s="44" t="n">
        <v>0.00202303240740741</v>
      </c>
      <c r="L13" s="26" t="n">
        <f aca="false">K13+J13+H13</f>
        <v>0.00628356481481482</v>
      </c>
      <c r="M13" s="36"/>
      <c r="N13" s="28" t="n">
        <f aca="false">M13+L13</f>
        <v>0.00628356481481482</v>
      </c>
      <c r="O13" s="37" t="n">
        <v>4</v>
      </c>
    </row>
    <row r="14" customFormat="false" ht="12.75" hidden="false" customHeight="false" outlineLevel="0" collapsed="false">
      <c r="A14" s="20"/>
      <c r="B14" s="20" t="n">
        <v>7</v>
      </c>
      <c r="C14" s="21" t="s">
        <v>37</v>
      </c>
      <c r="D14" s="46" t="s">
        <v>38</v>
      </c>
      <c r="E14" s="20" t="s">
        <v>25</v>
      </c>
      <c r="F14" s="20" t="s">
        <v>26</v>
      </c>
      <c r="G14" s="47"/>
      <c r="H14" s="24" t="n">
        <v>0.00229930555555556</v>
      </c>
      <c r="I14" s="25" t="n">
        <v>0.00211840277777778</v>
      </c>
      <c r="J14" s="25" t="n">
        <v>0.00212199074074074</v>
      </c>
      <c r="K14" s="25" t="n">
        <v>0.00204583333333333</v>
      </c>
      <c r="L14" s="26" t="n">
        <f aca="false">K14+J14+I14</f>
        <v>0.00628622685185185</v>
      </c>
      <c r="M14" s="27"/>
      <c r="N14" s="28" t="n">
        <f aca="false">M14+L14</f>
        <v>0.00628622685185185</v>
      </c>
      <c r="O14" s="37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30"/>
      <c r="B15" s="30" t="n">
        <v>8</v>
      </c>
      <c r="C15" s="31" t="s">
        <v>39</v>
      </c>
      <c r="D15" s="31" t="s">
        <v>29</v>
      </c>
      <c r="E15" s="38" t="s">
        <v>30</v>
      </c>
      <c r="F15" s="38" t="s">
        <v>26</v>
      </c>
      <c r="G15" s="33"/>
      <c r="H15" s="24" t="n">
        <v>0.00204583333333333</v>
      </c>
      <c r="I15" s="35" t="n">
        <v>0.00198935185185185</v>
      </c>
      <c r="J15" s="35" t="n">
        <v>0.00199236111111111</v>
      </c>
      <c r="K15" s="35" t="n">
        <v>0.00194826388888889</v>
      </c>
      <c r="L15" s="26" t="n">
        <f aca="false">K15+J15+I15</f>
        <v>0.00592997685185185</v>
      </c>
      <c r="M15" s="36"/>
      <c r="N15" s="41" t="n">
        <f aca="false">M15+L15</f>
        <v>0.00592997685185185</v>
      </c>
      <c r="O15" s="42" t="n">
        <v>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45" customFormat="true" ht="12.75" hidden="false" customHeight="false" outlineLevel="0" collapsed="false">
      <c r="A16" s="30"/>
      <c r="B16" s="30" t="n">
        <v>63</v>
      </c>
      <c r="C16" s="31" t="s">
        <v>40</v>
      </c>
      <c r="D16" s="31" t="s">
        <v>41</v>
      </c>
      <c r="E16" s="38" t="s">
        <v>30</v>
      </c>
      <c r="F16" s="38" t="s">
        <v>42</v>
      </c>
      <c r="G16" s="48"/>
      <c r="H16" s="24" t="n">
        <v>0.00209305555555556</v>
      </c>
      <c r="I16" s="35" t="n">
        <v>0.00202037037037037</v>
      </c>
      <c r="J16" s="35" t="n">
        <v>0.00203217592592593</v>
      </c>
      <c r="K16" s="35" t="n">
        <v>0.00198541666666667</v>
      </c>
      <c r="L16" s="26" t="n">
        <f aca="false">K16+J16+I16</f>
        <v>0.00603796296296296</v>
      </c>
      <c r="M16" s="36"/>
      <c r="N16" s="41" t="n">
        <f aca="false">M16+L16</f>
        <v>0.00603796296296296</v>
      </c>
      <c r="O16" s="42" t="n">
        <v>3</v>
      </c>
    </row>
    <row r="17" customFormat="false" ht="12.75" hidden="false" customHeight="false" outlineLevel="0" collapsed="false">
      <c r="A17" s="20"/>
      <c r="B17" s="20" t="n">
        <v>15</v>
      </c>
      <c r="C17" s="21" t="s">
        <v>43</v>
      </c>
      <c r="D17" s="21" t="s">
        <v>29</v>
      </c>
      <c r="E17" s="22" t="s">
        <v>30</v>
      </c>
      <c r="F17" s="22" t="s">
        <v>26</v>
      </c>
      <c r="G17" s="39" t="s">
        <v>31</v>
      </c>
      <c r="H17" s="24" t="n">
        <v>0.00212407407407407</v>
      </c>
      <c r="I17" s="25" t="s">
        <v>44</v>
      </c>
      <c r="J17" s="25" t="n">
        <v>0.00202337962962963</v>
      </c>
      <c r="K17" s="25" t="n">
        <v>0.00196655092592593</v>
      </c>
      <c r="L17" s="26" t="n">
        <f aca="false">K17+J17+H17</f>
        <v>0.00611400462962963</v>
      </c>
      <c r="M17" s="27"/>
      <c r="N17" s="41" t="n">
        <f aca="false">M17+L17</f>
        <v>0.00611400462962963</v>
      </c>
      <c r="O17" s="49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45" customFormat="true" ht="12.75" hidden="false" customHeight="false" outlineLevel="0" collapsed="false">
      <c r="A18" s="30"/>
      <c r="B18" s="30" t="n">
        <v>17</v>
      </c>
      <c r="C18" s="31" t="s">
        <v>45</v>
      </c>
      <c r="D18" s="32" t="s">
        <v>46</v>
      </c>
      <c r="E18" s="30" t="s">
        <v>30</v>
      </c>
      <c r="F18" s="30" t="s">
        <v>26</v>
      </c>
      <c r="G18" s="33"/>
      <c r="H18" s="24" t="n">
        <v>0.00214548611111111</v>
      </c>
      <c r="I18" s="35" t="n">
        <v>0.00203171296296296</v>
      </c>
      <c r="J18" s="35" t="s">
        <v>44</v>
      </c>
      <c r="K18" s="35" t="n">
        <v>0.00199108796296296</v>
      </c>
      <c r="L18" s="26" t="n">
        <f aca="false">K18+I18+H18</f>
        <v>0.00616828703703704</v>
      </c>
      <c r="M18" s="27"/>
      <c r="N18" s="41" t="n">
        <f aca="false">M18+L18</f>
        <v>0.00616828703703704</v>
      </c>
      <c r="O18" s="42" t="n">
        <v>5</v>
      </c>
    </row>
    <row r="19" customFormat="false" ht="12.75" hidden="false" customHeight="false" outlineLevel="0" collapsed="false">
      <c r="A19" s="30"/>
      <c r="B19" s="30" t="n">
        <v>10</v>
      </c>
      <c r="C19" s="31" t="s">
        <v>47</v>
      </c>
      <c r="D19" s="31" t="s">
        <v>48</v>
      </c>
      <c r="E19" s="38" t="s">
        <v>20</v>
      </c>
      <c r="F19" s="38" t="s">
        <v>21</v>
      </c>
      <c r="G19" s="33"/>
      <c r="H19" s="24" t="n">
        <v>0.00195509259259259</v>
      </c>
      <c r="I19" s="35" t="n">
        <v>0.0018806712962963</v>
      </c>
      <c r="J19" s="35" t="n">
        <v>0.00180787037037037</v>
      </c>
      <c r="K19" s="35" t="n">
        <v>0.0018087962962963</v>
      </c>
      <c r="L19" s="26" t="n">
        <f aca="false">K19+J19+I19</f>
        <v>0.00549733796296296</v>
      </c>
      <c r="M19" s="40"/>
      <c r="N19" s="28" t="n">
        <f aca="false">M19+L19</f>
        <v>0.00549733796296296</v>
      </c>
      <c r="O19" s="50" t="n">
        <v>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A20" s="20"/>
      <c r="B20" s="20" t="n">
        <v>20</v>
      </c>
      <c r="C20" s="21" t="s">
        <v>49</v>
      </c>
      <c r="D20" s="21" t="s">
        <v>48</v>
      </c>
      <c r="E20" s="20" t="s">
        <v>20</v>
      </c>
      <c r="F20" s="22" t="s">
        <v>26</v>
      </c>
      <c r="G20" s="23" t="s">
        <v>22</v>
      </c>
      <c r="H20" s="24" t="n">
        <v>0.00208148148148148</v>
      </c>
      <c r="I20" s="25" t="n">
        <v>0.00194282407407407</v>
      </c>
      <c r="J20" s="25" t="n">
        <v>0.00187905092592593</v>
      </c>
      <c r="K20" s="25" t="n">
        <v>0.00183912037037037</v>
      </c>
      <c r="L20" s="26" t="n">
        <f aca="false">K20+J20+I20</f>
        <v>0.00566099537037037</v>
      </c>
      <c r="M20" s="27"/>
      <c r="N20" s="28" t="n">
        <f aca="false">M20+L20</f>
        <v>0.00566099537037037</v>
      </c>
      <c r="O20" s="29" t="n">
        <v>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45" customFormat="true" ht="12.75" hidden="false" customHeight="false" outlineLevel="0" collapsed="false">
      <c r="A21" s="30"/>
      <c r="B21" s="30" t="n">
        <v>6</v>
      </c>
      <c r="C21" s="31" t="s">
        <v>50</v>
      </c>
      <c r="D21" s="31" t="s">
        <v>41</v>
      </c>
      <c r="E21" s="38" t="s">
        <v>30</v>
      </c>
      <c r="F21" s="38" t="s">
        <v>26</v>
      </c>
      <c r="G21" s="33"/>
      <c r="H21" s="34" t="n">
        <v>0.00223101851851852</v>
      </c>
      <c r="I21" s="35" t="n">
        <v>0.00210578703703704</v>
      </c>
      <c r="J21" s="35" t="n">
        <v>0.00204756944444444</v>
      </c>
      <c r="K21" s="35" t="n">
        <v>0.00202025462962963</v>
      </c>
      <c r="L21" s="26" t="n">
        <f aca="false">K21+J21+I21</f>
        <v>0.00617361111111111</v>
      </c>
      <c r="M21" s="36"/>
      <c r="N21" s="41" t="n">
        <f aca="false">M21+L21</f>
        <v>0.00617361111111111</v>
      </c>
      <c r="O21" s="49" t="n">
        <v>6</v>
      </c>
    </row>
    <row r="22" customFormat="false" ht="12.75" hidden="false" customHeight="false" outlineLevel="0" collapsed="false">
      <c r="A22" s="30"/>
      <c r="B22" s="30" t="n">
        <v>11</v>
      </c>
      <c r="C22" s="31" t="s">
        <v>51</v>
      </c>
      <c r="D22" s="31" t="s">
        <v>19</v>
      </c>
      <c r="E22" s="38" t="s">
        <v>20</v>
      </c>
      <c r="F22" s="38" t="s">
        <v>42</v>
      </c>
      <c r="G22" s="33"/>
      <c r="H22" s="24" t="n">
        <v>0.00205810185185185</v>
      </c>
      <c r="I22" s="35" t="n">
        <v>0.00198101851851852</v>
      </c>
      <c r="J22" s="35" t="n">
        <v>0.00197291666666667</v>
      </c>
      <c r="K22" s="35" t="n">
        <v>0.00194166666666667</v>
      </c>
      <c r="L22" s="26" t="n">
        <f aca="false">K22+J22+I22</f>
        <v>0.00589560185185185</v>
      </c>
      <c r="M22" s="36"/>
      <c r="N22" s="28" t="n">
        <f aca="false">M22+L22</f>
        <v>0.00589560185185185</v>
      </c>
      <c r="O22" s="29" t="n">
        <v>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30"/>
      <c r="B23" s="51" t="n">
        <v>66</v>
      </c>
      <c r="C23" s="52" t="s">
        <v>52</v>
      </c>
      <c r="D23" s="31" t="s">
        <v>53</v>
      </c>
      <c r="E23" s="2" t="s">
        <v>20</v>
      </c>
      <c r="F23" s="38" t="s">
        <v>54</v>
      </c>
      <c r="G23" s="39" t="s">
        <v>31</v>
      </c>
      <c r="H23" s="24" t="n">
        <v>0.00202256944444444</v>
      </c>
      <c r="I23" s="35" t="s">
        <v>27</v>
      </c>
      <c r="J23" s="35" t="n">
        <v>0.00192175925925926</v>
      </c>
      <c r="K23" s="35" t="n">
        <v>0.00190381944444444</v>
      </c>
      <c r="L23" s="26" t="n">
        <f aca="false">K23+J23+H23</f>
        <v>0.00584814814814815</v>
      </c>
      <c r="M23" s="36" t="n">
        <v>0.000115740740740741</v>
      </c>
      <c r="N23" s="28" t="n">
        <f aca="false">M23+L23</f>
        <v>0.00596388888888889</v>
      </c>
      <c r="O23" s="50" t="n">
        <v>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A24" s="20"/>
      <c r="B24" s="20" t="n">
        <v>44</v>
      </c>
      <c r="C24" s="21" t="s">
        <v>55</v>
      </c>
      <c r="D24" s="21" t="s">
        <v>56</v>
      </c>
      <c r="E24" s="22" t="s">
        <v>30</v>
      </c>
      <c r="F24" s="22" t="s">
        <v>26</v>
      </c>
      <c r="G24" s="53" t="s">
        <v>57</v>
      </c>
      <c r="H24" s="24" t="n">
        <v>0.0023130787037037</v>
      </c>
      <c r="I24" s="25" t="n">
        <v>0.00226469907407407</v>
      </c>
      <c r="J24" s="25" t="n">
        <v>0.00216747685185185</v>
      </c>
      <c r="K24" s="25" t="n">
        <v>0.00213125</v>
      </c>
      <c r="L24" s="26" t="n">
        <f aca="false">K24+J24+I24</f>
        <v>0.00656342592592593</v>
      </c>
      <c r="M24" s="27"/>
      <c r="N24" s="41" t="n">
        <f aca="false">M24+L24</f>
        <v>0.00656342592592593</v>
      </c>
      <c r="O24" s="42" t="n">
        <v>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20"/>
      <c r="B25" s="20" t="n">
        <v>5</v>
      </c>
      <c r="C25" s="21" t="s">
        <v>58</v>
      </c>
      <c r="D25" s="21" t="s">
        <v>59</v>
      </c>
      <c r="E25" s="22" t="s">
        <v>30</v>
      </c>
      <c r="F25" s="22" t="s">
        <v>26</v>
      </c>
      <c r="G25" s="47"/>
      <c r="H25" s="24" t="n">
        <v>0.00247291666666667</v>
      </c>
      <c r="I25" s="25" t="n">
        <v>0.00236921296296296</v>
      </c>
      <c r="J25" s="25" t="n">
        <v>0.00220497685185185</v>
      </c>
      <c r="K25" s="25" t="n">
        <v>0.00211782407407407</v>
      </c>
      <c r="L25" s="26" t="n">
        <f aca="false">K25+J25+I25</f>
        <v>0.00669201388888889</v>
      </c>
      <c r="M25" s="27"/>
      <c r="N25" s="41" t="n">
        <f aca="false">M25+L25</f>
        <v>0.00669201388888889</v>
      </c>
      <c r="O25" s="49" t="n">
        <v>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45" customFormat="true" ht="12.75" hidden="false" customHeight="false" outlineLevel="0" collapsed="false">
      <c r="A26" s="20"/>
      <c r="B26" s="20" t="n">
        <v>88</v>
      </c>
      <c r="C26" s="21" t="s">
        <v>60</v>
      </c>
      <c r="D26" s="46" t="s">
        <v>61</v>
      </c>
      <c r="E26" s="20" t="s">
        <v>30</v>
      </c>
      <c r="F26" s="20" t="s">
        <v>26</v>
      </c>
      <c r="G26" s="53" t="s">
        <v>57</v>
      </c>
      <c r="H26" s="24" t="n">
        <v>0.00237349537037037</v>
      </c>
      <c r="I26" s="25" t="n">
        <v>0.00226875</v>
      </c>
      <c r="J26" s="25" t="n">
        <v>0.00216331018518519</v>
      </c>
      <c r="K26" s="25" t="n">
        <v>0.00245358796296296</v>
      </c>
      <c r="L26" s="26" t="n">
        <f aca="false">J26+I26+H26</f>
        <v>0.00680555555555556</v>
      </c>
      <c r="M26" s="27"/>
      <c r="N26" s="41" t="n">
        <f aca="false">M26+L26</f>
        <v>0.00680555555555556</v>
      </c>
      <c r="O26" s="49" t="n">
        <v>9</v>
      </c>
    </row>
    <row r="27" s="45" customFormat="true" ht="12.75" hidden="false" customHeight="false" outlineLevel="0" collapsed="false">
      <c r="A27" s="30"/>
      <c r="B27" s="30" t="n">
        <v>3</v>
      </c>
      <c r="C27" s="31" t="s">
        <v>62</v>
      </c>
      <c r="D27" s="32" t="s">
        <v>19</v>
      </c>
      <c r="E27" s="30" t="s">
        <v>20</v>
      </c>
      <c r="F27" s="30" t="s">
        <v>26</v>
      </c>
      <c r="G27" s="33"/>
      <c r="H27" s="24" t="n">
        <v>0.00245902777777778</v>
      </c>
      <c r="I27" s="35" t="n">
        <v>0.00240578703703704</v>
      </c>
      <c r="J27" s="35" t="n">
        <v>0.00225972222222222</v>
      </c>
      <c r="K27" s="35" t="n">
        <v>0.00222939814814815</v>
      </c>
      <c r="L27" s="26" t="n">
        <f aca="false">K27+J27+I27</f>
        <v>0.00689490740740741</v>
      </c>
      <c r="M27" s="36"/>
      <c r="N27" s="28" t="n">
        <f aca="false">M27+L27</f>
        <v>0.00689490740740741</v>
      </c>
      <c r="O27" s="29" t="n">
        <v>6</v>
      </c>
    </row>
    <row r="28" customFormat="false" ht="12.75" hidden="false" customHeight="false" outlineLevel="0" collapsed="false">
      <c r="A28" s="20"/>
      <c r="B28" s="20" t="n">
        <v>1</v>
      </c>
      <c r="C28" s="21" t="s">
        <v>63</v>
      </c>
      <c r="D28" s="46" t="s">
        <v>64</v>
      </c>
      <c r="E28" s="20" t="s">
        <v>20</v>
      </c>
      <c r="F28" s="20" t="s">
        <v>26</v>
      </c>
      <c r="G28" s="47"/>
      <c r="H28" s="24" t="n">
        <v>0.00238171296296296</v>
      </c>
      <c r="I28" s="25" t="n">
        <v>0.0022931712962963</v>
      </c>
      <c r="J28" s="25" t="n">
        <v>0.00222962962962963</v>
      </c>
      <c r="K28" s="25" t="s">
        <v>27</v>
      </c>
      <c r="L28" s="26" t="n">
        <f aca="false">J28+I28+H28</f>
        <v>0.00690451388888889</v>
      </c>
      <c r="M28" s="27"/>
      <c r="N28" s="28" t="n">
        <f aca="false">M28+L28</f>
        <v>0.00690451388888889</v>
      </c>
      <c r="O28" s="29" t="n">
        <v>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45" customFormat="true" ht="12.75" hidden="false" customHeight="false" outlineLevel="0" collapsed="false">
      <c r="A29" s="30"/>
      <c r="B29" s="30" t="n">
        <v>9</v>
      </c>
      <c r="C29" s="31" t="s">
        <v>65</v>
      </c>
      <c r="D29" s="31" t="s">
        <v>66</v>
      </c>
      <c r="E29" s="38" t="s">
        <v>20</v>
      </c>
      <c r="F29" s="38" t="s">
        <v>26</v>
      </c>
      <c r="G29" s="33"/>
      <c r="H29" s="34" t="s">
        <v>27</v>
      </c>
      <c r="I29" s="35" t="n">
        <v>0.00201469907407407</v>
      </c>
      <c r="J29" s="35" t="s">
        <v>27</v>
      </c>
      <c r="K29" s="35" t="n">
        <v>0.00199780092592593</v>
      </c>
      <c r="L29" s="26"/>
      <c r="M29" s="40"/>
      <c r="N29" s="28"/>
      <c r="O29" s="29" t="n">
        <v>8</v>
      </c>
    </row>
    <row r="30" customFormat="false" ht="12.75" hidden="false" customHeight="false" outlineLevel="0" collapsed="false">
      <c r="A30" s="30"/>
      <c r="B30" s="30" t="n">
        <v>59</v>
      </c>
      <c r="C30" s="31" t="s">
        <v>67</v>
      </c>
      <c r="D30" s="31" t="s">
        <v>68</v>
      </c>
      <c r="E30" s="38" t="s">
        <v>30</v>
      </c>
      <c r="F30" s="38" t="s">
        <v>26</v>
      </c>
      <c r="G30" s="33"/>
      <c r="H30" s="24" t="s">
        <v>44</v>
      </c>
      <c r="I30" s="35" t="s">
        <v>44</v>
      </c>
      <c r="J30" s="35" t="s">
        <v>44</v>
      </c>
      <c r="K30" s="35"/>
      <c r="L30" s="26"/>
      <c r="M30" s="36"/>
      <c r="N30" s="41"/>
      <c r="O30" s="42" t="n">
        <v>1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20"/>
      <c r="B31" s="20" t="n">
        <v>0</v>
      </c>
      <c r="C31" s="21" t="s">
        <v>69</v>
      </c>
      <c r="D31" s="46" t="s">
        <v>35</v>
      </c>
      <c r="E31" s="20" t="s">
        <v>25</v>
      </c>
      <c r="F31" s="20" t="s">
        <v>26</v>
      </c>
      <c r="G31" s="53" t="s">
        <v>57</v>
      </c>
      <c r="H31" s="24" t="s">
        <v>27</v>
      </c>
      <c r="I31" s="24" t="n">
        <v>0.00215185185185185</v>
      </c>
      <c r="J31" s="24" t="s">
        <v>27</v>
      </c>
      <c r="K31" s="24" t="n">
        <v>0.00207592592592593</v>
      </c>
      <c r="L31" s="26"/>
      <c r="M31" s="27"/>
      <c r="N31" s="28"/>
      <c r="O31" s="54" t="n">
        <v>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45" customFormat="true" ht="12.75" hidden="false" customHeight="false" outlineLevel="0" collapsed="false">
      <c r="A32" s="30"/>
      <c r="B32" s="30" t="n">
        <v>77</v>
      </c>
      <c r="C32" s="32" t="s">
        <v>70</v>
      </c>
      <c r="D32" s="32"/>
      <c r="E32" s="30" t="s">
        <v>25</v>
      </c>
      <c r="F32" s="30" t="s">
        <v>26</v>
      </c>
      <c r="G32" s="30"/>
      <c r="H32" s="43" t="s">
        <v>27</v>
      </c>
      <c r="I32" s="55" t="s">
        <v>44</v>
      </c>
      <c r="J32" s="55" t="n">
        <v>0.002303125</v>
      </c>
      <c r="K32" s="55"/>
      <c r="L32" s="55"/>
      <c r="M32" s="27"/>
      <c r="N32" s="28"/>
      <c r="O32" s="54" t="n">
        <v>6</v>
      </c>
    </row>
    <row r="33" s="45" customFormat="true" ht="12.75" hidden="false" customHeight="false" outlineLevel="0" collapsed="false">
      <c r="A33" s="1"/>
      <c r="B33" s="1"/>
      <c r="C33" s="0"/>
      <c r="D33" s="0"/>
      <c r="E33" s="1"/>
      <c r="F33" s="1"/>
      <c r="G33" s="1"/>
      <c r="H33" s="2"/>
      <c r="I33" s="56"/>
      <c r="J33" s="1"/>
      <c r="K33" s="1"/>
      <c r="L33" s="1"/>
    </row>
    <row r="34" customFormat="false" ht="12.75" hidden="false" customHeight="false" outlineLevel="0" collapsed="false"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</sheetData>
  <autoFilter ref="B8:O32"/>
  <mergeCells count="2">
    <mergeCell ref="O2:T3"/>
    <mergeCell ref="O4:T4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8-03-16T19:57:19Z</cp:lastPrinted>
  <dcterms:modified xsi:type="dcterms:W3CDTF">2008-07-28T08:48:44Z</dcterms:modified>
  <cp:revision>0</cp:revision>
  <dc:subject/>
  <dc:title/>
</cp:coreProperties>
</file>