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та" sheetId="1" state="visible" r:id="rId2"/>
  </sheets>
  <definedNames>
    <definedName function="false" hidden="false" localSheetId="0" name="Excel_BuiltIn__FilterDatabase" vbProcedure="false">Места!$A$12:$A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0">
  <si>
    <t xml:space="preserve">Результаты 1-го этапа ! </t>
  </si>
  <si>
    <t xml:space="preserve">Порядок Старта</t>
  </si>
  <si>
    <t xml:space="preserve">Стартовый номер</t>
  </si>
  <si>
    <t xml:space="preserve">Пилот 1</t>
  </si>
  <si>
    <t xml:space="preserve">Пилот 2</t>
  </si>
  <si>
    <t xml:space="preserve">Автомобиль</t>
  </si>
  <si>
    <t xml:space="preserve">Привод</t>
  </si>
  <si>
    <t xml:space="preserve">Город</t>
  </si>
  <si>
    <t xml:space="preserve">КОМАНДА</t>
  </si>
  <si>
    <t xml:space="preserve">КВ-1 Старт СУ-1 Предписанный</t>
  </si>
  <si>
    <t xml:space="preserve">Старт СУ-1 Фактический</t>
  </si>
  <si>
    <t xml:space="preserve">Финиш СУ-1 Фактический</t>
  </si>
  <si>
    <t xml:space="preserve">Чистое время СУ-1</t>
  </si>
  <si>
    <t xml:space="preserve">Отсутствие ближнего света на Старте СУ-1 , 1 минута</t>
  </si>
  <si>
    <t xml:space="preserve">КВ-3 Старт СУ-2 Предписанный</t>
  </si>
  <si>
    <t xml:space="preserve">Старт СУ-2 Фактический</t>
  </si>
  <si>
    <t xml:space="preserve">Финиш СУ-2 Фактический</t>
  </si>
  <si>
    <t xml:space="preserve">Чистое время СУ-2</t>
  </si>
  <si>
    <t xml:space="preserve">Опережение на пункте КВ-3 Старт СУ-2 фактический (за 1 мин. или часть мин.) = 2 мин. </t>
  </si>
  <si>
    <t xml:space="preserve">Въезд в Зону Старта СУ-2 ранее 30 секунд = 1 минуте</t>
  </si>
  <si>
    <t xml:space="preserve">КВ-5 Старт СУ-3 Предписанный</t>
  </si>
  <si>
    <t xml:space="preserve">Старт СУ-3 Фактический</t>
  </si>
  <si>
    <t xml:space="preserve">Финиш СУ-3 Фактический</t>
  </si>
  <si>
    <t xml:space="preserve">Чистое время СУ-3</t>
  </si>
  <si>
    <t xml:space="preserve">Въезд в Зону Старта СУ-3 ранее 30 секунд = 1 минуте</t>
  </si>
  <si>
    <t xml:space="preserve">Отсутствие ближнего света на Старте СУ-3 , 1 минута</t>
  </si>
  <si>
    <t xml:space="preserve">Выезд из ЗС,КВ-7 Старт СУ-4 Предписанный</t>
  </si>
  <si>
    <t xml:space="preserve">Старт СУ-4 Фактический</t>
  </si>
  <si>
    <t xml:space="preserve">Финиш СУ-4 Фактический</t>
  </si>
  <si>
    <t xml:space="preserve">Чистое время СУ-4</t>
  </si>
  <si>
    <t xml:space="preserve">КВ-9 Старт СУ-5 Предписанный</t>
  </si>
  <si>
    <t xml:space="preserve">Старт СУ-5 Фактический</t>
  </si>
  <si>
    <t xml:space="preserve">Финиш СУ-5 Фактический</t>
  </si>
  <si>
    <t xml:space="preserve">Чистое время СУ-5</t>
  </si>
  <si>
    <t xml:space="preserve">Въезд в Зону Старта СУ-5 ранее 30 секунд = 1 минуте</t>
  </si>
  <si>
    <t xml:space="preserve">Итого время СУ ЧИСТОЕ</t>
  </si>
  <si>
    <t xml:space="preserve">Непрохождение КОНТ. СТВОРА-СУ-1  10 минут</t>
  </si>
  <si>
    <t xml:space="preserve">Непрохождение КОНТ. СТВОРА- СУ-3 10 минут </t>
  </si>
  <si>
    <t xml:space="preserve">Непрохождение СУ-3, К=0.5, 18 минут 30 сек</t>
  </si>
  <si>
    <t xml:space="preserve">Непрохождение конт. створа СУ-5 -10 минут </t>
  </si>
  <si>
    <t xml:space="preserve">Заправка на СУ-5 , 30 минут</t>
  </si>
  <si>
    <t xml:space="preserve">Общая пенализация</t>
  </si>
  <si>
    <t xml:space="preserve">ИТОГО</t>
  </si>
  <si>
    <t xml:space="preserve">Места</t>
  </si>
  <si>
    <t xml:space="preserve">Очки</t>
  </si>
  <si>
    <t xml:space="preserve">Очки - Командные</t>
  </si>
  <si>
    <t xml:space="preserve">Фокеев Евгений</t>
  </si>
  <si>
    <t xml:space="preserve">Фокеев Юрий</t>
  </si>
  <si>
    <t xml:space="preserve">ВАЗ 2112</t>
  </si>
  <si>
    <t xml:space="preserve">п</t>
  </si>
  <si>
    <t xml:space="preserve">Самара</t>
  </si>
  <si>
    <t xml:space="preserve">зачет</t>
  </si>
  <si>
    <t xml:space="preserve">Каменец Эдуард</t>
  </si>
  <si>
    <t xml:space="preserve">Князев Олег</t>
  </si>
  <si>
    <t xml:space="preserve">УАЗ-3151</t>
  </si>
  <si>
    <t xml:space="preserve">пол</t>
  </si>
  <si>
    <t xml:space="preserve">Волжск</t>
  </si>
  <si>
    <t xml:space="preserve">Demfi-Абрамов</t>
  </si>
  <si>
    <t xml:space="preserve">Паяшев Юрий</t>
  </si>
  <si>
    <t xml:space="preserve">ВАЗ-21083</t>
  </si>
  <si>
    <t xml:space="preserve">п </t>
  </si>
  <si>
    <t xml:space="preserve">Тольятти</t>
  </si>
  <si>
    <t xml:space="preserve">сход</t>
  </si>
  <si>
    <t xml:space="preserve">Сандыбаев Сергей</t>
  </si>
  <si>
    <t xml:space="preserve">Зиновьев Дмитрий</t>
  </si>
  <si>
    <t xml:space="preserve">сузуки витара</t>
  </si>
  <si>
    <t xml:space="preserve">Чебоксары</t>
  </si>
  <si>
    <t xml:space="preserve">Дарел Авто</t>
  </si>
  <si>
    <t xml:space="preserve">Осипов Александр</t>
  </si>
  <si>
    <t xml:space="preserve">Платонов Сергей</t>
  </si>
  <si>
    <t xml:space="preserve">ВАЗ-2109</t>
  </si>
  <si>
    <t xml:space="preserve">Тереньга</t>
  </si>
  <si>
    <t xml:space="preserve">Некипелов Виктор</t>
  </si>
  <si>
    <t xml:space="preserve">Пилипук Павел</t>
  </si>
  <si>
    <t xml:space="preserve">Черкасов Роман</t>
  </si>
  <si>
    <t xml:space="preserve">Федорков Роман</t>
  </si>
  <si>
    <t xml:space="preserve">УАЗ-хантер</t>
  </si>
  <si>
    <t xml:space="preserve">Шевырев Евгений</t>
  </si>
  <si>
    <t xml:space="preserve">Буйлов Дмитрий</t>
  </si>
  <si>
    <t xml:space="preserve">ВАЗ 2108</t>
  </si>
  <si>
    <t xml:space="preserve">Горбунов Эдуард</t>
  </si>
  <si>
    <t xml:space="preserve">Семочкин Александр</t>
  </si>
  <si>
    <t xml:space="preserve">УАЗ 31519</t>
  </si>
  <si>
    <t xml:space="preserve">Ульяновск</t>
  </si>
  <si>
    <t xml:space="preserve">Свияга RACING team</t>
  </si>
  <si>
    <t xml:space="preserve">Вершинин Евгений</t>
  </si>
  <si>
    <t xml:space="preserve">Чемаров Владимир</t>
  </si>
  <si>
    <t xml:space="preserve">УАЗ 469</t>
  </si>
  <si>
    <t xml:space="preserve">Звягин Павел </t>
  </si>
  <si>
    <t xml:space="preserve">Данилин Максим</t>
  </si>
  <si>
    <t xml:space="preserve">УАЗ 315135</t>
  </si>
  <si>
    <t xml:space="preserve">Сандыбаев Виктор</t>
  </si>
  <si>
    <t xml:space="preserve">Воробьев Василий</t>
  </si>
  <si>
    <t xml:space="preserve">Ваз-2123</t>
  </si>
  <si>
    <t xml:space="preserve">сх</t>
  </si>
  <si>
    <t xml:space="preserve">Воротников Максим</t>
  </si>
  <si>
    <t xml:space="preserve">Харитонов Александр</t>
  </si>
  <si>
    <t xml:space="preserve">УАЗ-31512</t>
  </si>
  <si>
    <t xml:space="preserve">Джепаев Биньямин</t>
  </si>
  <si>
    <t xml:space="preserve">Пахоменко Алексей</t>
  </si>
  <si>
    <t xml:space="preserve">УАЗ-3163</t>
  </si>
  <si>
    <t xml:space="preserve">Гасящий прошок</t>
  </si>
  <si>
    <t xml:space="preserve">Ляйчев Дмитрий</t>
  </si>
  <si>
    <t xml:space="preserve">Харитонов Никита</t>
  </si>
  <si>
    <t xml:space="preserve">нива</t>
  </si>
  <si>
    <t xml:space="preserve">Зернов Сергей</t>
  </si>
  <si>
    <t xml:space="preserve">Шульц Александр</t>
  </si>
  <si>
    <t xml:space="preserve">ВАЗ-2108</t>
  </si>
  <si>
    <t xml:space="preserve">Петрушенькин Антон</t>
  </si>
  <si>
    <t xml:space="preserve">Хайдуков денис</t>
  </si>
  <si>
    <t xml:space="preserve">ВАЗ 21013</t>
  </si>
  <si>
    <t xml:space="preserve">з</t>
  </si>
  <si>
    <t xml:space="preserve">Иванов Алексей</t>
  </si>
  <si>
    <t xml:space="preserve">Иванов Юрий</t>
  </si>
  <si>
    <t xml:space="preserve">ВАЗ-21074</t>
  </si>
  <si>
    <t xml:space="preserve">Семкин Иван</t>
  </si>
  <si>
    <t xml:space="preserve">Липатов Антон</t>
  </si>
  <si>
    <t xml:space="preserve">ВАЗ 21043</t>
  </si>
  <si>
    <t xml:space="preserve">Албутов Сергей</t>
  </si>
  <si>
    <t xml:space="preserve">Гаврилов андрей</t>
  </si>
  <si>
    <t xml:space="preserve">ВАЗ-2101</t>
  </si>
  <si>
    <t xml:space="preserve">Ганчаев Михаил</t>
  </si>
  <si>
    <t xml:space="preserve">Гуменников Сергей</t>
  </si>
  <si>
    <t xml:space="preserve">ВАЗ 21053</t>
  </si>
  <si>
    <t xml:space="preserve">Колосков Алексей</t>
  </si>
  <si>
    <t xml:space="preserve">Пелевин Артем</t>
  </si>
  <si>
    <t xml:space="preserve">Назаркин Денис</t>
  </si>
  <si>
    <t xml:space="preserve">Шатрашанов Андрей</t>
  </si>
  <si>
    <t xml:space="preserve">Бударин Сергей</t>
  </si>
  <si>
    <t xml:space="preserve">Бударин Максим</t>
  </si>
  <si>
    <t xml:space="preserve">Кузоватово</t>
  </si>
  <si>
    <t xml:space="preserve">Губарев Илья</t>
  </si>
  <si>
    <t xml:space="preserve">Комлев Дмитрий</t>
  </si>
  <si>
    <t xml:space="preserve">ВАЗ 21053 </t>
  </si>
  <si>
    <t xml:space="preserve">Трофимов Александр</t>
  </si>
  <si>
    <t xml:space="preserve">Трофимов Дмитрий</t>
  </si>
  <si>
    <t xml:space="preserve">ВАЗ-2106</t>
  </si>
  <si>
    <t xml:space="preserve">Майоров Яков</t>
  </si>
  <si>
    <t xml:space="preserve">Гаврилов Сергей</t>
  </si>
  <si>
    <t xml:space="preserve">фиат 1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000</xdr:colOff>
      <xdr:row>6</xdr:row>
      <xdr:rowOff>38160</xdr:rowOff>
    </xdr:from>
    <xdr:to>
      <xdr:col>9</xdr:col>
      <xdr:colOff>272520</xdr:colOff>
      <xdr:row>8</xdr:row>
      <xdr:rowOff>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577640" y="1162080"/>
          <a:ext cx="25862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3</xdr:row>
      <xdr:rowOff>28440</xdr:rowOff>
    </xdr:from>
    <xdr:to>
      <xdr:col>6</xdr:col>
      <xdr:colOff>564120</xdr:colOff>
      <xdr:row>6</xdr:row>
      <xdr:rowOff>171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379920" y="466560"/>
          <a:ext cx="8460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</xdr:row>
      <xdr:rowOff>9360</xdr:rowOff>
    </xdr:from>
    <xdr:to>
      <xdr:col>9</xdr:col>
      <xdr:colOff>272520</xdr:colOff>
      <xdr:row>5</xdr:row>
      <xdr:rowOff>2282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516800" y="447480"/>
          <a:ext cx="26470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</xdr:row>
      <xdr:rowOff>19080</xdr:rowOff>
    </xdr:from>
    <xdr:to>
      <xdr:col>3</xdr:col>
      <xdr:colOff>1078560</xdr:colOff>
      <xdr:row>5</xdr:row>
      <xdr:rowOff>209520</xdr:rowOff>
    </xdr:to>
    <xdr:sp>
      <xdr:nvSpPr>
        <xdr:cNvPr id="3" name="AutoShape 5"/>
        <xdr:cNvSpPr txBox="1"/>
      </xdr:nvSpPr>
      <xdr:spPr>
        <a:xfrm>
          <a:off x="171000" y="457200"/>
          <a:ext cx="448020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9</a:t>
          </a:r>
          <a:endParaRPr b="1" lang="en-US" sz="12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01240</xdr:colOff>
      <xdr:row>6</xdr:row>
      <xdr:rowOff>0</xdr:rowOff>
    </xdr:from>
    <xdr:to>
      <xdr:col>3</xdr:col>
      <xdr:colOff>1078560</xdr:colOff>
      <xdr:row>7</xdr:row>
      <xdr:rowOff>28800</xdr:rowOff>
    </xdr:to>
    <xdr:sp>
      <xdr:nvSpPr>
        <xdr:cNvPr id="4" name="AutoShape 6"/>
        <xdr:cNvSpPr txBox="1"/>
      </xdr:nvSpPr>
      <xdr:spPr>
        <a:xfrm>
          <a:off x="201240" y="1123920"/>
          <a:ext cx="4449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Майские праздники</a:t>
          </a:r>
          <a:endParaRPr b="1" lang="en-US" sz="24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11320</xdr:colOff>
      <xdr:row>7</xdr:row>
      <xdr:rowOff>114120</xdr:rowOff>
    </xdr:from>
    <xdr:to>
      <xdr:col>3</xdr:col>
      <xdr:colOff>1068480</xdr:colOff>
      <xdr:row>8</xdr:row>
      <xdr:rowOff>152280</xdr:rowOff>
    </xdr:to>
    <xdr:sp>
      <xdr:nvSpPr>
        <xdr:cNvPr id="5" name="AutoShape 7"/>
        <xdr:cNvSpPr txBox="1"/>
      </xdr:nvSpPr>
      <xdr:spPr>
        <a:xfrm>
          <a:off x="211320" y="1533240"/>
          <a:ext cx="442980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Impact"/>
            </a:rPr>
            <a:t>2 мая 2009 года</a:t>
          </a:r>
          <a:endParaRPr b="1" lang="en-US" sz="2400" spc="1" strike="noStrike">
            <a:ln w="25560">
              <a:solidFill>
                <a:srgbClr val="8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N29" activeCellId="0" sqref="A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41"/>
    <col collapsed="false" customWidth="true" hidden="false" outlineLevel="0" max="3" min="3" style="0" width="29.28"/>
    <col collapsed="false" customWidth="true" hidden="false" outlineLevel="0" max="4" min="4" style="0" width="20.7"/>
    <col collapsed="false" customWidth="true" hidden="false" outlineLevel="0" max="5" min="5" style="0" width="13.28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8" min="8" style="1" width="20.56"/>
    <col collapsed="false" customWidth="true" hidden="false" outlineLevel="0" max="9" min="9" style="2" width="13.41"/>
    <col collapsed="false" customWidth="true" hidden="false" outlineLevel="0" max="10" min="10" style="2" width="13.56"/>
    <col collapsed="false" customWidth="true" hidden="false" outlineLevel="0" max="11" min="11" style="2" width="11.42"/>
    <col collapsed="false" customWidth="true" hidden="false" outlineLevel="0" max="12" min="12" style="2" width="13.85"/>
    <col collapsed="false" customWidth="true" hidden="false" outlineLevel="0" max="13" min="13" style="2" width="11.42"/>
    <col collapsed="false" customWidth="true" hidden="false" outlineLevel="0" max="14" min="14" style="1" width="9.85"/>
    <col collapsed="false" customWidth="true" hidden="false" outlineLevel="0" max="15" min="15" style="1" width="10.85"/>
    <col collapsed="false" customWidth="true" hidden="false" outlineLevel="0" max="16" min="16" style="1" width="16.13"/>
    <col collapsed="false" customWidth="true" hidden="false" outlineLevel="0" max="20" min="17" style="1" width="16.84"/>
    <col collapsed="false" customWidth="true" hidden="false" outlineLevel="0" max="21" min="21" style="2" width="11.42"/>
    <col collapsed="false" customWidth="true" hidden="false" outlineLevel="0" max="46" min="22" style="2" width="16.84"/>
    <col collapsed="false" customWidth="true" hidden="false" outlineLevel="0" max="47" min="47" style="2" width="21.42"/>
    <col collapsed="false" customWidth="true" hidden="false" outlineLevel="0" max="48" min="48" style="1" width="14.85"/>
    <col collapsed="false" customWidth="true" hidden="false" outlineLevel="0" max="53" min="49" style="3" width="14.41"/>
    <col collapsed="false" customWidth="true" hidden="false" outlineLevel="0" max="54" min="54" style="0" width="14.41"/>
    <col collapsed="false" customWidth="true" hidden="false" outlineLevel="0" max="55" min="55" style="0" width="10.71"/>
  </cols>
  <sheetData>
    <row r="1" customFormat="false" ht="6" hidden="false" customHeight="true" outlineLevel="0" collapsed="false"/>
    <row r="2" customFormat="false" ht="24" hidden="false" customHeight="true" outlineLevel="0" collapsed="false">
      <c r="C2" s="4" t="s">
        <v>0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5"/>
      <c r="B4" s="5"/>
    </row>
    <row r="5" customFormat="false" ht="20.25" hidden="false" customHeight="true" outlineLevel="0" collapsed="false">
      <c r="A5" s="5"/>
      <c r="B5" s="5"/>
      <c r="AV5" s="6"/>
    </row>
    <row r="6" s="7" customFormat="true" ht="21" hidden="false" customHeight="true" outlineLevel="0" collapsed="false">
      <c r="B6" s="8"/>
      <c r="D6" s="9"/>
      <c r="F6" s="10"/>
      <c r="G6" s="11"/>
      <c r="I6" s="12"/>
      <c r="P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  <c r="AQ6" s="12"/>
      <c r="AR6" s="13"/>
      <c r="AS6" s="13"/>
      <c r="AT6" s="12"/>
      <c r="AU6" s="12"/>
      <c r="AV6" s="6"/>
      <c r="AW6" s="12"/>
      <c r="AX6" s="12"/>
      <c r="AY6" s="12"/>
      <c r="AZ6" s="12"/>
      <c r="BA6" s="12"/>
    </row>
    <row r="7" s="7" customFormat="true" ht="23.25" hidden="false" customHeight="false" outlineLevel="0" collapsed="false">
      <c r="A7" s="8"/>
      <c r="B7" s="8"/>
      <c r="D7" s="9"/>
      <c r="F7" s="10"/>
      <c r="G7" s="11"/>
      <c r="I7" s="12"/>
      <c r="P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2"/>
      <c r="AR7" s="13"/>
      <c r="AS7" s="13"/>
      <c r="AT7" s="12"/>
      <c r="AU7" s="12"/>
      <c r="AV7" s="6"/>
      <c r="AW7" s="12"/>
      <c r="AX7" s="12"/>
      <c r="AY7" s="12"/>
      <c r="AZ7" s="12"/>
      <c r="BA7" s="12"/>
    </row>
    <row r="8" s="7" customFormat="true" ht="23.25" hidden="false" customHeight="false" outlineLevel="0" collapsed="false">
      <c r="A8" s="8"/>
      <c r="B8" s="8"/>
      <c r="D8" s="9"/>
      <c r="F8" s="10"/>
      <c r="G8" s="11"/>
      <c r="I8" s="12"/>
      <c r="P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2"/>
      <c r="AR8" s="13"/>
      <c r="AS8" s="13"/>
      <c r="AT8" s="12"/>
      <c r="AU8" s="12"/>
      <c r="AV8" s="6"/>
      <c r="AW8" s="12"/>
      <c r="AX8" s="12"/>
      <c r="AY8" s="12"/>
      <c r="AZ8" s="12"/>
      <c r="BA8" s="12"/>
    </row>
    <row r="9" s="7" customFormat="true" ht="18.75" hidden="false" customHeight="true" outlineLevel="0" collapsed="false">
      <c r="A9" s="8"/>
      <c r="B9" s="8"/>
      <c r="D9" s="9"/>
      <c r="F9" s="10"/>
      <c r="G9" s="11"/>
      <c r="I9" s="12"/>
      <c r="P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2"/>
      <c r="AR9" s="13"/>
      <c r="AS9" s="13"/>
      <c r="AT9" s="12"/>
      <c r="AU9" s="12"/>
      <c r="AV9" s="11"/>
      <c r="AW9" s="12"/>
      <c r="AX9" s="12"/>
      <c r="AY9" s="12"/>
      <c r="AZ9" s="12"/>
      <c r="BA9" s="12"/>
    </row>
    <row r="10" s="7" customFormat="true" ht="23.25" hidden="true" customHeight="false" outlineLevel="0" collapsed="false">
      <c r="A10" s="8"/>
      <c r="B10" s="8"/>
      <c r="D10" s="14"/>
      <c r="F10" s="10"/>
      <c r="G10" s="11"/>
      <c r="I10" s="12"/>
      <c r="P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3"/>
      <c r="AS10" s="13"/>
      <c r="AT10" s="12"/>
      <c r="AU10" s="12"/>
      <c r="AV10" s="11"/>
      <c r="AW10" s="12"/>
      <c r="AX10" s="12"/>
      <c r="AY10" s="12"/>
      <c r="AZ10" s="12"/>
      <c r="BA10" s="12"/>
    </row>
    <row r="11" customFormat="false" ht="12.75" hidden="true" customHeight="false" outlineLevel="0" collapsed="false"/>
    <row r="12" s="24" customFormat="true" ht="73.5" hidden="false" customHeight="true" outlineLevel="0" collapsed="false">
      <c r="A12" s="15" t="s">
        <v>1</v>
      </c>
      <c r="B12" s="15" t="s">
        <v>2</v>
      </c>
      <c r="C12" s="16" t="s">
        <v>3</v>
      </c>
      <c r="D12" s="16" t="s">
        <v>4</v>
      </c>
      <c r="E12" s="16" t="s">
        <v>5</v>
      </c>
      <c r="F12" s="16" t="s">
        <v>6</v>
      </c>
      <c r="G12" s="16" t="s">
        <v>7</v>
      </c>
      <c r="H12" s="16" t="s">
        <v>8</v>
      </c>
      <c r="I12" s="17" t="s">
        <v>9</v>
      </c>
      <c r="J12" s="18" t="s">
        <v>10</v>
      </c>
      <c r="K12" s="18" t="s">
        <v>11</v>
      </c>
      <c r="L12" s="19" t="s">
        <v>12</v>
      </c>
      <c r="M12" s="20" t="s">
        <v>13</v>
      </c>
      <c r="N12" s="21" t="s">
        <v>14</v>
      </c>
      <c r="O12" s="18" t="s">
        <v>15</v>
      </c>
      <c r="P12" s="18" t="s">
        <v>16</v>
      </c>
      <c r="Q12" s="19" t="s">
        <v>17</v>
      </c>
      <c r="R12" s="20" t="s">
        <v>18</v>
      </c>
      <c r="S12" s="20" t="s">
        <v>19</v>
      </c>
      <c r="T12" s="21" t="s">
        <v>20</v>
      </c>
      <c r="U12" s="18" t="s">
        <v>21</v>
      </c>
      <c r="V12" s="18" t="s">
        <v>22</v>
      </c>
      <c r="W12" s="19" t="s">
        <v>23</v>
      </c>
      <c r="X12" s="20" t="s">
        <v>24</v>
      </c>
      <c r="Y12" s="20" t="s">
        <v>25</v>
      </c>
      <c r="Z12" s="21" t="s">
        <v>26</v>
      </c>
      <c r="AA12" s="18" t="s">
        <v>27</v>
      </c>
      <c r="AB12" s="18" t="s">
        <v>28</v>
      </c>
      <c r="AC12" s="19" t="s">
        <v>29</v>
      </c>
      <c r="AD12" s="21" t="s">
        <v>30</v>
      </c>
      <c r="AE12" s="18" t="s">
        <v>31</v>
      </c>
      <c r="AF12" s="18" t="s">
        <v>32</v>
      </c>
      <c r="AG12" s="19" t="s">
        <v>33</v>
      </c>
      <c r="AH12" s="20" t="s">
        <v>34</v>
      </c>
      <c r="AI12" s="19" t="s">
        <v>35</v>
      </c>
      <c r="AJ12" s="20" t="s">
        <v>36</v>
      </c>
      <c r="AK12" s="20" t="s">
        <v>37</v>
      </c>
      <c r="AL12" s="20" t="s">
        <v>38</v>
      </c>
      <c r="AM12" s="20" t="s">
        <v>39</v>
      </c>
      <c r="AN12" s="22" t="s">
        <v>40</v>
      </c>
      <c r="AO12" s="23" t="s">
        <v>41</v>
      </c>
      <c r="AP12" s="18" t="s">
        <v>42</v>
      </c>
      <c r="AQ12" s="18" t="s">
        <v>43</v>
      </c>
      <c r="AR12" s="24" t="s">
        <v>44</v>
      </c>
      <c r="AS12" s="24" t="s">
        <v>45</v>
      </c>
    </row>
    <row r="13" s="3" customFormat="true" ht="12.75" hidden="false" customHeight="false" outlineLevel="0" collapsed="false">
      <c r="A13" s="25" t="n">
        <v>1</v>
      </c>
      <c r="B13" s="26" t="n">
        <v>11</v>
      </c>
      <c r="C13" s="27" t="s">
        <v>46</v>
      </c>
      <c r="D13" s="28" t="s">
        <v>47</v>
      </c>
      <c r="E13" s="29" t="s">
        <v>48</v>
      </c>
      <c r="F13" s="26" t="s">
        <v>49</v>
      </c>
      <c r="G13" s="25" t="s">
        <v>50</v>
      </c>
      <c r="H13" s="25"/>
      <c r="I13" s="30" t="n">
        <v>0.458333333333333</v>
      </c>
      <c r="J13" s="31" t="n">
        <v>0.458333333333333</v>
      </c>
      <c r="K13" s="32" t="n">
        <v>0.469490740740741</v>
      </c>
      <c r="L13" s="33" t="n">
        <f aca="false">K13-J13</f>
        <v>0.0111574074074074</v>
      </c>
      <c r="M13" s="34"/>
      <c r="N13" s="31" t="n">
        <v>0.477083333333333</v>
      </c>
      <c r="O13" s="32" t="n">
        <v>0.477083333333333</v>
      </c>
      <c r="P13" s="32" t="n">
        <v>0.491180555555556</v>
      </c>
      <c r="Q13" s="33" t="n">
        <f aca="false">P13-O13</f>
        <v>0.0140972222222222</v>
      </c>
      <c r="R13" s="34"/>
      <c r="S13" s="35"/>
      <c r="T13" s="31" t="n">
        <v>0.498611111111111</v>
      </c>
      <c r="U13" s="32" t="n">
        <v>0.498611111111111</v>
      </c>
      <c r="V13" s="32" t="n">
        <v>0.523796296296296</v>
      </c>
      <c r="W13" s="33" t="n">
        <f aca="false">V13-U13</f>
        <v>0.0251851851851852</v>
      </c>
      <c r="X13" s="34"/>
      <c r="Y13" s="34"/>
      <c r="Z13" s="31" t="n">
        <v>0.565972222222222</v>
      </c>
      <c r="AA13" s="32" t="n">
        <v>0.565972222222222</v>
      </c>
      <c r="AB13" s="32" t="n">
        <v>0.578136574074074</v>
      </c>
      <c r="AC13" s="33" t="n">
        <f aca="false">AB13-AA13</f>
        <v>0.0121643518518519</v>
      </c>
      <c r="AD13" s="31" t="n">
        <v>0.585416666666667</v>
      </c>
      <c r="AE13" s="32" t="n">
        <v>0.585416666666667</v>
      </c>
      <c r="AF13" s="32"/>
      <c r="AG13" s="33"/>
      <c r="AH13" s="34"/>
      <c r="AI13" s="36"/>
      <c r="AJ13" s="34" t="n">
        <v>0.00694444444444444</v>
      </c>
      <c r="AK13" s="34" t="n">
        <v>0.00694444444444444</v>
      </c>
      <c r="AL13" s="34"/>
      <c r="AM13" s="34" t="n">
        <v>0.00694444444444444</v>
      </c>
      <c r="AN13" s="37"/>
      <c r="AO13" s="38" t="n">
        <f aca="false">AM13+AL13+AK13+AJ13+AH13+Y13+X13+S13+R13+M13</f>
        <v>0.0208333333333333</v>
      </c>
      <c r="AP13" s="39" t="s">
        <v>51</v>
      </c>
      <c r="AQ13" s="40" t="n">
        <v>4</v>
      </c>
      <c r="AR13" s="41" t="n">
        <v>13</v>
      </c>
      <c r="AS13" s="2"/>
    </row>
    <row r="14" customFormat="false" ht="12.75" hidden="false" customHeight="false" outlineLevel="0" collapsed="false">
      <c r="A14" s="25" t="n">
        <v>2</v>
      </c>
      <c r="B14" s="42" t="n">
        <v>8</v>
      </c>
      <c r="C14" s="43" t="s">
        <v>52</v>
      </c>
      <c r="D14" s="28" t="s">
        <v>53</v>
      </c>
      <c r="E14" s="44" t="s">
        <v>54</v>
      </c>
      <c r="F14" s="42" t="s">
        <v>55</v>
      </c>
      <c r="G14" s="25" t="s">
        <v>56</v>
      </c>
      <c r="H14" s="25"/>
      <c r="I14" s="30" t="n">
        <v>0.459027777777778</v>
      </c>
      <c r="J14" s="45" t="n">
        <v>0.459722222222222</v>
      </c>
      <c r="K14" s="32" t="n">
        <v>0.472337962962963</v>
      </c>
      <c r="L14" s="33" t="n">
        <f aca="false">K14-I14</f>
        <v>0.0133101851851852</v>
      </c>
      <c r="M14" s="34"/>
      <c r="N14" s="31" t="n">
        <v>0.479861111111111</v>
      </c>
      <c r="O14" s="46" t="n">
        <v>0.480555555555556</v>
      </c>
      <c r="P14" s="47" t="n">
        <v>0.495335648148148</v>
      </c>
      <c r="Q14" s="33" t="n">
        <f aca="false">P14-N14</f>
        <v>0.015474537037037</v>
      </c>
      <c r="R14" s="34"/>
      <c r="S14" s="35"/>
      <c r="T14" s="31" t="n">
        <v>0.502777777777778</v>
      </c>
      <c r="U14" s="47" t="n">
        <v>0.502777777777778</v>
      </c>
      <c r="V14" s="47" t="n">
        <v>0.533599537037037</v>
      </c>
      <c r="W14" s="33" t="n">
        <f aca="false">V14-U14</f>
        <v>0.0308217592592593</v>
      </c>
      <c r="X14" s="34" t="n">
        <v>0.000694444444444445</v>
      </c>
      <c r="Y14" s="34"/>
      <c r="Z14" s="31" t="n">
        <v>0.575694444444444</v>
      </c>
      <c r="AA14" s="46" t="n">
        <v>0.578472222222222</v>
      </c>
      <c r="AB14" s="47" t="n">
        <v>0.595219907407407</v>
      </c>
      <c r="AC14" s="33" t="n">
        <f aca="false">AB14-Z14</f>
        <v>0.019525462962963</v>
      </c>
      <c r="AD14" s="31" t="n">
        <v>0.602777777777778</v>
      </c>
      <c r="AE14" s="47" t="n">
        <v>0.602777777777778</v>
      </c>
      <c r="AF14" s="47" t="n">
        <v>0.630613425925926</v>
      </c>
      <c r="AG14" s="33" t="n">
        <f aca="false">AF14-AE14</f>
        <v>0.0278356481481481</v>
      </c>
      <c r="AH14" s="34"/>
      <c r="AI14" s="36" t="n">
        <f aca="false">AG14+AC14+W14+Q14+L14</f>
        <v>0.106967592592593</v>
      </c>
      <c r="AJ14" s="34" t="n">
        <v>0.00694444444444444</v>
      </c>
      <c r="AK14" s="35"/>
      <c r="AL14" s="35"/>
      <c r="AM14" s="35"/>
      <c r="AN14" s="48"/>
      <c r="AO14" s="38" t="n">
        <f aca="false">AM14+AL14+AK14+AJ14+AH14+Y14+X14+S14+R14+M14</f>
        <v>0.00763888888888889</v>
      </c>
      <c r="AP14" s="39" t="n">
        <f aca="false">AO14+AI14</f>
        <v>0.114606481481481</v>
      </c>
      <c r="AQ14" s="49" t="n">
        <v>8</v>
      </c>
      <c r="AR14" s="50" t="n">
        <v>8</v>
      </c>
      <c r="AS14" s="1"/>
      <c r="AT14" s="0"/>
      <c r="AU14" s="0"/>
      <c r="AV14" s="0"/>
      <c r="AW14" s="0"/>
      <c r="AX14" s="0"/>
      <c r="AY14" s="0"/>
      <c r="AZ14" s="0"/>
      <c r="BA14" s="0"/>
    </row>
    <row r="15" s="3" customFormat="true" ht="12.75" hidden="false" customHeight="false" outlineLevel="0" collapsed="false">
      <c r="A15" s="26" t="n">
        <v>3</v>
      </c>
      <c r="B15" s="26" t="n">
        <v>42</v>
      </c>
      <c r="C15" s="27" t="s">
        <v>57</v>
      </c>
      <c r="D15" s="28" t="s">
        <v>58</v>
      </c>
      <c r="E15" s="28" t="s">
        <v>59</v>
      </c>
      <c r="F15" s="26" t="s">
        <v>60</v>
      </c>
      <c r="G15" s="26" t="s">
        <v>61</v>
      </c>
      <c r="H15" s="26"/>
      <c r="I15" s="30" t="n">
        <v>0.459722222222222</v>
      </c>
      <c r="J15" s="31" t="n">
        <v>0.459722222222222</v>
      </c>
      <c r="K15" s="32" t="n">
        <v>0.471180555555556</v>
      </c>
      <c r="L15" s="33" t="n">
        <f aca="false">K15-J15</f>
        <v>0.0114583333333333</v>
      </c>
      <c r="M15" s="34"/>
      <c r="N15" s="31" t="n">
        <v>0.478472222222222</v>
      </c>
      <c r="O15" s="45" t="n">
        <v>0.479166666666667</v>
      </c>
      <c r="P15" s="32" t="n">
        <v>0.492013888888889</v>
      </c>
      <c r="Q15" s="33" t="n">
        <f aca="false">P15-N15</f>
        <v>0.0135416666666667</v>
      </c>
      <c r="R15" s="34"/>
      <c r="S15" s="35"/>
      <c r="T15" s="31"/>
      <c r="U15" s="32"/>
      <c r="V15" s="32"/>
      <c r="W15" s="33" t="n">
        <f aca="false">V15-U15</f>
        <v>0</v>
      </c>
      <c r="X15" s="34"/>
      <c r="Y15" s="34"/>
      <c r="Z15" s="31"/>
      <c r="AA15" s="32"/>
      <c r="AB15" s="32"/>
      <c r="AC15" s="33"/>
      <c r="AD15" s="31"/>
      <c r="AE15" s="32"/>
      <c r="AF15" s="32"/>
      <c r="AG15" s="33"/>
      <c r="AH15" s="51"/>
      <c r="AI15" s="36"/>
      <c r="AJ15" s="34"/>
      <c r="AK15" s="34"/>
      <c r="AL15" s="34"/>
      <c r="AM15" s="34"/>
      <c r="AN15" s="37"/>
      <c r="AO15" s="38"/>
      <c r="AP15" s="52" t="s">
        <v>62</v>
      </c>
      <c r="AQ15" s="53"/>
      <c r="AR15" s="50"/>
      <c r="AS15" s="2"/>
    </row>
    <row r="16" s="55" customFormat="true" ht="12.75" hidden="false" customHeight="false" outlineLevel="0" collapsed="false">
      <c r="A16" s="25" t="n">
        <v>4</v>
      </c>
      <c r="B16" s="25" t="n">
        <v>12</v>
      </c>
      <c r="C16" s="27" t="s">
        <v>63</v>
      </c>
      <c r="D16" s="28" t="s">
        <v>64</v>
      </c>
      <c r="E16" s="29" t="s">
        <v>65</v>
      </c>
      <c r="F16" s="25" t="s">
        <v>55</v>
      </c>
      <c r="G16" s="25" t="s">
        <v>66</v>
      </c>
      <c r="H16" s="54" t="s">
        <v>67</v>
      </c>
      <c r="I16" s="30" t="n">
        <v>0.460416666666667</v>
      </c>
      <c r="J16" s="31" t="n">
        <v>0.460416666666667</v>
      </c>
      <c r="K16" s="32" t="n">
        <v>0.471122685185185</v>
      </c>
      <c r="L16" s="33" t="n">
        <f aca="false">K16-J16</f>
        <v>0.0107060185185185</v>
      </c>
      <c r="M16" s="34"/>
      <c r="N16" s="31" t="n">
        <v>0.478472222222222</v>
      </c>
      <c r="O16" s="45" t="n">
        <v>0.479166666666667</v>
      </c>
      <c r="P16" s="32" t="n">
        <v>0.49150462962963</v>
      </c>
      <c r="Q16" s="33" t="n">
        <f aca="false">P16-N16</f>
        <v>0.0130324074074074</v>
      </c>
      <c r="R16" s="34"/>
      <c r="S16" s="35"/>
      <c r="T16" s="31" t="n">
        <v>0.498611111111111</v>
      </c>
      <c r="U16" s="32" t="n">
        <v>0.498611111111111</v>
      </c>
      <c r="V16" s="32" t="n">
        <v>0.519976851851852</v>
      </c>
      <c r="W16" s="33" t="n">
        <f aca="false">V16-U16</f>
        <v>0.0213657407407407</v>
      </c>
      <c r="X16" s="34"/>
      <c r="Y16" s="34"/>
      <c r="Z16" s="31" t="n">
        <v>0.561805555555556</v>
      </c>
      <c r="AA16" s="32" t="n">
        <v>0.561805555555556</v>
      </c>
      <c r="AB16" s="32" t="n">
        <v>0.57380787037037</v>
      </c>
      <c r="AC16" s="33" t="n">
        <f aca="false">AB16-AA16</f>
        <v>0.0120023148148148</v>
      </c>
      <c r="AD16" s="31" t="n">
        <v>0.58125</v>
      </c>
      <c r="AE16" s="32" t="n">
        <v>0.58125</v>
      </c>
      <c r="AF16" s="32" t="n">
        <v>0.60162037037037</v>
      </c>
      <c r="AG16" s="33" t="n">
        <f aca="false">AF16-AE16</f>
        <v>0.0203703703703704</v>
      </c>
      <c r="AH16" s="35"/>
      <c r="AI16" s="36" t="n">
        <f aca="false">AG16+AC16+W16+Q16+L16</f>
        <v>0.0774768518518519</v>
      </c>
      <c r="AJ16" s="34" t="n">
        <v>0.00694444444444444</v>
      </c>
      <c r="AK16" s="34"/>
      <c r="AL16" s="34"/>
      <c r="AM16" s="34"/>
      <c r="AN16" s="37"/>
      <c r="AO16" s="38" t="n">
        <f aca="false">AM16+AL16+AK16+AJ16+AH16+Y16+X16+S16+R16+M16</f>
        <v>0.00694444444444444</v>
      </c>
      <c r="AP16" s="39" t="n">
        <f aca="false">AO16+AI16</f>
        <v>0.0844212962962963</v>
      </c>
      <c r="AQ16" s="49" t="n">
        <v>5</v>
      </c>
      <c r="AR16" s="50" t="n">
        <v>11</v>
      </c>
      <c r="AS16" s="50" t="n">
        <f aca="false">11+11</f>
        <v>22</v>
      </c>
      <c r="AT16" s="55" t="n">
        <v>3</v>
      </c>
    </row>
    <row r="17" customFormat="false" ht="12.75" hidden="false" customHeight="false" outlineLevel="0" collapsed="false">
      <c r="A17" s="42" t="n">
        <v>5</v>
      </c>
      <c r="B17" s="42" t="n">
        <v>65</v>
      </c>
      <c r="C17" s="27" t="s">
        <v>68</v>
      </c>
      <c r="D17" s="28" t="s">
        <v>69</v>
      </c>
      <c r="E17" s="29" t="s">
        <v>70</v>
      </c>
      <c r="F17" s="42" t="s">
        <v>60</v>
      </c>
      <c r="G17" s="42" t="s">
        <v>71</v>
      </c>
      <c r="H17" s="42"/>
      <c r="I17" s="30" t="n">
        <v>0.461111111111111</v>
      </c>
      <c r="J17" s="31" t="n">
        <v>0.461111111111111</v>
      </c>
      <c r="K17" s="32" t="n">
        <v>0.469722222222222</v>
      </c>
      <c r="L17" s="33" t="n">
        <f aca="false">K17-J17</f>
        <v>0.00861111111111111</v>
      </c>
      <c r="M17" s="34"/>
      <c r="N17" s="31" t="n">
        <v>0.477083333333333</v>
      </c>
      <c r="O17" s="45" t="n">
        <v>0.478472222222222</v>
      </c>
      <c r="P17" s="32" t="n">
        <v>0.48900462962963</v>
      </c>
      <c r="Q17" s="33" t="n">
        <f aca="false">P17-N17</f>
        <v>0.0119212962962963</v>
      </c>
      <c r="R17" s="34"/>
      <c r="S17" s="35"/>
      <c r="T17" s="31" t="n">
        <v>0.496527777777778</v>
      </c>
      <c r="U17" s="45" t="n">
        <v>0.497222222222222</v>
      </c>
      <c r="V17" s="32" t="n">
        <v>0.516377314814815</v>
      </c>
      <c r="W17" s="33" t="n">
        <f aca="false">V17-T17</f>
        <v>0.019849537037037</v>
      </c>
      <c r="X17" s="34"/>
      <c r="Y17" s="34"/>
      <c r="Z17" s="31" t="n">
        <v>0.558333333333333</v>
      </c>
      <c r="AA17" s="45" t="n">
        <v>0.559027777777778</v>
      </c>
      <c r="AB17" s="32" t="n">
        <v>0.569155092592593</v>
      </c>
      <c r="AC17" s="33" t="n">
        <f aca="false">AB17-Z17</f>
        <v>0.0108217592592593</v>
      </c>
      <c r="AD17" s="31" t="n">
        <v>0.576388888888889</v>
      </c>
      <c r="AE17" s="45" t="n">
        <v>0.577083333333333</v>
      </c>
      <c r="AF17" s="32" t="n">
        <v>0.594803240740741</v>
      </c>
      <c r="AG17" s="33" t="n">
        <f aca="false">AF17-AD17</f>
        <v>0.0184143518518519</v>
      </c>
      <c r="AH17" s="35"/>
      <c r="AI17" s="36" t="n">
        <f aca="false">AG17+AC17+W17+Q17+L17</f>
        <v>0.0696180555555556</v>
      </c>
      <c r="AJ17" s="34"/>
      <c r="AK17" s="34"/>
      <c r="AL17" s="34"/>
      <c r="AM17" s="34"/>
      <c r="AN17" s="37"/>
      <c r="AO17" s="38"/>
      <c r="AP17" s="39" t="n">
        <f aca="false">AO17+AI17</f>
        <v>0.0696180555555556</v>
      </c>
      <c r="AQ17" s="40" t="n">
        <v>1</v>
      </c>
      <c r="AR17" s="50" t="n">
        <v>20</v>
      </c>
      <c r="AS17" s="1"/>
      <c r="AT17" s="0"/>
      <c r="AU17" s="0"/>
      <c r="AV17" s="0"/>
      <c r="AW17" s="0"/>
      <c r="AX17" s="0"/>
      <c r="AY17" s="0"/>
      <c r="AZ17" s="0"/>
      <c r="BA17" s="0"/>
    </row>
    <row r="18" customFormat="false" ht="12.75" hidden="false" customHeight="false" outlineLevel="0" collapsed="false">
      <c r="A18" s="25" t="n">
        <v>6</v>
      </c>
      <c r="B18" s="42" t="n">
        <v>27</v>
      </c>
      <c r="C18" s="43" t="s">
        <v>72</v>
      </c>
      <c r="D18" s="28" t="s">
        <v>73</v>
      </c>
      <c r="E18" s="44" t="s">
        <v>48</v>
      </c>
      <c r="F18" s="42" t="s">
        <v>49</v>
      </c>
      <c r="G18" s="25" t="s">
        <v>50</v>
      </c>
      <c r="H18" s="25"/>
      <c r="I18" s="30" t="n">
        <v>0.461805555555556</v>
      </c>
      <c r="J18" s="31" t="n">
        <v>0.461805555555556</v>
      </c>
      <c r="K18" s="32" t="n">
        <v>0.470555555555556</v>
      </c>
      <c r="L18" s="33" t="n">
        <f aca="false">K18-J18</f>
        <v>0.00875</v>
      </c>
      <c r="M18" s="34"/>
      <c r="N18" s="31" t="n">
        <v>0.477777777777778</v>
      </c>
      <c r="O18" s="32" t="n">
        <v>0.477777777777778</v>
      </c>
      <c r="P18" s="32" t="n">
        <v>0.488900462962963</v>
      </c>
      <c r="Q18" s="33" t="n">
        <f aca="false">P18-O18</f>
        <v>0.0111226851851852</v>
      </c>
      <c r="R18" s="34"/>
      <c r="S18" s="35"/>
      <c r="T18" s="31" t="n">
        <v>0.496527777777778</v>
      </c>
      <c r="U18" s="45" t="n">
        <v>0.497222222222222</v>
      </c>
      <c r="V18" s="32" t="n">
        <v>0.521087962962963</v>
      </c>
      <c r="W18" s="33" t="n">
        <f aca="false">V18-T18</f>
        <v>0.0245601851851852</v>
      </c>
      <c r="X18" s="34"/>
      <c r="Y18" s="34"/>
      <c r="Z18" s="31" t="n">
        <v>0.563194444444444</v>
      </c>
      <c r="AA18" s="45" t="n">
        <v>0.564583333333333</v>
      </c>
      <c r="AB18" s="32" t="n">
        <v>0.576770833333333</v>
      </c>
      <c r="AC18" s="33" t="n">
        <f aca="false">AB18-Z18</f>
        <v>0.0135763888888889</v>
      </c>
      <c r="AD18" s="31" t="n">
        <v>0.584027777777778</v>
      </c>
      <c r="AE18" s="32" t="n">
        <v>0.584027777777778</v>
      </c>
      <c r="AF18" s="32" t="n">
        <v>0.606168981481482</v>
      </c>
      <c r="AG18" s="33" t="n">
        <f aca="false">AF18-AE18</f>
        <v>0.0221412037037037</v>
      </c>
      <c r="AH18" s="34"/>
      <c r="AI18" s="36" t="n">
        <f aca="false">AG18+AC18+W18+Q18+L18</f>
        <v>0.080150462962963</v>
      </c>
      <c r="AJ18" s="34"/>
      <c r="AK18" s="34"/>
      <c r="AL18" s="34"/>
      <c r="AM18" s="34"/>
      <c r="AN18" s="37"/>
      <c r="AO18" s="38"/>
      <c r="AP18" s="39" t="n">
        <f aca="false">AO18+AI18</f>
        <v>0.080150462962963</v>
      </c>
      <c r="AQ18" s="40" t="n">
        <v>2</v>
      </c>
      <c r="AR18" s="50" t="n">
        <v>17</v>
      </c>
      <c r="AS18" s="1"/>
      <c r="AT18" s="0"/>
      <c r="AU18" s="0"/>
      <c r="AV18" s="0"/>
      <c r="AW18" s="0"/>
      <c r="AX18" s="0"/>
      <c r="AY18" s="0"/>
      <c r="AZ18" s="0"/>
      <c r="BA18" s="0"/>
    </row>
    <row r="19" customFormat="false" ht="12.75" hidden="false" customHeight="false" outlineLevel="0" collapsed="false">
      <c r="A19" s="42" t="n">
        <v>7</v>
      </c>
      <c r="B19" s="42" t="n">
        <v>22</v>
      </c>
      <c r="C19" s="27" t="s">
        <v>74</v>
      </c>
      <c r="D19" s="28" t="s">
        <v>75</v>
      </c>
      <c r="E19" s="29" t="s">
        <v>76</v>
      </c>
      <c r="F19" s="42" t="s">
        <v>55</v>
      </c>
      <c r="G19" s="42" t="s">
        <v>50</v>
      </c>
      <c r="H19" s="42"/>
      <c r="I19" s="30" t="n">
        <v>0.4625</v>
      </c>
      <c r="J19" s="31" t="n">
        <v>0.4625</v>
      </c>
      <c r="K19" s="32" t="n">
        <v>0.476631944444444</v>
      </c>
      <c r="L19" s="33" t="n">
        <f aca="false">K19-J19</f>
        <v>0.0141319444444444</v>
      </c>
      <c r="M19" s="34"/>
      <c r="N19" s="31" t="n">
        <v>0.479861111111111</v>
      </c>
      <c r="O19" s="32" t="n">
        <v>0.479861111111111</v>
      </c>
      <c r="P19" s="32" t="n">
        <v>0.492060185185185</v>
      </c>
      <c r="Q19" s="33" t="n">
        <f aca="false">P19-O19</f>
        <v>0.0121990740740741</v>
      </c>
      <c r="R19" s="34"/>
      <c r="S19" s="35"/>
      <c r="T19" s="31" t="n">
        <v>0.499305555555556</v>
      </c>
      <c r="U19" s="32" t="n">
        <v>0.499305555555556</v>
      </c>
      <c r="V19" s="32" t="n">
        <v>0.520578703703704</v>
      </c>
      <c r="W19" s="33" t="n">
        <f aca="false">V19-U19</f>
        <v>0.0212731481481482</v>
      </c>
      <c r="X19" s="34"/>
      <c r="Y19" s="34"/>
      <c r="Z19" s="31" t="n">
        <v>0.5625</v>
      </c>
      <c r="AA19" s="32" t="n">
        <v>0.5625</v>
      </c>
      <c r="AB19" s="32" t="n">
        <v>0.574293981481482</v>
      </c>
      <c r="AC19" s="33" t="n">
        <f aca="false">AB19-AA19</f>
        <v>0.0117939814814815</v>
      </c>
      <c r="AD19" s="31" t="n">
        <v>0.58125</v>
      </c>
      <c r="AE19" s="32" t="n">
        <v>0.58125</v>
      </c>
      <c r="AF19" s="32" t="n">
        <v>0.60224537037037</v>
      </c>
      <c r="AG19" s="33" t="n">
        <f aca="false">AF19-AE19</f>
        <v>0.0209953703703704</v>
      </c>
      <c r="AH19" s="34"/>
      <c r="AI19" s="36" t="n">
        <f aca="false">AG19+AC19+W19+Q19+L19</f>
        <v>0.0803935185185185</v>
      </c>
      <c r="AJ19" s="34"/>
      <c r="AK19" s="34"/>
      <c r="AL19" s="34"/>
      <c r="AM19" s="34"/>
      <c r="AN19" s="37"/>
      <c r="AO19" s="38"/>
      <c r="AP19" s="39" t="n">
        <f aca="false">AO19+AI19</f>
        <v>0.0803935185185185</v>
      </c>
      <c r="AQ19" s="49" t="n">
        <v>2</v>
      </c>
      <c r="AR19" s="50" t="n">
        <v>17</v>
      </c>
      <c r="AS19" s="1"/>
      <c r="AT19" s="0"/>
      <c r="AU19" s="0"/>
      <c r="AV19" s="0"/>
      <c r="AW19" s="0"/>
      <c r="AX19" s="0"/>
      <c r="AY19" s="0"/>
      <c r="AZ19" s="0"/>
      <c r="BA19" s="0"/>
    </row>
    <row r="20" s="3" customFormat="true" ht="12.75" hidden="false" customHeight="false" outlineLevel="0" collapsed="false">
      <c r="A20" s="25" t="n">
        <v>8</v>
      </c>
      <c r="B20" s="26" t="n">
        <v>1</v>
      </c>
      <c r="C20" s="27" t="s">
        <v>77</v>
      </c>
      <c r="D20" s="28" t="s">
        <v>78</v>
      </c>
      <c r="E20" s="29" t="s">
        <v>79</v>
      </c>
      <c r="F20" s="26" t="s">
        <v>49</v>
      </c>
      <c r="G20" s="25" t="s">
        <v>50</v>
      </c>
      <c r="H20" s="25"/>
      <c r="I20" s="30" t="n">
        <v>0.463194444444444</v>
      </c>
      <c r="J20" s="31" t="n">
        <v>0.463194444444444</v>
      </c>
      <c r="K20" s="32" t="n">
        <v>0.472731481481482</v>
      </c>
      <c r="L20" s="33" t="n">
        <f aca="false">K20-J20</f>
        <v>0.00953703703703704</v>
      </c>
      <c r="M20" s="34"/>
      <c r="N20" s="31" t="n">
        <v>0.479861111111111</v>
      </c>
      <c r="O20" s="32" t="n">
        <v>0.479861111111111</v>
      </c>
      <c r="P20" s="32" t="n">
        <v>0.491053240740741</v>
      </c>
      <c r="Q20" s="33" t="n">
        <f aca="false">P20-O20</f>
        <v>0.0111921296296296</v>
      </c>
      <c r="R20" s="34"/>
      <c r="S20" s="35"/>
      <c r="T20" s="31" t="n">
        <v>0.498611111111111</v>
      </c>
      <c r="U20" s="32" t="n">
        <v>0.498611111111111</v>
      </c>
      <c r="V20" s="32" t="n">
        <v>0.52443287037037</v>
      </c>
      <c r="W20" s="33" t="n">
        <f aca="false">V20-U20</f>
        <v>0.0258217592592593</v>
      </c>
      <c r="X20" s="34"/>
      <c r="Y20" s="34"/>
      <c r="Z20" s="31" t="n">
        <v>0.566666666666667</v>
      </c>
      <c r="AA20" s="45" t="n">
        <v>0.568055555555556</v>
      </c>
      <c r="AB20" s="32"/>
      <c r="AC20" s="33"/>
      <c r="AD20" s="31"/>
      <c r="AE20" s="32"/>
      <c r="AF20" s="32"/>
      <c r="AG20" s="33"/>
      <c r="AH20" s="34"/>
      <c r="AI20" s="36"/>
      <c r="AJ20" s="34" t="n">
        <v>0.00694444444444444</v>
      </c>
      <c r="AK20" s="35"/>
      <c r="AL20" s="35"/>
      <c r="AM20" s="35"/>
      <c r="AN20" s="48"/>
      <c r="AO20" s="38" t="n">
        <f aca="false">AM20+AL20+AK20+AJ20+AH20+Y20+X20+S20+R20+M20</f>
        <v>0.00694444444444444</v>
      </c>
      <c r="AP20" s="39" t="s">
        <v>51</v>
      </c>
      <c r="AQ20" s="40" t="n">
        <v>5</v>
      </c>
      <c r="AR20" s="50" t="n">
        <v>11</v>
      </c>
      <c r="AS20" s="2"/>
    </row>
    <row r="21" customFormat="false" ht="12.75" hidden="false" customHeight="false" outlineLevel="0" collapsed="false">
      <c r="A21" s="25" t="n">
        <v>9</v>
      </c>
      <c r="B21" s="42" t="n">
        <v>19</v>
      </c>
      <c r="C21" s="43" t="s">
        <v>80</v>
      </c>
      <c r="D21" s="28" t="s">
        <v>81</v>
      </c>
      <c r="E21" s="44" t="s">
        <v>82</v>
      </c>
      <c r="F21" s="42" t="s">
        <v>55</v>
      </c>
      <c r="G21" s="25" t="s">
        <v>83</v>
      </c>
      <c r="H21" s="56" t="s">
        <v>84</v>
      </c>
      <c r="I21" s="30" t="n">
        <v>0.463888888888889</v>
      </c>
      <c r="J21" s="31" t="n">
        <v>0.463888888888889</v>
      </c>
      <c r="K21" s="32" t="n">
        <v>0.472928240740741</v>
      </c>
      <c r="L21" s="33" t="n">
        <f aca="false">K21-J21</f>
        <v>0.00903935185185185</v>
      </c>
      <c r="M21" s="34"/>
      <c r="N21" s="31" t="n">
        <v>0.480555555555556</v>
      </c>
      <c r="O21" s="47" t="n">
        <v>0.480555555555556</v>
      </c>
      <c r="P21" s="47" t="n">
        <v>0.491527777777778</v>
      </c>
      <c r="Q21" s="33" t="n">
        <f aca="false">P21-O21</f>
        <v>0.0109722222222222</v>
      </c>
      <c r="R21" s="34"/>
      <c r="S21" s="35"/>
      <c r="T21" s="31" t="n">
        <v>0.498611111111111</v>
      </c>
      <c r="U21" s="47" t="n">
        <v>0.498611111111111</v>
      </c>
      <c r="V21" s="47" t="n">
        <v>0.519375</v>
      </c>
      <c r="W21" s="33" t="n">
        <f aca="false">V21-U21</f>
        <v>0.0207638888888889</v>
      </c>
      <c r="X21" s="34"/>
      <c r="Y21" s="34"/>
      <c r="Z21" s="31" t="n">
        <v>0.561111111111111</v>
      </c>
      <c r="AA21" s="47" t="n">
        <v>0.561111111111111</v>
      </c>
      <c r="AB21" s="47" t="n">
        <v>0.573055555555556</v>
      </c>
      <c r="AC21" s="33" t="n">
        <f aca="false">AB21-AA21</f>
        <v>0.0119444444444444</v>
      </c>
      <c r="AD21" s="31" t="n">
        <v>0.580555555555556</v>
      </c>
      <c r="AE21" s="47" t="n">
        <v>0.580555555555556</v>
      </c>
      <c r="AF21" s="47" t="n">
        <v>0.602037037037037</v>
      </c>
      <c r="AG21" s="33" t="n">
        <f aca="false">AF21-AE21</f>
        <v>0.0214814814814815</v>
      </c>
      <c r="AH21" s="35"/>
      <c r="AI21" s="36" t="n">
        <f aca="false">AG21+AC21+W21+Q21+L21</f>
        <v>0.0742013888888889</v>
      </c>
      <c r="AJ21" s="34" t="n">
        <v>0.00694444444444444</v>
      </c>
      <c r="AK21" s="35"/>
      <c r="AL21" s="35"/>
      <c r="AM21" s="35"/>
      <c r="AN21" s="48"/>
      <c r="AO21" s="38" t="n">
        <f aca="false">AM21+AL21+AK21+AJ21+AH21+Y21+X21+S21+R21+M21</f>
        <v>0.00694444444444444</v>
      </c>
      <c r="AP21" s="39" t="n">
        <f aca="false">AO21+AI21</f>
        <v>0.0811458333333333</v>
      </c>
      <c r="AQ21" s="40" t="n">
        <v>3</v>
      </c>
      <c r="AR21" s="50" t="n">
        <v>15</v>
      </c>
      <c r="AS21" s="1"/>
      <c r="AT21" s="0"/>
      <c r="AU21" s="0"/>
      <c r="AV21" s="0"/>
      <c r="AW21" s="0"/>
      <c r="AX21" s="0"/>
      <c r="AY21" s="0"/>
      <c r="AZ21" s="0"/>
      <c r="BA21" s="0"/>
    </row>
    <row r="22" customFormat="false" ht="12.75" hidden="false" customHeight="false" outlineLevel="0" collapsed="false">
      <c r="A22" s="25" t="n">
        <v>10</v>
      </c>
      <c r="B22" s="42" t="n">
        <v>51</v>
      </c>
      <c r="C22" s="43" t="s">
        <v>85</v>
      </c>
      <c r="D22" s="28" t="s">
        <v>86</v>
      </c>
      <c r="E22" s="44" t="s">
        <v>87</v>
      </c>
      <c r="F22" s="42" t="s">
        <v>55</v>
      </c>
      <c r="G22" s="25" t="s">
        <v>83</v>
      </c>
      <c r="H22" s="25"/>
      <c r="I22" s="30" t="n">
        <v>0.464583333333333</v>
      </c>
      <c r="J22" s="45" t="n">
        <v>0.465277777777778</v>
      </c>
      <c r="K22" s="32" t="n">
        <v>0.475462962962963</v>
      </c>
      <c r="L22" s="33" t="n">
        <f aca="false">K22-I22</f>
        <v>0.0108796296296296</v>
      </c>
      <c r="M22" s="34"/>
      <c r="N22" s="31" t="n">
        <v>0.482638888888889</v>
      </c>
      <c r="O22" s="32" t="n">
        <v>0.482638888888889</v>
      </c>
      <c r="P22" s="32" t="n">
        <v>0.495497685185185</v>
      </c>
      <c r="Q22" s="33" t="n">
        <f aca="false">P22-O22</f>
        <v>0.0128587962962963</v>
      </c>
      <c r="R22" s="34"/>
      <c r="S22" s="35"/>
      <c r="T22" s="31" t="n">
        <v>0.502777777777778</v>
      </c>
      <c r="U22" s="32" t="n">
        <v>0.502777777777778</v>
      </c>
      <c r="V22" s="32" t="n">
        <v>0.526273148148148</v>
      </c>
      <c r="W22" s="33" t="n">
        <f aca="false">V22-U22</f>
        <v>0.0234953703703704</v>
      </c>
      <c r="X22" s="34"/>
      <c r="Y22" s="34"/>
      <c r="Z22" s="31" t="n">
        <v>0.568055555555556</v>
      </c>
      <c r="AA22" s="32" t="n">
        <v>0.568055555555556</v>
      </c>
      <c r="AB22" s="32" t="n">
        <v>0.580659722222222</v>
      </c>
      <c r="AC22" s="33" t="n">
        <f aca="false">AB22-AA22</f>
        <v>0.0126041666666667</v>
      </c>
      <c r="AD22" s="31" t="n">
        <v>0.588194444444445</v>
      </c>
      <c r="AE22" s="32" t="n">
        <v>0.588194444444445</v>
      </c>
      <c r="AF22" s="32" t="n">
        <v>0.610925925925926</v>
      </c>
      <c r="AG22" s="33" t="n">
        <f aca="false">AF22-AE22</f>
        <v>0.0227314814814815</v>
      </c>
      <c r="AH22" s="34"/>
      <c r="AI22" s="36" t="n">
        <f aca="false">AG22+AC22+W22+Q22+L22</f>
        <v>0.0825694444444445</v>
      </c>
      <c r="AJ22" s="34"/>
      <c r="AK22" s="34"/>
      <c r="AL22" s="34"/>
      <c r="AM22" s="34"/>
      <c r="AN22" s="37"/>
      <c r="AO22" s="38"/>
      <c r="AP22" s="39" t="n">
        <f aca="false">AO22+AI22</f>
        <v>0.0825694444444445</v>
      </c>
      <c r="AQ22" s="49" t="n">
        <v>4</v>
      </c>
      <c r="AR22" s="50" t="n">
        <v>13</v>
      </c>
      <c r="AS22" s="1"/>
      <c r="AT22" s="0"/>
      <c r="AU22" s="0"/>
      <c r="AV22" s="0"/>
      <c r="AW22" s="0"/>
      <c r="AX22" s="0"/>
      <c r="AY22" s="0"/>
      <c r="AZ22" s="0"/>
      <c r="BA22" s="0"/>
    </row>
    <row r="23" customFormat="false" ht="12.75" hidden="false" customHeight="false" outlineLevel="0" collapsed="false">
      <c r="A23" s="25" t="n">
        <v>11</v>
      </c>
      <c r="B23" s="42" t="n">
        <v>28</v>
      </c>
      <c r="C23" s="43" t="s">
        <v>88</v>
      </c>
      <c r="D23" s="28" t="s">
        <v>89</v>
      </c>
      <c r="E23" s="44" t="s">
        <v>90</v>
      </c>
      <c r="F23" s="42" t="s">
        <v>55</v>
      </c>
      <c r="G23" s="25" t="s">
        <v>83</v>
      </c>
      <c r="H23" s="56" t="s">
        <v>84</v>
      </c>
      <c r="I23" s="30" t="n">
        <v>0.465277777777778</v>
      </c>
      <c r="J23" s="31" t="n">
        <v>0.465277777777778</v>
      </c>
      <c r="K23" s="32" t="n">
        <v>0.476342592592593</v>
      </c>
      <c r="L23" s="33" t="n">
        <f aca="false">K23-J23</f>
        <v>0.0110648148148148</v>
      </c>
      <c r="M23" s="34"/>
      <c r="N23" s="31" t="n">
        <v>0.483333333333333</v>
      </c>
      <c r="O23" s="45" t="n">
        <v>0.485416666666667</v>
      </c>
      <c r="P23" s="32" t="n">
        <v>0.501296296296296</v>
      </c>
      <c r="Q23" s="33" t="n">
        <f aca="false">P23-N23</f>
        <v>0.017962962962963</v>
      </c>
      <c r="R23" s="34"/>
      <c r="S23" s="35"/>
      <c r="T23" s="31" t="n">
        <v>0.508333333333333</v>
      </c>
      <c r="U23" s="32" t="n">
        <v>0.508333333333333</v>
      </c>
      <c r="V23" s="32" t="n">
        <v>0.547106481481482</v>
      </c>
      <c r="W23" s="33" t="n">
        <f aca="false">V23-U23</f>
        <v>0.0387731481481482</v>
      </c>
      <c r="X23" s="34"/>
      <c r="Y23" s="34" t="n">
        <v>0.000694444444444445</v>
      </c>
      <c r="Z23" s="31" t="n">
        <v>0.588888888888889</v>
      </c>
      <c r="AA23" s="32" t="n">
        <v>0.588888888888889</v>
      </c>
      <c r="AB23" s="32" t="n">
        <v>0.601261574074074</v>
      </c>
      <c r="AC23" s="33" t="n">
        <f aca="false">AB23-AA23</f>
        <v>0.0123726851851852</v>
      </c>
      <c r="AD23" s="31" t="n">
        <v>0.608333333333333</v>
      </c>
      <c r="AE23" s="32" t="n">
        <v>0.608333333333333</v>
      </c>
      <c r="AF23" s="32" t="n">
        <v>0.642048611111111</v>
      </c>
      <c r="AG23" s="33" t="n">
        <f aca="false">AF23-AE23</f>
        <v>0.0337152777777778</v>
      </c>
      <c r="AH23" s="34"/>
      <c r="AI23" s="36" t="n">
        <f aca="false">AG23+AC23+W23+Q23+L23</f>
        <v>0.113888888888889</v>
      </c>
      <c r="AJ23" s="34"/>
      <c r="AK23" s="34" t="n">
        <v>0.00694444444444444</v>
      </c>
      <c r="AL23" s="34" t="n">
        <v>0.0128472222222222</v>
      </c>
      <c r="AM23" s="34"/>
      <c r="AN23" s="37"/>
      <c r="AO23" s="38" t="n">
        <f aca="false">AM23+AL23+AK23+AJ23+AH23+Y23+X23+S23+R23+M23</f>
        <v>0.0204861111111111</v>
      </c>
      <c r="AP23" s="39" t="n">
        <f aca="false">AO23+AI23</f>
        <v>0.134375</v>
      </c>
      <c r="AQ23" s="49" t="n">
        <v>9</v>
      </c>
      <c r="AR23" s="50" t="n">
        <v>7</v>
      </c>
      <c r="AS23" s="1"/>
      <c r="AT23" s="0"/>
      <c r="AU23" s="0"/>
      <c r="AV23" s="0"/>
      <c r="AW23" s="0"/>
      <c r="AX23" s="0"/>
      <c r="AY23" s="0"/>
      <c r="AZ23" s="0"/>
      <c r="BA23" s="0"/>
    </row>
    <row r="24" s="57" customFormat="true" ht="12.75" hidden="false" customHeight="false" outlineLevel="0" collapsed="false">
      <c r="A24" s="25" t="n">
        <v>12</v>
      </c>
      <c r="B24" s="25" t="n">
        <v>21</v>
      </c>
      <c r="C24" s="27" t="s">
        <v>91</v>
      </c>
      <c r="D24" s="28" t="s">
        <v>92</v>
      </c>
      <c r="E24" s="29" t="s">
        <v>93</v>
      </c>
      <c r="F24" s="25" t="s">
        <v>55</v>
      </c>
      <c r="G24" s="25" t="s">
        <v>66</v>
      </c>
      <c r="H24" s="54" t="s">
        <v>67</v>
      </c>
      <c r="I24" s="30" t="n">
        <v>0.465972222222222</v>
      </c>
      <c r="J24" s="31" t="n">
        <v>0.465972222222222</v>
      </c>
      <c r="K24" s="32" t="n">
        <v>0.494826388888889</v>
      </c>
      <c r="L24" s="33" t="n">
        <f aca="false">K24-J24</f>
        <v>0.0288541666666667</v>
      </c>
      <c r="M24" s="34"/>
      <c r="N24" s="31" t="n">
        <v>0.482638888888889</v>
      </c>
      <c r="O24" s="32" t="n">
        <v>0.482638888888889</v>
      </c>
      <c r="P24" s="32" t="n">
        <v>0.494826388888889</v>
      </c>
      <c r="Q24" s="33" t="n">
        <f aca="false">P24-O24</f>
        <v>0.0121875</v>
      </c>
      <c r="R24" s="34"/>
      <c r="S24" s="35"/>
      <c r="T24" s="31" t="n">
        <v>0.502083333333333</v>
      </c>
      <c r="U24" s="47" t="n">
        <v>0.502083333333333</v>
      </c>
      <c r="V24" s="47" t="n">
        <v>0.564479166666667</v>
      </c>
      <c r="W24" s="33" t="n">
        <f aca="false">V24-U24</f>
        <v>0.0623958333333333</v>
      </c>
      <c r="X24" s="34"/>
      <c r="Y24" s="34"/>
      <c r="Z24" s="31" t="n">
        <v>0.60625</v>
      </c>
      <c r="AA24" s="47" t="n">
        <v>0.60625</v>
      </c>
      <c r="AB24" s="47" t="s">
        <v>94</v>
      </c>
      <c r="AC24" s="33"/>
      <c r="AD24" s="31"/>
      <c r="AE24" s="47"/>
      <c r="AF24" s="47"/>
      <c r="AG24" s="33"/>
      <c r="AH24" s="34"/>
      <c r="AI24" s="36"/>
      <c r="AJ24" s="35"/>
      <c r="AK24" s="35"/>
      <c r="AL24" s="35"/>
      <c r="AM24" s="35"/>
      <c r="AN24" s="48"/>
      <c r="AO24" s="38"/>
      <c r="AP24" s="39"/>
      <c r="AQ24" s="49" t="n">
        <v>10</v>
      </c>
      <c r="AR24" s="50" t="n">
        <v>6</v>
      </c>
      <c r="AS24" s="53"/>
    </row>
    <row r="25" s="55" customFormat="true" ht="12.75" hidden="false" customHeight="false" outlineLevel="0" collapsed="false">
      <c r="A25" s="42" t="n">
        <v>13</v>
      </c>
      <c r="B25" s="42" t="n">
        <v>77</v>
      </c>
      <c r="C25" s="27" t="s">
        <v>95</v>
      </c>
      <c r="D25" s="58" t="s">
        <v>96</v>
      </c>
      <c r="E25" s="29" t="s">
        <v>97</v>
      </c>
      <c r="F25" s="42" t="s">
        <v>55</v>
      </c>
      <c r="G25" s="25" t="s">
        <v>83</v>
      </c>
      <c r="H25" s="1"/>
      <c r="I25" s="30" t="n">
        <v>0.466666666666667</v>
      </c>
      <c r="J25" s="31" t="n">
        <v>0.466666666666667</v>
      </c>
      <c r="K25" s="32" t="n">
        <v>0.476064814814815</v>
      </c>
      <c r="L25" s="33" t="n">
        <f aca="false">K25-J25</f>
        <v>0.00939814814814815</v>
      </c>
      <c r="M25" s="34"/>
      <c r="N25" s="31" t="n">
        <v>0.483333333333333</v>
      </c>
      <c r="O25" s="32" t="n">
        <v>0.483333333333333</v>
      </c>
      <c r="P25" s="32" t="n">
        <v>0.495671296296296</v>
      </c>
      <c r="Q25" s="33" t="n">
        <f aca="false">P25-O25</f>
        <v>0.012337962962963</v>
      </c>
      <c r="R25" s="34"/>
      <c r="S25" s="35"/>
      <c r="T25" s="31" t="n">
        <v>0.502777777777778</v>
      </c>
      <c r="U25" s="32" t="n">
        <v>0.502777777777778</v>
      </c>
      <c r="V25" s="32" t="n">
        <v>0.524826388888889</v>
      </c>
      <c r="W25" s="33" t="n">
        <f aca="false">V25-U25</f>
        <v>0.0220486111111111</v>
      </c>
      <c r="X25" s="34"/>
      <c r="Y25" s="34"/>
      <c r="Z25" s="31" t="n">
        <v>0.566666666666667</v>
      </c>
      <c r="AA25" s="32" t="n">
        <v>0.566666666666667</v>
      </c>
      <c r="AB25" s="32" t="n">
        <v>0.57900462962963</v>
      </c>
      <c r="AC25" s="33" t="n">
        <f aca="false">AB25-AA25</f>
        <v>0.012337962962963</v>
      </c>
      <c r="AD25" s="31" t="n">
        <v>0.586111111111111</v>
      </c>
      <c r="AE25" s="32" t="n">
        <v>0.586111111111111</v>
      </c>
      <c r="AF25" s="32" t="n">
        <v>0.612789351851852</v>
      </c>
      <c r="AG25" s="33" t="n">
        <f aca="false">AF25-AE25</f>
        <v>0.0266782407407407</v>
      </c>
      <c r="AH25" s="51"/>
      <c r="AI25" s="36" t="n">
        <f aca="false">AG25+AC25+W25+Q25+L25</f>
        <v>0.0828009259259259</v>
      </c>
      <c r="AJ25" s="34"/>
      <c r="AK25" s="34" t="n">
        <v>0.00694444444444444</v>
      </c>
      <c r="AL25" s="34"/>
      <c r="AM25" s="34" t="n">
        <v>0.00694444444444444</v>
      </c>
      <c r="AN25" s="37"/>
      <c r="AO25" s="38" t="n">
        <f aca="false">AM25+AL25+AK25+AJ25+AH25+Y25+X25+S25+R25+M25</f>
        <v>0.0138888888888889</v>
      </c>
      <c r="AP25" s="39" t="n">
        <f aca="false">AO25+AI25</f>
        <v>0.0966898148148148</v>
      </c>
      <c r="AQ25" s="49" t="n">
        <v>6</v>
      </c>
      <c r="AR25" s="50" t="n">
        <v>10</v>
      </c>
      <c r="AS25" s="50"/>
    </row>
    <row r="26" customFormat="false" ht="12.75" hidden="false" customHeight="false" outlineLevel="0" collapsed="false">
      <c r="A26" s="25" t="n">
        <v>14</v>
      </c>
      <c r="B26" s="25" t="n">
        <v>25</v>
      </c>
      <c r="C26" s="27" t="s">
        <v>98</v>
      </c>
      <c r="D26" s="28" t="s">
        <v>99</v>
      </c>
      <c r="E26" s="29" t="s">
        <v>100</v>
      </c>
      <c r="F26" s="25" t="s">
        <v>55</v>
      </c>
      <c r="G26" s="25" t="s">
        <v>83</v>
      </c>
      <c r="H26" s="52" t="s">
        <v>101</v>
      </c>
      <c r="I26" s="30" t="n">
        <v>0.467361111111111</v>
      </c>
      <c r="J26" s="31" t="n">
        <v>0.467361111111111</v>
      </c>
      <c r="K26" s="32" t="n">
        <v>0.475625</v>
      </c>
      <c r="L26" s="33" t="n">
        <f aca="false">K26-J26</f>
        <v>0.00826388888888889</v>
      </c>
      <c r="M26" s="34" t="n">
        <v>0.000694444444444445</v>
      </c>
      <c r="N26" s="31" t="n">
        <v>0.482638888888889</v>
      </c>
      <c r="O26" s="32" t="n">
        <v>0.482638888888889</v>
      </c>
      <c r="P26" s="32" t="n">
        <v>0.492881944444445</v>
      </c>
      <c r="Q26" s="33" t="n">
        <f aca="false">P26-O26</f>
        <v>0.0102430555555556</v>
      </c>
      <c r="R26" s="34"/>
      <c r="S26" s="35"/>
      <c r="T26" s="31" t="n">
        <v>0.5</v>
      </c>
      <c r="U26" s="32" t="n">
        <v>0.5</v>
      </c>
      <c r="V26" s="32" t="n">
        <v>0.518148148148148</v>
      </c>
      <c r="W26" s="33" t="n">
        <f aca="false">V26-U26</f>
        <v>0.0181481481481482</v>
      </c>
      <c r="X26" s="34"/>
      <c r="Y26" s="34"/>
      <c r="Z26" s="31" t="n">
        <v>0.560416666666667</v>
      </c>
      <c r="AA26" s="32" t="n">
        <v>0.560416666666667</v>
      </c>
      <c r="AB26" s="32" t="n">
        <v>0.570694444444445</v>
      </c>
      <c r="AC26" s="33" t="n">
        <f aca="false">AB26-AA26</f>
        <v>0.0102777777777778</v>
      </c>
      <c r="AD26" s="31" t="n">
        <v>0.577777777777778</v>
      </c>
      <c r="AE26" s="32" t="n">
        <v>0.577777777777778</v>
      </c>
      <c r="AF26" s="32" t="n">
        <v>0.595011574074074</v>
      </c>
      <c r="AG26" s="33" t="n">
        <f aca="false">AF26-AE26</f>
        <v>0.0172337962962963</v>
      </c>
      <c r="AH26" s="35"/>
      <c r="AI26" s="36" t="n">
        <f aca="false">AG26+AC26+W26+Q26+L26</f>
        <v>0.0641666666666667</v>
      </c>
      <c r="AJ26" s="35"/>
      <c r="AK26" s="35"/>
      <c r="AL26" s="35"/>
      <c r="AM26" s="35"/>
      <c r="AN26" s="48"/>
      <c r="AO26" s="38" t="n">
        <f aca="false">AM26+AL26+AK26+AJ26+AH26+Y26+X26+S26+R26+M26</f>
        <v>0.000694444444444445</v>
      </c>
      <c r="AP26" s="39" t="n">
        <f aca="false">AO26+AI26</f>
        <v>0.0648611111111111</v>
      </c>
      <c r="AQ26" s="49" t="n">
        <v>1</v>
      </c>
      <c r="AR26" s="50" t="n">
        <v>20</v>
      </c>
      <c r="AS26" s="1" t="n">
        <f aca="false">20+9</f>
        <v>29</v>
      </c>
      <c r="AT26" s="0" t="n">
        <v>1</v>
      </c>
      <c r="AU26" s="0"/>
      <c r="AV26" s="0"/>
      <c r="AW26" s="0"/>
      <c r="AX26" s="0"/>
      <c r="AY26" s="0"/>
      <c r="AZ26" s="0"/>
      <c r="BA26" s="0"/>
    </row>
    <row r="27" s="55" customFormat="true" ht="12.75" hidden="false" customHeight="false" outlineLevel="0" collapsed="false">
      <c r="A27" s="25" t="n">
        <v>15</v>
      </c>
      <c r="B27" s="25" t="n">
        <v>31</v>
      </c>
      <c r="C27" s="27" t="s">
        <v>102</v>
      </c>
      <c r="D27" s="28" t="s">
        <v>103</v>
      </c>
      <c r="E27" s="29" t="s">
        <v>104</v>
      </c>
      <c r="F27" s="25" t="s">
        <v>55</v>
      </c>
      <c r="G27" s="25" t="s">
        <v>83</v>
      </c>
      <c r="H27" s="52" t="s">
        <v>101</v>
      </c>
      <c r="I27" s="30" t="n">
        <v>0.468055555555556</v>
      </c>
      <c r="J27" s="31" t="n">
        <v>0.468055555555556</v>
      </c>
      <c r="K27" s="32" t="n">
        <v>0.478946759259259</v>
      </c>
      <c r="L27" s="33" t="n">
        <f aca="false">K27-J27</f>
        <v>0.0108912037037037</v>
      </c>
      <c r="M27" s="34"/>
      <c r="N27" s="31" t="n">
        <v>0.486111111111111</v>
      </c>
      <c r="O27" s="45" t="n">
        <v>0.486805555555556</v>
      </c>
      <c r="P27" s="32" t="n">
        <v>0.500347222222222</v>
      </c>
      <c r="Q27" s="33" t="n">
        <f aca="false">P27-N27</f>
        <v>0.0142361111111111</v>
      </c>
      <c r="R27" s="34"/>
      <c r="S27" s="35"/>
      <c r="T27" s="31" t="n">
        <v>0.507638888888889</v>
      </c>
      <c r="U27" s="32" t="n">
        <v>0.507638888888889</v>
      </c>
      <c r="V27" s="32" t="n">
        <v>0.534085648148148</v>
      </c>
      <c r="W27" s="33" t="n">
        <f aca="false">V27-U27</f>
        <v>0.0264467592592593</v>
      </c>
      <c r="X27" s="34" t="n">
        <v>0.000694444444444445</v>
      </c>
      <c r="Y27" s="34"/>
      <c r="Z27" s="31" t="n">
        <v>0.576388888888889</v>
      </c>
      <c r="AA27" s="45" t="n">
        <v>0.584722222222222</v>
      </c>
      <c r="AB27" s="32" t="n">
        <v>0.5990625</v>
      </c>
      <c r="AC27" s="33" t="n">
        <f aca="false">AB27-Z27</f>
        <v>0.0226736111111111</v>
      </c>
      <c r="AD27" s="31" t="n">
        <v>0.60625</v>
      </c>
      <c r="AE27" s="45" t="n">
        <v>0.606944444444444</v>
      </c>
      <c r="AF27" s="32" t="n">
        <v>0.634502314814815</v>
      </c>
      <c r="AG27" s="33" t="n">
        <f aca="false">AF27-AD27</f>
        <v>0.0282523148148148</v>
      </c>
      <c r="AH27" s="35"/>
      <c r="AI27" s="36" t="n">
        <f aca="false">AG27+AC27+W27+Q27+L27</f>
        <v>0.1025</v>
      </c>
      <c r="AJ27" s="59"/>
      <c r="AK27" s="59"/>
      <c r="AL27" s="59"/>
      <c r="AM27" s="59"/>
      <c r="AN27" s="59"/>
      <c r="AO27" s="38" t="n">
        <f aca="false">AM27+AL27+AK27+AJ27+AH27+Y27+X27+S27+R27+M27</f>
        <v>0.000694444444444445</v>
      </c>
      <c r="AP27" s="39" t="n">
        <f aca="false">AO27+AI27</f>
        <v>0.103194444444444</v>
      </c>
      <c r="AQ27" s="49" t="n">
        <v>7</v>
      </c>
      <c r="AR27" s="50" t="n">
        <v>9</v>
      </c>
      <c r="AS27" s="50"/>
    </row>
    <row r="28" s="55" customFormat="true" ht="12.75" hidden="false" customHeight="false" outlineLevel="0" collapsed="false">
      <c r="A28" s="42" t="n">
        <v>16</v>
      </c>
      <c r="B28" s="42" t="n">
        <v>45</v>
      </c>
      <c r="C28" s="27" t="s">
        <v>105</v>
      </c>
      <c r="D28" s="28" t="s">
        <v>106</v>
      </c>
      <c r="E28" s="29" t="s">
        <v>107</v>
      </c>
      <c r="F28" s="42" t="s">
        <v>60</v>
      </c>
      <c r="G28" s="42" t="s">
        <v>61</v>
      </c>
      <c r="H28" s="56" t="s">
        <v>84</v>
      </c>
      <c r="I28" s="30" t="n">
        <v>0.46875</v>
      </c>
      <c r="J28" s="31" t="n">
        <v>0.46875</v>
      </c>
      <c r="K28" s="32" t="n">
        <v>0.479293981481481</v>
      </c>
      <c r="L28" s="33" t="n">
        <f aca="false">K28-J28</f>
        <v>0.0105439814814815</v>
      </c>
      <c r="M28" s="34"/>
      <c r="N28" s="31" t="n">
        <v>0.486805555555556</v>
      </c>
      <c r="O28" s="32" t="n">
        <v>0.486805555555556</v>
      </c>
      <c r="P28" s="32" t="n">
        <v>0.499131944444444</v>
      </c>
      <c r="Q28" s="33" t="n">
        <f aca="false">P28-O28</f>
        <v>0.0123263888888889</v>
      </c>
      <c r="R28" s="34"/>
      <c r="S28" s="35"/>
      <c r="T28" s="31" t="n">
        <v>0.50625</v>
      </c>
      <c r="U28" s="32" t="n">
        <v>0.50625</v>
      </c>
      <c r="V28" s="32" t="n">
        <v>0.533449074074074</v>
      </c>
      <c r="W28" s="33" t="n">
        <f aca="false">V28-U28</f>
        <v>0.0271990740740741</v>
      </c>
      <c r="X28" s="34"/>
      <c r="Y28" s="34"/>
      <c r="Z28" s="31" t="n">
        <v>0.575694444444444</v>
      </c>
      <c r="AA28" s="32" t="n">
        <v>0.575694444444444</v>
      </c>
      <c r="AB28" s="32" t="n">
        <v>0.5875</v>
      </c>
      <c r="AC28" s="33" t="n">
        <f aca="false">AB28-AA28</f>
        <v>0.0118055555555556</v>
      </c>
      <c r="AD28" s="31" t="n">
        <v>0.594444444444444</v>
      </c>
      <c r="AE28" s="32" t="n">
        <v>0.594444444444444</v>
      </c>
      <c r="AF28" s="32" t="n">
        <v>0.667256944444445</v>
      </c>
      <c r="AG28" s="33" t="n">
        <f aca="false">AF28-AE28</f>
        <v>0.0728125</v>
      </c>
      <c r="AH28" s="35"/>
      <c r="AI28" s="36" t="n">
        <f aca="false">AG28+AC28+W28+Q28+L28</f>
        <v>0.1346875</v>
      </c>
      <c r="AJ28" s="34"/>
      <c r="AK28" s="34"/>
      <c r="AL28" s="34"/>
      <c r="AM28" s="34"/>
      <c r="AN28" s="37" t="n">
        <v>0.0208333333333333</v>
      </c>
      <c r="AO28" s="38" t="n">
        <f aca="false">AN28</f>
        <v>0.0208333333333333</v>
      </c>
      <c r="AP28" s="39" t="n">
        <f aca="false">AO28+AI28</f>
        <v>0.155520833333333</v>
      </c>
      <c r="AQ28" s="40" t="n">
        <v>3</v>
      </c>
      <c r="AR28" s="60" t="n">
        <v>15</v>
      </c>
      <c r="AS28" s="50" t="n">
        <v>30</v>
      </c>
      <c r="AT28" s="55" t="n">
        <v>1</v>
      </c>
    </row>
    <row r="29" s="61" customFormat="true" ht="12.75" hidden="false" customHeight="false" outlineLevel="0" collapsed="false">
      <c r="A29" s="25" t="n">
        <v>17</v>
      </c>
      <c r="B29" s="26" t="n">
        <v>13</v>
      </c>
      <c r="C29" s="27" t="s">
        <v>108</v>
      </c>
      <c r="D29" s="28" t="s">
        <v>109</v>
      </c>
      <c r="E29" s="29" t="s">
        <v>110</v>
      </c>
      <c r="F29" s="26" t="s">
        <v>111</v>
      </c>
      <c r="G29" s="25" t="s">
        <v>83</v>
      </c>
      <c r="H29" s="25"/>
      <c r="I29" s="30" t="n">
        <v>0.469444444444445</v>
      </c>
      <c r="J29" s="31" t="n">
        <v>0.469444444444445</v>
      </c>
      <c r="K29" s="32" t="n">
        <v>0.50244212962963</v>
      </c>
      <c r="L29" s="33" t="n">
        <f aca="false">K29-J29</f>
        <v>0.0329976851851852</v>
      </c>
      <c r="M29" s="34"/>
      <c r="N29" s="31" t="n">
        <v>0.509722222222222</v>
      </c>
      <c r="O29" s="45" t="n">
        <v>0.506944444444444</v>
      </c>
      <c r="P29" s="32" t="n">
        <v>0.538865740740741</v>
      </c>
      <c r="Q29" s="33" t="n">
        <f aca="false">P29-O29</f>
        <v>0.0319212962962963</v>
      </c>
      <c r="R29" s="34" t="n">
        <v>0.00555555555555556</v>
      </c>
      <c r="S29" s="35"/>
      <c r="T29" s="31" t="n">
        <v>0.545833333333333</v>
      </c>
      <c r="U29" s="45" t="n">
        <v>0.547222222222222</v>
      </c>
      <c r="V29" s="32" t="s">
        <v>94</v>
      </c>
      <c r="W29" s="33"/>
      <c r="X29" s="34"/>
      <c r="Y29" s="34"/>
      <c r="Z29" s="31"/>
      <c r="AA29" s="32"/>
      <c r="AB29" s="32"/>
      <c r="AC29" s="33"/>
      <c r="AD29" s="31"/>
      <c r="AE29" s="32"/>
      <c r="AF29" s="32"/>
      <c r="AG29" s="33"/>
      <c r="AH29" s="34"/>
      <c r="AI29" s="36"/>
      <c r="AJ29" s="34" t="n">
        <v>0.00694444444444444</v>
      </c>
      <c r="AK29" s="34"/>
      <c r="AL29" s="34"/>
      <c r="AM29" s="34"/>
      <c r="AN29" s="37"/>
      <c r="AO29" s="38" t="n">
        <f aca="false">AM29+AL29+AK29+AJ29+AH29+Y29+X29+S29+R29+M29</f>
        <v>0.0125</v>
      </c>
      <c r="AP29" s="32" t="s">
        <v>62</v>
      </c>
      <c r="AR29" s="62"/>
      <c r="AS29" s="62"/>
    </row>
    <row r="30" s="55" customFormat="true" ht="12.75" hidden="false" customHeight="false" outlineLevel="0" collapsed="false">
      <c r="A30" s="42" t="n">
        <v>18</v>
      </c>
      <c r="B30" s="42" t="n">
        <v>7</v>
      </c>
      <c r="C30" s="27" t="s">
        <v>112</v>
      </c>
      <c r="D30" s="28" t="s">
        <v>113</v>
      </c>
      <c r="E30" s="29" t="s">
        <v>114</v>
      </c>
      <c r="F30" s="42" t="s">
        <v>111</v>
      </c>
      <c r="G30" s="25" t="s">
        <v>83</v>
      </c>
      <c r="H30" s="42"/>
      <c r="I30" s="30" t="n">
        <v>0.470138888888889</v>
      </c>
      <c r="J30" s="31" t="n">
        <v>0.470138888888889</v>
      </c>
      <c r="K30" s="32" t="n">
        <v>0.48568287037037</v>
      </c>
      <c r="L30" s="33" t="n">
        <f aca="false">K30-J30</f>
        <v>0.0155439814814815</v>
      </c>
      <c r="M30" s="34"/>
      <c r="N30" s="31" t="n">
        <v>0.493055555555556</v>
      </c>
      <c r="O30" s="32" t="n">
        <v>0.493055555555556</v>
      </c>
      <c r="P30" s="32" t="n">
        <v>0.506423611111111</v>
      </c>
      <c r="Q30" s="33" t="n">
        <f aca="false">P30-O30</f>
        <v>0.0133680555555556</v>
      </c>
      <c r="R30" s="34"/>
      <c r="S30" s="35" t="n">
        <v>0.000694444444444445</v>
      </c>
      <c r="T30" s="31" t="n">
        <v>0.513888888888889</v>
      </c>
      <c r="U30" s="47" t="n">
        <v>0.513888888888889</v>
      </c>
      <c r="V30" s="47" t="n">
        <v>0.535474537037037</v>
      </c>
      <c r="W30" s="33" t="n">
        <f aca="false">V30-U30</f>
        <v>0.0215856481481482</v>
      </c>
      <c r="X30" s="34"/>
      <c r="Y30" s="34"/>
      <c r="Z30" s="31" t="n">
        <v>0.577777777777778</v>
      </c>
      <c r="AA30" s="47" t="n">
        <v>0.577777777777778</v>
      </c>
      <c r="AB30" s="47" t="n">
        <v>0.592916666666667</v>
      </c>
      <c r="AC30" s="33" t="n">
        <f aca="false">AB30-AA30</f>
        <v>0.0151388888888889</v>
      </c>
      <c r="AD30" s="31" t="n">
        <v>0.6</v>
      </c>
      <c r="AE30" s="47" t="n">
        <v>0.6</v>
      </c>
      <c r="AF30" s="47" t="n">
        <v>0.62193287037037</v>
      </c>
      <c r="AG30" s="33" t="n">
        <f aca="false">AF30-AE30</f>
        <v>0.0219328703703704</v>
      </c>
      <c r="AH30" s="35" t="n">
        <v>0.000694444444444445</v>
      </c>
      <c r="AI30" s="36" t="n">
        <f aca="false">AG30+AC30+W30+Q30+L30</f>
        <v>0.0875694444444445</v>
      </c>
      <c r="AJ30" s="34" t="n">
        <v>0.00694444444444444</v>
      </c>
      <c r="AK30" s="35"/>
      <c r="AL30" s="35"/>
      <c r="AM30" s="35"/>
      <c r="AN30" s="48"/>
      <c r="AO30" s="38" t="n">
        <f aca="false">AM30+AL30+AK30+AJ30+AH30+Y30+X30+S30+R30+M30</f>
        <v>0.00833333333333333</v>
      </c>
      <c r="AP30" s="32" t="n">
        <f aca="false">AO30+AI30</f>
        <v>0.0959027777777778</v>
      </c>
      <c r="AQ30" s="63" t="n">
        <v>6</v>
      </c>
      <c r="AR30" s="50" t="n">
        <v>10</v>
      </c>
      <c r="AS30" s="50"/>
    </row>
    <row r="31" s="65" customFormat="true" ht="12.75" hidden="false" customHeight="false" outlineLevel="0" collapsed="false">
      <c r="A31" s="25" t="n">
        <v>19</v>
      </c>
      <c r="B31" s="26" t="n">
        <v>43</v>
      </c>
      <c r="C31" s="27" t="s">
        <v>115</v>
      </c>
      <c r="D31" s="28" t="s">
        <v>116</v>
      </c>
      <c r="E31" s="29" t="s">
        <v>117</v>
      </c>
      <c r="F31" s="26" t="s">
        <v>111</v>
      </c>
      <c r="G31" s="25" t="s">
        <v>50</v>
      </c>
      <c r="H31" s="25"/>
      <c r="I31" s="30" t="n">
        <v>0.470833333333333</v>
      </c>
      <c r="J31" s="31" t="n">
        <v>0.470833333333333</v>
      </c>
      <c r="K31" s="32" t="n">
        <v>0.483888888888889</v>
      </c>
      <c r="L31" s="33" t="n">
        <f aca="false">K31-J31</f>
        <v>0.0130555555555556</v>
      </c>
      <c r="M31" s="34" t="n">
        <v>0.000694444444444445</v>
      </c>
      <c r="N31" s="31" t="n">
        <v>0.490972222222222</v>
      </c>
      <c r="O31" s="32" t="n">
        <v>0.490972222222222</v>
      </c>
      <c r="P31" s="32" t="n">
        <v>0.507453703703704</v>
      </c>
      <c r="Q31" s="33" t="n">
        <f aca="false">P31-O31</f>
        <v>0.0164814814814815</v>
      </c>
      <c r="R31" s="34"/>
      <c r="S31" s="35"/>
      <c r="T31" s="31" t="n">
        <v>0.514583333333333</v>
      </c>
      <c r="U31" s="45" t="n">
        <v>0.515277777777778</v>
      </c>
      <c r="V31" s="32" t="n">
        <v>0.656122685185185</v>
      </c>
      <c r="W31" s="33" t="n">
        <f aca="false">V31-U31</f>
        <v>0.140844907407407</v>
      </c>
      <c r="X31" s="34"/>
      <c r="Y31" s="34"/>
      <c r="Z31" s="31"/>
      <c r="AA31" s="32"/>
      <c r="AB31" s="32"/>
      <c r="AC31" s="33"/>
      <c r="AD31" s="31"/>
      <c r="AE31" s="32"/>
      <c r="AF31" s="32"/>
      <c r="AG31" s="33"/>
      <c r="AH31" s="34"/>
      <c r="AI31" s="36"/>
      <c r="AJ31" s="34"/>
      <c r="AK31" s="34" t="n">
        <v>0.00694444444444444</v>
      </c>
      <c r="AL31" s="34"/>
      <c r="AM31" s="34"/>
      <c r="AN31" s="37"/>
      <c r="AO31" s="38" t="n">
        <f aca="false">AM31+AL31+AK31+AJ31+AH31+Y31+X31+S31+R31+M31</f>
        <v>0.00763888888888889</v>
      </c>
      <c r="AP31" s="32" t="s">
        <v>51</v>
      </c>
      <c r="AQ31" s="63" t="n">
        <v>8</v>
      </c>
      <c r="AR31" s="64" t="n">
        <v>8</v>
      </c>
      <c r="AS31" s="64"/>
    </row>
    <row r="32" customFormat="false" ht="12.75" hidden="false" customHeight="false" outlineLevel="0" collapsed="false">
      <c r="A32" s="25" t="n">
        <v>20</v>
      </c>
      <c r="B32" s="25" t="n">
        <v>2</v>
      </c>
      <c r="C32" s="27" t="s">
        <v>118</v>
      </c>
      <c r="D32" s="28" t="s">
        <v>119</v>
      </c>
      <c r="E32" s="29" t="s">
        <v>120</v>
      </c>
      <c r="F32" s="25" t="s">
        <v>111</v>
      </c>
      <c r="G32" s="25" t="s">
        <v>66</v>
      </c>
      <c r="H32" s="54" t="s">
        <v>67</v>
      </c>
      <c r="I32" s="30" t="n">
        <v>0.471527777777778</v>
      </c>
      <c r="J32" s="31" t="n">
        <v>0.471527777777778</v>
      </c>
      <c r="K32" s="32" t="n">
        <v>0.482083333333333</v>
      </c>
      <c r="L32" s="33" t="n">
        <f aca="false">K32-J32</f>
        <v>0.0105555555555556</v>
      </c>
      <c r="M32" s="34"/>
      <c r="N32" s="31" t="n">
        <v>0.489583333333333</v>
      </c>
      <c r="O32" s="45" t="n">
        <v>0.490277777777778</v>
      </c>
      <c r="P32" s="32" t="n">
        <v>0.502581018518519</v>
      </c>
      <c r="Q32" s="33" t="n">
        <f aca="false">P32-N32</f>
        <v>0.0129976851851852</v>
      </c>
      <c r="R32" s="34"/>
      <c r="S32" s="35"/>
      <c r="T32" s="31" t="n">
        <v>0.509722222222222</v>
      </c>
      <c r="U32" s="32" t="n">
        <v>0.509722222222222</v>
      </c>
      <c r="V32" s="32" t="n">
        <v>0.532627314814815</v>
      </c>
      <c r="W32" s="33" t="n">
        <f aca="false">V32-U32</f>
        <v>0.0229050925925926</v>
      </c>
      <c r="X32" s="34" t="n">
        <v>0.000694444444444445</v>
      </c>
      <c r="Y32" s="34"/>
      <c r="Z32" s="31" t="n">
        <v>0.574305555555556</v>
      </c>
      <c r="AA32" s="45" t="n">
        <v>0.575</v>
      </c>
      <c r="AB32" s="32" t="n">
        <v>0.588414351851852</v>
      </c>
      <c r="AC32" s="33" t="n">
        <f aca="false">AB32-Z32</f>
        <v>0.0141087962962963</v>
      </c>
      <c r="AD32" s="31" t="n">
        <v>0.595833333333333</v>
      </c>
      <c r="AE32" s="32" t="n">
        <v>0.595833333333333</v>
      </c>
      <c r="AF32" s="32" t="n">
        <v>0.619988425925926</v>
      </c>
      <c r="AG32" s="33" t="n">
        <f aca="false">AF32-AE32</f>
        <v>0.0241550925925926</v>
      </c>
      <c r="AH32" s="34" t="n">
        <v>0.000694444444444445</v>
      </c>
      <c r="AI32" s="36" t="n">
        <f aca="false">AG32+AC32+W32+Q32+L32</f>
        <v>0.0847222222222222</v>
      </c>
      <c r="AJ32" s="34"/>
      <c r="AK32" s="34"/>
      <c r="AL32" s="34"/>
      <c r="AM32" s="34"/>
      <c r="AN32" s="37"/>
      <c r="AO32" s="38" t="n">
        <f aca="false">AM32+AL32+AK32+AJ32+AH32+Y32+X32+S32+R32+M32</f>
        <v>0.00138888888888889</v>
      </c>
      <c r="AP32" s="32" t="n">
        <f aca="false">AO32+AI32</f>
        <v>0.0861111111111111</v>
      </c>
      <c r="AQ32" s="63" t="n">
        <v>5</v>
      </c>
      <c r="AR32" s="50" t="n">
        <v>11</v>
      </c>
      <c r="AS32" s="1"/>
      <c r="AT32" s="0"/>
      <c r="AU32" s="0"/>
      <c r="AV32" s="0"/>
      <c r="AW32" s="0"/>
      <c r="AX32" s="0"/>
      <c r="AY32" s="0"/>
      <c r="AZ32" s="0"/>
      <c r="BA32" s="0"/>
    </row>
    <row r="33" s="55" customFormat="true" ht="12.75" hidden="false" customHeight="false" outlineLevel="0" collapsed="false">
      <c r="A33" s="25" t="n">
        <v>21</v>
      </c>
      <c r="B33" s="42" t="n">
        <v>63</v>
      </c>
      <c r="C33" s="43" t="s">
        <v>121</v>
      </c>
      <c r="D33" s="28" t="s">
        <v>122</v>
      </c>
      <c r="E33" s="44" t="s">
        <v>123</v>
      </c>
      <c r="F33" s="42" t="s">
        <v>111</v>
      </c>
      <c r="G33" s="25" t="s">
        <v>61</v>
      </c>
      <c r="H33" s="25"/>
      <c r="I33" s="30" t="n">
        <v>0.472222222222222</v>
      </c>
      <c r="J33" s="31" t="n">
        <v>0.472222222222222</v>
      </c>
      <c r="K33" s="32" t="n">
        <v>0.483946759259259</v>
      </c>
      <c r="L33" s="33" t="n">
        <f aca="false">K33-J33</f>
        <v>0.011724537037037</v>
      </c>
      <c r="M33" s="34"/>
      <c r="N33" s="31" t="n">
        <v>0.490972222222222</v>
      </c>
      <c r="O33" s="32" t="n">
        <v>0.490972222222222</v>
      </c>
      <c r="P33" s="32" t="n">
        <v>0.504108796296296</v>
      </c>
      <c r="Q33" s="33" t="n">
        <f aca="false">P33-O33</f>
        <v>0.0131365740740741</v>
      </c>
      <c r="R33" s="34"/>
      <c r="S33" s="35"/>
      <c r="T33" s="31" t="n">
        <v>0.511111111111111</v>
      </c>
      <c r="U33" s="32" t="n">
        <v>0.511111111111111</v>
      </c>
      <c r="V33" s="32" t="n">
        <v>0.535347222222222</v>
      </c>
      <c r="W33" s="33" t="n">
        <f aca="false">V33-U33</f>
        <v>0.0242361111111111</v>
      </c>
      <c r="X33" s="34"/>
      <c r="Y33" s="34"/>
      <c r="Z33" s="31" t="n">
        <v>0.577083333333333</v>
      </c>
      <c r="AA33" s="32" t="n">
        <v>0.577083333333333</v>
      </c>
      <c r="AB33" s="32" t="n">
        <v>0.590162037037037</v>
      </c>
      <c r="AC33" s="33" t="n">
        <f aca="false">AB33-AA33</f>
        <v>0.0130787037037037</v>
      </c>
      <c r="AD33" s="31" t="n">
        <v>0.597222222222222</v>
      </c>
      <c r="AE33" s="32" t="n">
        <v>0.597222222222222</v>
      </c>
      <c r="AF33" s="32" t="n">
        <v>0.621145833333333</v>
      </c>
      <c r="AG33" s="33" t="n">
        <f aca="false">AF33-AE33</f>
        <v>0.0239236111111111</v>
      </c>
      <c r="AH33" s="35"/>
      <c r="AI33" s="36" t="n">
        <f aca="false">AG33+AC33+W33+Q33+L33</f>
        <v>0.086099537037037</v>
      </c>
      <c r="AJ33" s="34"/>
      <c r="AK33" s="34"/>
      <c r="AL33" s="34"/>
      <c r="AM33" s="34"/>
      <c r="AN33" s="37"/>
      <c r="AO33" s="38"/>
      <c r="AP33" s="32" t="n">
        <f aca="false">AO33+AI33</f>
        <v>0.086099537037037</v>
      </c>
      <c r="AQ33" s="63" t="n">
        <v>4</v>
      </c>
      <c r="AR33" s="50" t="n">
        <v>13</v>
      </c>
      <c r="AS33" s="50"/>
    </row>
    <row r="34" s="61" customFormat="true" ht="12.75" hidden="false" customHeight="false" outlineLevel="0" collapsed="false">
      <c r="A34" s="66" t="n">
        <v>22</v>
      </c>
      <c r="B34" s="66" t="n">
        <v>36</v>
      </c>
      <c r="C34" s="67" t="s">
        <v>124</v>
      </c>
      <c r="D34" s="68" t="s">
        <v>125</v>
      </c>
      <c r="E34" s="68" t="s">
        <v>120</v>
      </c>
      <c r="F34" s="66" t="s">
        <v>111</v>
      </c>
      <c r="G34" s="66" t="s">
        <v>50</v>
      </c>
      <c r="H34" s="66"/>
      <c r="I34" s="69" t="n">
        <v>0.472916666666667</v>
      </c>
      <c r="J34" s="31" t="n">
        <v>0.472916666666667</v>
      </c>
      <c r="K34" s="32" t="n">
        <v>0.489166666666667</v>
      </c>
      <c r="L34" s="33" t="n">
        <f aca="false">K34-J34</f>
        <v>0.01625</v>
      </c>
      <c r="M34" s="34"/>
      <c r="N34" s="31" t="n">
        <v>0.496527777777778</v>
      </c>
      <c r="O34" s="32" t="n">
        <v>0.496527777777778</v>
      </c>
      <c r="P34" s="32" t="n">
        <v>0.509664351851852</v>
      </c>
      <c r="Q34" s="33" t="n">
        <f aca="false">P34-O34</f>
        <v>0.0131365740740741</v>
      </c>
      <c r="R34" s="34"/>
      <c r="S34" s="35"/>
      <c r="T34" s="70"/>
      <c r="U34" s="71" t="n">
        <v>0.515972222222222</v>
      </c>
      <c r="V34" s="71"/>
      <c r="W34" s="33"/>
      <c r="X34" s="34"/>
      <c r="Y34" s="34"/>
      <c r="Z34" s="31"/>
      <c r="AA34" s="71"/>
      <c r="AB34" s="71"/>
      <c r="AC34" s="33"/>
      <c r="AD34" s="70"/>
      <c r="AE34" s="71"/>
      <c r="AF34" s="71"/>
      <c r="AG34" s="33"/>
      <c r="AH34" s="72"/>
      <c r="AI34" s="73"/>
      <c r="AJ34" s="74" t="n">
        <v>0.00694444444444444</v>
      </c>
      <c r="AK34" s="74"/>
      <c r="AL34" s="74"/>
      <c r="AM34" s="74"/>
      <c r="AN34" s="75"/>
      <c r="AO34" s="76" t="n">
        <f aca="false">AM34+AL34+AK34+AJ34+AH34+Y34+X34+S34+R34+M34</f>
        <v>0.00694444444444444</v>
      </c>
      <c r="AP34" s="71" t="s">
        <v>62</v>
      </c>
      <c r="AR34" s="62"/>
      <c r="AS34" s="62"/>
    </row>
    <row r="35" customFormat="false" ht="12.75" hidden="false" customHeight="false" outlineLevel="0" collapsed="false">
      <c r="A35" s="25" t="n">
        <v>23</v>
      </c>
      <c r="B35" s="42" t="n">
        <v>88</v>
      </c>
      <c r="C35" s="43" t="s">
        <v>126</v>
      </c>
      <c r="D35" s="28" t="s">
        <v>127</v>
      </c>
      <c r="E35" s="44" t="s">
        <v>110</v>
      </c>
      <c r="F35" s="42" t="s">
        <v>111</v>
      </c>
      <c r="G35" s="25" t="s">
        <v>83</v>
      </c>
      <c r="H35" s="25"/>
      <c r="I35" s="30" t="n">
        <v>0.473611111111111</v>
      </c>
      <c r="J35" s="31" t="n">
        <v>0.473611111111111</v>
      </c>
      <c r="K35" s="32" t="n">
        <v>0.48412037037037</v>
      </c>
      <c r="L35" s="33" t="n">
        <f aca="false">K35-J35</f>
        <v>0.0105092592592593</v>
      </c>
      <c r="M35" s="34"/>
      <c r="N35" s="31" t="n">
        <v>0.491666666666667</v>
      </c>
      <c r="O35" s="32" t="n">
        <v>0.491666666666667</v>
      </c>
      <c r="P35" s="32" t="n">
        <v>0.504502314814815</v>
      </c>
      <c r="Q35" s="33" t="n">
        <f aca="false">P35-O35</f>
        <v>0.0128356481481481</v>
      </c>
      <c r="R35" s="34"/>
      <c r="S35" s="35"/>
      <c r="T35" s="31" t="n">
        <v>0.511805555555556</v>
      </c>
      <c r="U35" s="32" t="n">
        <v>0.511805555555556</v>
      </c>
      <c r="V35" s="32" t="n">
        <v>0.536099537037037</v>
      </c>
      <c r="W35" s="33" t="n">
        <f aca="false">V35-U35</f>
        <v>0.0242939814814815</v>
      </c>
      <c r="X35" s="34"/>
      <c r="Y35" s="34"/>
      <c r="Z35" s="31" t="n">
        <v>0.577777777777778</v>
      </c>
      <c r="AA35" s="32" t="n">
        <v>0.577777777777778</v>
      </c>
      <c r="AB35" s="32" t="n">
        <v>0.591585648148148</v>
      </c>
      <c r="AC35" s="33" t="n">
        <f aca="false">AB35-AA35</f>
        <v>0.0138078703703704</v>
      </c>
      <c r="AD35" s="31" t="n">
        <v>0.598611111111111</v>
      </c>
      <c r="AE35" s="32" t="n">
        <v>0.598611111111111</v>
      </c>
      <c r="AF35" s="32" t="n">
        <v>0.622569444444444</v>
      </c>
      <c r="AG35" s="33" t="n">
        <f aca="false">AF35-AE35</f>
        <v>0.0239583333333333</v>
      </c>
      <c r="AH35" s="34"/>
      <c r="AI35" s="36" t="n">
        <f aca="false">AG35+AC35+W35+Q35+L35</f>
        <v>0.0854050925925926</v>
      </c>
      <c r="AJ35" s="34"/>
      <c r="AK35" s="34"/>
      <c r="AL35" s="34"/>
      <c r="AM35" s="34"/>
      <c r="AN35" s="34"/>
      <c r="AO35" s="77"/>
      <c r="AP35" s="32" t="n">
        <f aca="false">AO35+AI35</f>
        <v>0.0854050925925926</v>
      </c>
      <c r="AQ35" s="63" t="n">
        <v>2</v>
      </c>
      <c r="AR35" s="53" t="n">
        <v>17</v>
      </c>
      <c r="AS35" s="1"/>
      <c r="AT35" s="0"/>
      <c r="AU35" s="0"/>
      <c r="AV35" s="0"/>
      <c r="AW35" s="0"/>
      <c r="AX35" s="0"/>
      <c r="AY35" s="0"/>
      <c r="AZ35" s="0"/>
      <c r="BA35" s="0"/>
    </row>
    <row r="36" s="65" customFormat="true" ht="12.75" hidden="false" customHeight="false" outlineLevel="0" collapsed="false">
      <c r="A36" s="78" t="n">
        <v>24</v>
      </c>
      <c r="B36" s="79" t="n">
        <v>84</v>
      </c>
      <c r="C36" s="80" t="s">
        <v>128</v>
      </c>
      <c r="D36" s="81" t="s">
        <v>129</v>
      </c>
      <c r="E36" s="82" t="s">
        <v>123</v>
      </c>
      <c r="F36" s="79" t="s">
        <v>111</v>
      </c>
      <c r="G36" s="78" t="s">
        <v>130</v>
      </c>
      <c r="H36" s="78"/>
      <c r="I36" s="83" t="n">
        <v>0.474305555555556</v>
      </c>
      <c r="J36" s="31" t="n">
        <v>0.474305555555556</v>
      </c>
      <c r="K36" s="32" t="n">
        <v>0.485625</v>
      </c>
      <c r="L36" s="33" t="n">
        <f aca="false">K36-J36</f>
        <v>0.0113194444444444</v>
      </c>
      <c r="M36" s="34" t="n">
        <v>0.000694444444444445</v>
      </c>
      <c r="N36" s="31" t="n">
        <v>0.493055555555556</v>
      </c>
      <c r="O36" s="45" t="n">
        <v>0.515972222222222</v>
      </c>
      <c r="P36" s="32" t="n">
        <v>0.53681712962963</v>
      </c>
      <c r="Q36" s="33" t="n">
        <f aca="false">P36-O36</f>
        <v>0.0208449074074074</v>
      </c>
      <c r="R36" s="34"/>
      <c r="S36" s="35"/>
      <c r="T36" s="84"/>
      <c r="U36" s="85"/>
      <c r="V36" s="85"/>
      <c r="W36" s="33"/>
      <c r="X36" s="34"/>
      <c r="Y36" s="34"/>
      <c r="Z36" s="31"/>
      <c r="AA36" s="85"/>
      <c r="AB36" s="85"/>
      <c r="AC36" s="33"/>
      <c r="AD36" s="84"/>
      <c r="AE36" s="85"/>
      <c r="AF36" s="85"/>
      <c r="AG36" s="33"/>
      <c r="AH36" s="86"/>
      <c r="AI36" s="87"/>
      <c r="AJ36" s="88"/>
      <c r="AK36" s="88"/>
      <c r="AL36" s="88"/>
      <c r="AM36" s="88"/>
      <c r="AN36" s="88"/>
      <c r="AO36" s="89" t="n">
        <f aca="false">AM36+AL36+AK36+AJ36+AH36+Y36+X36+S36+R36+M36</f>
        <v>0.000694444444444445</v>
      </c>
      <c r="AP36" s="85" t="s">
        <v>62</v>
      </c>
      <c r="AR36" s="64"/>
      <c r="AS36" s="64"/>
    </row>
    <row r="37" customFormat="false" ht="12.75" hidden="false" customHeight="false" outlineLevel="0" collapsed="false">
      <c r="A37" s="25" t="n">
        <v>25</v>
      </c>
      <c r="B37" s="42" t="n">
        <v>53</v>
      </c>
      <c r="C37" s="43" t="s">
        <v>131</v>
      </c>
      <c r="D37" s="28" t="s">
        <v>132</v>
      </c>
      <c r="E37" s="44" t="s">
        <v>133</v>
      </c>
      <c r="F37" s="42" t="s">
        <v>111</v>
      </c>
      <c r="G37" s="25"/>
      <c r="H37" s="25"/>
      <c r="I37" s="30" t="n">
        <v>0.475</v>
      </c>
      <c r="J37" s="31" t="n">
        <v>0.475</v>
      </c>
      <c r="K37" s="32" t="n">
        <v>0.485821759259259</v>
      </c>
      <c r="L37" s="33" t="n">
        <f aca="false">K37-J37</f>
        <v>0.0108217592592593</v>
      </c>
      <c r="M37" s="34"/>
      <c r="N37" s="31" t="n">
        <v>0.493055555555556</v>
      </c>
      <c r="O37" s="32" t="n">
        <v>0.493055555555556</v>
      </c>
      <c r="P37" s="32" t="n">
        <v>0.506724537037037</v>
      </c>
      <c r="Q37" s="33" t="n">
        <f aca="false">P37-O37</f>
        <v>0.0136689814814815</v>
      </c>
      <c r="R37" s="34"/>
      <c r="S37" s="35"/>
      <c r="T37" s="31" t="n">
        <v>0.513888888888889</v>
      </c>
      <c r="U37" s="32" t="n">
        <v>0.513888888888889</v>
      </c>
      <c r="V37" s="32" t="n">
        <v>0.539108796296296</v>
      </c>
      <c r="W37" s="33" t="n">
        <f aca="false">V37-U37</f>
        <v>0.0252199074074074</v>
      </c>
      <c r="X37" s="34"/>
      <c r="Y37" s="34"/>
      <c r="Z37" s="31" t="n">
        <v>0.58125</v>
      </c>
      <c r="AA37" s="32" t="n">
        <v>0.58125</v>
      </c>
      <c r="AB37" s="32" t="n">
        <v>0.594641203703704</v>
      </c>
      <c r="AC37" s="33" t="n">
        <f aca="false">AB37-AA37</f>
        <v>0.0133912037037037</v>
      </c>
      <c r="AD37" s="31" t="n">
        <v>0.602083333333333</v>
      </c>
      <c r="AE37" s="32" t="n">
        <v>0.602083333333333</v>
      </c>
      <c r="AF37" s="32" t="n">
        <v>0.624641203703704</v>
      </c>
      <c r="AG37" s="33" t="n">
        <f aca="false">AF37-AE37</f>
        <v>0.0225578703703704</v>
      </c>
      <c r="AH37" s="34"/>
      <c r="AI37" s="36" t="n">
        <f aca="false">AG37+AC37+W37+Q37+L37</f>
        <v>0.0856597222222222</v>
      </c>
      <c r="AJ37" s="34"/>
      <c r="AK37" s="34"/>
      <c r="AL37" s="34"/>
      <c r="AM37" s="34"/>
      <c r="AN37" s="34"/>
      <c r="AO37" s="77"/>
      <c r="AP37" s="32" t="n">
        <f aca="false">AO37+AI37</f>
        <v>0.0856597222222222</v>
      </c>
      <c r="AQ37" s="63" t="n">
        <v>3</v>
      </c>
      <c r="AR37" s="53" t="n">
        <v>15</v>
      </c>
      <c r="AS37" s="1"/>
      <c r="AT37" s="0"/>
      <c r="AU37" s="0"/>
      <c r="AV37" s="0"/>
      <c r="AW37" s="0"/>
      <c r="AX37" s="0"/>
      <c r="AY37" s="0"/>
      <c r="AZ37" s="0"/>
      <c r="BA37" s="0"/>
    </row>
    <row r="38" s="91" customFormat="true" ht="12.75" hidden="false" customHeight="false" outlineLevel="0" collapsed="false">
      <c r="A38" s="25" t="n">
        <v>26</v>
      </c>
      <c r="B38" s="25" t="n">
        <v>98</v>
      </c>
      <c r="C38" s="27" t="s">
        <v>134</v>
      </c>
      <c r="D38" s="28" t="s">
        <v>135</v>
      </c>
      <c r="E38" s="29" t="s">
        <v>136</v>
      </c>
      <c r="F38" s="25" t="s">
        <v>111</v>
      </c>
      <c r="G38" s="25" t="s">
        <v>83</v>
      </c>
      <c r="H38" s="52" t="s">
        <v>101</v>
      </c>
      <c r="I38" s="30" t="n">
        <v>0.475694444444444</v>
      </c>
      <c r="J38" s="31" t="n">
        <v>0.475694444444444</v>
      </c>
      <c r="K38" s="32" t="n">
        <v>0.487916666666667</v>
      </c>
      <c r="L38" s="33" t="n">
        <f aca="false">K38-J38</f>
        <v>0.0122222222222222</v>
      </c>
      <c r="M38" s="34"/>
      <c r="N38" s="31" t="n">
        <v>0.495138888888889</v>
      </c>
      <c r="O38" s="32" t="n">
        <v>0.495138888888889</v>
      </c>
      <c r="P38" s="32" t="n">
        <v>0.538587962962963</v>
      </c>
      <c r="Q38" s="33" t="n">
        <f aca="false">P38-O38</f>
        <v>0.0434490740740741</v>
      </c>
      <c r="R38" s="34"/>
      <c r="S38" s="35"/>
      <c r="T38" s="31" t="n">
        <v>0.545833333333333</v>
      </c>
      <c r="U38" s="32" t="n">
        <v>0.545833333333333</v>
      </c>
      <c r="V38" s="32" t="n">
        <v>0.573611111111111</v>
      </c>
      <c r="W38" s="33" t="n">
        <f aca="false">V38-U38</f>
        <v>0.0277777777777778</v>
      </c>
      <c r="X38" s="34"/>
      <c r="Y38" s="34"/>
      <c r="Z38" s="31" t="n">
        <v>0.615277777777778</v>
      </c>
      <c r="AA38" s="32" t="n">
        <v>0.615277777777778</v>
      </c>
      <c r="AB38" s="32" t="n">
        <v>0.632002314814815</v>
      </c>
      <c r="AC38" s="33" t="n">
        <f aca="false">AB38-AA38</f>
        <v>0.016724537037037</v>
      </c>
      <c r="AD38" s="31" t="n">
        <v>0.639583333333333</v>
      </c>
      <c r="AE38" s="32" t="n">
        <v>0.639583333333333</v>
      </c>
      <c r="AF38" s="32" t="n">
        <v>0.664768518518519</v>
      </c>
      <c r="AG38" s="33" t="n">
        <f aca="false">AF38-AE38</f>
        <v>0.0251851851851852</v>
      </c>
      <c r="AH38" s="34"/>
      <c r="AI38" s="36" t="n">
        <f aca="false">AG38+AC38+W38+Q38+L38</f>
        <v>0.125358796296296</v>
      </c>
      <c r="AJ38" s="34"/>
      <c r="AK38" s="34" t="n">
        <v>0.00694444444444444</v>
      </c>
      <c r="AL38" s="34"/>
      <c r="AM38" s="34" t="n">
        <v>0.00694444444444444</v>
      </c>
      <c r="AN38" s="34"/>
      <c r="AO38" s="77" t="n">
        <f aca="false">AM38+AL38+AK38+AJ38+AH38+Y38+X38+S38+R38+M38</f>
        <v>0.0138888888888889</v>
      </c>
      <c r="AP38" s="32" t="n">
        <f aca="false">AO38+AI38</f>
        <v>0.139247685185185</v>
      </c>
      <c r="AQ38" s="63" t="n">
        <v>7</v>
      </c>
      <c r="AR38" s="90" t="n">
        <v>9</v>
      </c>
      <c r="AS38" s="90"/>
    </row>
    <row r="39" customFormat="false" ht="12.75" hidden="false" customHeight="false" outlineLevel="0" collapsed="false">
      <c r="A39" s="25" t="n">
        <v>27</v>
      </c>
      <c r="B39" s="25" t="n">
        <v>3</v>
      </c>
      <c r="C39" s="27" t="s">
        <v>137</v>
      </c>
      <c r="D39" s="28" t="s">
        <v>138</v>
      </c>
      <c r="E39" s="29" t="s">
        <v>139</v>
      </c>
      <c r="F39" s="25" t="s">
        <v>111</v>
      </c>
      <c r="G39" s="25" t="s">
        <v>66</v>
      </c>
      <c r="H39" s="25"/>
      <c r="I39" s="30" t="n">
        <v>0.476388888888889</v>
      </c>
      <c r="J39" s="31" t="n">
        <v>0.476388888888889</v>
      </c>
      <c r="K39" s="32" t="n">
        <v>0.485543981481482</v>
      </c>
      <c r="L39" s="33" t="n">
        <f aca="false">K39-J39</f>
        <v>0.00915509259259259</v>
      </c>
      <c r="M39" s="34"/>
      <c r="N39" s="31" t="n">
        <v>0.493055555555556</v>
      </c>
      <c r="O39" s="45" t="n">
        <v>0.49375</v>
      </c>
      <c r="P39" s="32" t="n">
        <v>0.507037037037037</v>
      </c>
      <c r="Q39" s="33" t="n">
        <f aca="false">P39-N39</f>
        <v>0.0139814814814815</v>
      </c>
      <c r="R39" s="34"/>
      <c r="S39" s="35"/>
      <c r="T39" s="31" t="n">
        <v>0.514583333333333</v>
      </c>
      <c r="U39" s="32" t="n">
        <v>0.514583333333333</v>
      </c>
      <c r="V39" s="32" t="n">
        <v>0.536643518518519</v>
      </c>
      <c r="W39" s="33" t="n">
        <f aca="false">V39-U39</f>
        <v>0.0220601851851852</v>
      </c>
      <c r="X39" s="34"/>
      <c r="Y39" s="34"/>
      <c r="Z39" s="31" t="n">
        <v>0.578472222222222</v>
      </c>
      <c r="AA39" s="45" t="n">
        <v>0.579166666666667</v>
      </c>
      <c r="AB39" s="32" t="n">
        <v>0.591365740740741</v>
      </c>
      <c r="AC39" s="33" t="n">
        <f aca="false">AB39-Z39</f>
        <v>0.0128935185185185</v>
      </c>
      <c r="AD39" s="31" t="n">
        <v>0.598611111111111</v>
      </c>
      <c r="AE39" s="32" t="n">
        <v>0.598611111111111</v>
      </c>
      <c r="AF39" s="32" t="n">
        <v>0.620185185185185</v>
      </c>
      <c r="AG39" s="33" t="n">
        <f aca="false">AF39-AE39</f>
        <v>0.0215740740740741</v>
      </c>
      <c r="AH39" s="34"/>
      <c r="AI39" s="36" t="n">
        <f aca="false">AG39+AC39+W39+Q39+L39</f>
        <v>0.0796643518518519</v>
      </c>
      <c r="AJ39" s="34"/>
      <c r="AK39" s="34"/>
      <c r="AL39" s="34"/>
      <c r="AM39" s="34"/>
      <c r="AN39" s="34"/>
      <c r="AO39" s="77"/>
      <c r="AP39" s="32" t="n">
        <f aca="false">AO39+AI39</f>
        <v>0.0796643518518519</v>
      </c>
      <c r="AQ39" s="63" t="n">
        <v>1</v>
      </c>
      <c r="AR39" s="53" t="n">
        <v>20</v>
      </c>
      <c r="AU39" s="1"/>
    </row>
    <row r="40" s="61" customFormat="true" ht="12.75" hidden="false" customHeight="false" outlineLevel="0" collapsed="false">
      <c r="A40" s="26"/>
      <c r="B40" s="26"/>
      <c r="C40" s="28"/>
      <c r="D40" s="28"/>
      <c r="E40" s="28"/>
      <c r="F40" s="26"/>
      <c r="G40" s="26"/>
      <c r="H40" s="26"/>
      <c r="I40" s="92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93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62"/>
      <c r="AR40" s="62"/>
      <c r="AS40" s="62"/>
      <c r="AT40" s="62"/>
      <c r="AU40" s="62"/>
      <c r="AV40" s="62"/>
    </row>
  </sheetData>
  <mergeCells count="2">
    <mergeCell ref="AV5:AV6"/>
    <mergeCell ref="AV7:AV8"/>
  </mergeCells>
  <printOptions headings="false" gridLines="false" gridLinesSet="true" horizontalCentered="false" verticalCentered="false"/>
  <pageMargins left="0.120138888888889" right="0.120138888888889" top="0.1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8:30:58Z</dcterms:created>
  <dc:creator>Alexander Okhotnikov</dc:creator>
  <dc:description/>
  <dc:language>en-US</dc:language>
  <cp:lastModifiedBy>Dmitry</cp:lastModifiedBy>
  <cp:lastPrinted>2009-05-04T06:01:00Z</cp:lastPrinted>
  <dcterms:modified xsi:type="dcterms:W3CDTF">2009-05-04T12:01:14Z</dcterms:modified>
  <cp:revision>0</cp:revision>
  <dc:subject/>
  <dc:title/>
</cp:coreProperties>
</file>