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-1" sheetId="1" state="visible" r:id="rId2"/>
    <sheet name="СУ-2 и Итог" sheetId="2" state="visible" r:id="rId3"/>
  </sheets>
  <definedNames>
    <definedName function="false" hidden="true" localSheetId="0" name="_xlnm._FilterDatabase" vbProcedure="false">'СУ-1'!$A$10:$AG$35</definedName>
    <definedName function="false" hidden="true" localSheetId="1" name="_xlnm._FilterDatabase" vbProcedure="false">'СУ-2 и Итог'!$A$10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7">
  <si>
    <t xml:space="preserve">Результаты 2-го этапа ! </t>
  </si>
  <si>
    <t xml:space="preserve">День 1</t>
  </si>
  <si>
    <t xml:space="preserve">Порядок Старта</t>
  </si>
  <si>
    <t xml:space="preserve">Стартовый номер</t>
  </si>
  <si>
    <t xml:space="preserve">Пилот 1</t>
  </si>
  <si>
    <t xml:space="preserve">Пилот 2</t>
  </si>
  <si>
    <t xml:space="preserve">Автомобиль</t>
  </si>
  <si>
    <t xml:space="preserve">Привод</t>
  </si>
  <si>
    <t xml:space="preserve">Город</t>
  </si>
  <si>
    <t xml:space="preserve">КОМАНДА</t>
  </si>
  <si>
    <t xml:space="preserve">Старт СУ расчетное</t>
  </si>
  <si>
    <t xml:space="preserve">Старт СУ фактическое</t>
  </si>
  <si>
    <t xml:space="preserve">Время 1-го круга</t>
  </si>
  <si>
    <t xml:space="preserve">Время 2-го круга</t>
  </si>
  <si>
    <t xml:space="preserve">Время 3-го круга</t>
  </si>
  <si>
    <t xml:space="preserve">Время 4-го круга</t>
  </si>
  <si>
    <t xml:space="preserve">Время 5-го круга</t>
  </si>
  <si>
    <t xml:space="preserve">Время 6-го круга</t>
  </si>
  <si>
    <t xml:space="preserve">Время 7-го круга</t>
  </si>
  <si>
    <t xml:space="preserve">Время 8-го круга</t>
  </si>
  <si>
    <t xml:space="preserve">Чистое Время до заезда в ЗС</t>
  </si>
  <si>
    <t xml:space="preserve">Чистое Время после заезда в ЗС</t>
  </si>
  <si>
    <t xml:space="preserve">Въезд в Зону ЗС Фактический</t>
  </si>
  <si>
    <t xml:space="preserve">Выезд из Зоны ЗС фактический</t>
  </si>
  <si>
    <t xml:space="preserve">Выез из ЗС Предписанный</t>
  </si>
  <si>
    <t xml:space="preserve">Пенализация за ранний выезд из ЗС = 10 сек = 1 мин</t>
  </si>
  <si>
    <t xml:space="preserve">Ранний въезд в зону старта</t>
  </si>
  <si>
    <t xml:space="preserve">Непрохождение Контрольного створа трассы КС-1 !</t>
  </si>
  <si>
    <t xml:space="preserve">Непрохождение Контрольного створа трассы КС-2 !</t>
  </si>
  <si>
    <t xml:space="preserve">движение на СУ или ДС в направлении, противоположном предписанному и неправильное прох КЗ</t>
  </si>
  <si>
    <t xml:space="preserve">Чистое время  СУ</t>
  </si>
  <si>
    <t xml:space="preserve">Итоговое ВРЕМЯ СУ с учетом пенализации</t>
  </si>
  <si>
    <t xml:space="preserve">ИТОГО ВРЕМЯ</t>
  </si>
  <si>
    <t xml:space="preserve">Итого очки</t>
  </si>
  <si>
    <t xml:space="preserve">Прохождение трассы в км</t>
  </si>
  <si>
    <t xml:space="preserve">Зернов Сергей</t>
  </si>
  <si>
    <t xml:space="preserve">Шульц Александр</t>
  </si>
  <si>
    <t xml:space="preserve">ВАЗ-2108</t>
  </si>
  <si>
    <t xml:space="preserve">п </t>
  </si>
  <si>
    <t xml:space="preserve">Тольятти</t>
  </si>
  <si>
    <t xml:space="preserve">Осипов Александр</t>
  </si>
  <si>
    <t xml:space="preserve">Платонов Сергей</t>
  </si>
  <si>
    <t xml:space="preserve">ВАЗ-2109</t>
  </si>
  <si>
    <t xml:space="preserve">Тереньга</t>
  </si>
  <si>
    <t xml:space="preserve">Горбунов Эдуард</t>
  </si>
  <si>
    <t xml:space="preserve">Семочкин Александр</t>
  </si>
  <si>
    <t xml:space="preserve">УАЗ 31519</t>
  </si>
  <si>
    <t xml:space="preserve">пол</t>
  </si>
  <si>
    <t xml:space="preserve">Ульяновск</t>
  </si>
  <si>
    <t xml:space="preserve">Черкасов Роман</t>
  </si>
  <si>
    <t xml:space="preserve">Федорков Роман</t>
  </si>
  <si>
    <t xml:space="preserve">УАЗ-хантер</t>
  </si>
  <si>
    <t xml:space="preserve">Самара</t>
  </si>
  <si>
    <t xml:space="preserve">Сандыбаев Сергей</t>
  </si>
  <si>
    <t xml:space="preserve">Зиновьев Дмитрий</t>
  </si>
  <si>
    <t xml:space="preserve">сузуки витара</t>
  </si>
  <si>
    <t xml:space="preserve">Чебоксары</t>
  </si>
  <si>
    <t xml:space="preserve">Дарел Авто</t>
  </si>
  <si>
    <t xml:space="preserve">Фокеев Евгений</t>
  </si>
  <si>
    <t xml:space="preserve">Фокеев Юрий</t>
  </si>
  <si>
    <t xml:space="preserve">ВАЗ 2112</t>
  </si>
  <si>
    <t xml:space="preserve">п</t>
  </si>
  <si>
    <t xml:space="preserve">Майоров Яков</t>
  </si>
  <si>
    <t xml:space="preserve">Гаврилов Сергей</t>
  </si>
  <si>
    <t xml:space="preserve">ВАЗ-2101</t>
  </si>
  <si>
    <t xml:space="preserve">з</t>
  </si>
  <si>
    <t xml:space="preserve">Звягин Павел </t>
  </si>
  <si>
    <t xml:space="preserve">Данилин Максим</t>
  </si>
  <si>
    <t xml:space="preserve">УАЗ 315135</t>
  </si>
  <si>
    <t xml:space="preserve">Албутов Сергей</t>
  </si>
  <si>
    <t xml:space="preserve">Гаврилов Андрей</t>
  </si>
  <si>
    <t xml:space="preserve">Хромов Конмтантин</t>
  </si>
  <si>
    <t xml:space="preserve">Быков Анатолий</t>
  </si>
  <si>
    <t xml:space="preserve">ВАЗ-21053</t>
  </si>
  <si>
    <t xml:space="preserve">рейд</t>
  </si>
  <si>
    <t xml:space="preserve">Джепаев Биньямин</t>
  </si>
  <si>
    <t xml:space="preserve">Рыбин Дмитрий</t>
  </si>
  <si>
    <t xml:space="preserve">УАЗ-3163</t>
  </si>
  <si>
    <t xml:space="preserve">Гасящий порошок</t>
  </si>
  <si>
    <t xml:space="preserve">Трофимов Александр</t>
  </si>
  <si>
    <t xml:space="preserve">Трофимов Дмитрий</t>
  </si>
  <si>
    <t xml:space="preserve">ВАЗ-2106</t>
  </si>
  <si>
    <t xml:space="preserve">Семкин Иван</t>
  </si>
  <si>
    <t xml:space="preserve">Колосков Алексей</t>
  </si>
  <si>
    <t xml:space="preserve">ВАЗ 21045</t>
  </si>
  <si>
    <t xml:space="preserve">Гавриков Максим</t>
  </si>
  <si>
    <t xml:space="preserve">Ахметшин Руслан</t>
  </si>
  <si>
    <t xml:space="preserve">тайота селика</t>
  </si>
  <si>
    <t xml:space="preserve">Оренбург</t>
  </si>
  <si>
    <t xml:space="preserve">Ляйчев Дмитрий</t>
  </si>
  <si>
    <t xml:space="preserve">Харитонов Никита</t>
  </si>
  <si>
    <t xml:space="preserve">нива</t>
  </si>
  <si>
    <t xml:space="preserve">Пелевин Артем</t>
  </si>
  <si>
    <t xml:space="preserve">Крюков Константин</t>
  </si>
  <si>
    <t xml:space="preserve">ВАЗ-2104</t>
  </si>
  <si>
    <t xml:space="preserve">Каменец Эдуард</t>
  </si>
  <si>
    <t xml:space="preserve">Князев Олег</t>
  </si>
  <si>
    <t xml:space="preserve">УАЗ-</t>
  </si>
  <si>
    <t xml:space="preserve">Волжск</t>
  </si>
  <si>
    <t xml:space="preserve">Бударин Сергей</t>
  </si>
  <si>
    <t xml:space="preserve">Бударин Максим</t>
  </si>
  <si>
    <t xml:space="preserve">ВАЗ 21053</t>
  </si>
  <si>
    <t xml:space="preserve">Кузоватово</t>
  </si>
  <si>
    <t xml:space="preserve">Назаркин Денис</t>
  </si>
  <si>
    <t xml:space="preserve">Шатрашанов Андрей</t>
  </si>
  <si>
    <t xml:space="preserve">ВАЗ 21013</t>
  </si>
  <si>
    <t xml:space="preserve">Гончаев Михаил</t>
  </si>
  <si>
    <t xml:space="preserve">Гуменников Сергей</t>
  </si>
  <si>
    <t xml:space="preserve">Иванов Алексей</t>
  </si>
  <si>
    <t xml:space="preserve">Иванов Юрий</t>
  </si>
  <si>
    <t xml:space="preserve">ВАЗ-21074</t>
  </si>
  <si>
    <t xml:space="preserve">Вершинин Евгений</t>
  </si>
  <si>
    <t xml:space="preserve">Чемаров Владимир</t>
  </si>
  <si>
    <t xml:space="preserve">УАЗ 469</t>
  </si>
  <si>
    <t xml:space="preserve">сх</t>
  </si>
  <si>
    <t xml:space="preserve">Некипелов Виктор</t>
  </si>
  <si>
    <t xml:space="preserve">Мерщиков Константин</t>
  </si>
  <si>
    <t xml:space="preserve">Петрушенькин Антон</t>
  </si>
  <si>
    <t xml:space="preserve">Хайдуков Денис</t>
  </si>
  <si>
    <t xml:space="preserve">День 2</t>
  </si>
  <si>
    <t xml:space="preserve">Киломтераж КС-1</t>
  </si>
  <si>
    <t xml:space="preserve">Киломтераж КС-2</t>
  </si>
  <si>
    <t xml:space="preserve">Киломтераж КС-3</t>
  </si>
  <si>
    <t xml:space="preserve">Киломтераж КС-4</t>
  </si>
  <si>
    <t xml:space="preserve">Киломтераж КС-5</t>
  </si>
  <si>
    <t xml:space="preserve">Киломтераж КС-6</t>
  </si>
  <si>
    <t xml:space="preserve">Киломтераж КС-7</t>
  </si>
  <si>
    <t xml:space="preserve">Киломтераж КС-8</t>
  </si>
  <si>
    <t xml:space="preserve">Финиш СУ-2</t>
  </si>
  <si>
    <t xml:space="preserve">Непрохождение КС = 60 минут</t>
  </si>
  <si>
    <t xml:space="preserve">Не остановка у знака СТОП = 60 минут</t>
  </si>
  <si>
    <t xml:space="preserve">Время СУ-1</t>
  </si>
  <si>
    <t xml:space="preserve">Километераж СУ-1</t>
  </si>
  <si>
    <t xml:space="preserve">Время ИТОГО</t>
  </si>
  <si>
    <t xml:space="preserve">Километраж ИТОГО 222 км = 70% трассы</t>
  </si>
  <si>
    <t xml:space="preserve">сход</t>
  </si>
  <si>
    <t xml:space="preserve">Хромов Констант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h:mm"/>
    <numFmt numFmtId="167" formatCode="[h]:mm:ss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sz val="10"/>
      <color rgb="FFFF000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3</xdr:row>
      <xdr:rowOff>38520</xdr:rowOff>
    </xdr:from>
    <xdr:to>
      <xdr:col>9</xdr:col>
      <xdr:colOff>151560</xdr:colOff>
      <xdr:row>5</xdr:row>
      <xdr:rowOff>38160</xdr:rowOff>
    </xdr:to>
    <xdr:pic>
      <xdr:nvPicPr>
        <xdr:cNvPr id="0" name="Picture 109" descr=""/>
        <xdr:cNvPicPr/>
      </xdr:nvPicPr>
      <xdr:blipFill>
        <a:blip r:embed="rId1"/>
        <a:stretch/>
      </xdr:blipFill>
      <xdr:spPr>
        <a:xfrm>
          <a:off x="6550200" y="1010160"/>
          <a:ext cx="26164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1840</xdr:colOff>
      <xdr:row>1</xdr:row>
      <xdr:rowOff>28800</xdr:rowOff>
    </xdr:from>
    <xdr:to>
      <xdr:col>6</xdr:col>
      <xdr:colOff>654480</xdr:colOff>
      <xdr:row>3</xdr:row>
      <xdr:rowOff>209160</xdr:rowOff>
    </xdr:to>
    <xdr:pic>
      <xdr:nvPicPr>
        <xdr:cNvPr id="1" name="Picture 110" descr=""/>
        <xdr:cNvPicPr/>
      </xdr:nvPicPr>
      <xdr:blipFill>
        <a:blip r:embed="rId2"/>
        <a:stretch/>
      </xdr:blipFill>
      <xdr:spPr>
        <a:xfrm>
          <a:off x="5594040" y="409680"/>
          <a:ext cx="7855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0</xdr:row>
      <xdr:rowOff>181440</xdr:rowOff>
    </xdr:from>
    <xdr:to>
      <xdr:col>9</xdr:col>
      <xdr:colOff>181440</xdr:colOff>
      <xdr:row>2</xdr:row>
      <xdr:rowOff>95400</xdr:rowOff>
    </xdr:to>
    <xdr:pic>
      <xdr:nvPicPr>
        <xdr:cNvPr id="2" name="Picture 114" descr=""/>
        <xdr:cNvPicPr/>
      </xdr:nvPicPr>
      <xdr:blipFill>
        <a:blip r:embed="rId3"/>
        <a:stretch/>
      </xdr:blipFill>
      <xdr:spPr>
        <a:xfrm>
          <a:off x="6550200" y="181440"/>
          <a:ext cx="2646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</xdr:row>
      <xdr:rowOff>38160</xdr:rowOff>
    </xdr:from>
    <xdr:to>
      <xdr:col>3</xdr:col>
      <xdr:colOff>1319400</xdr:colOff>
      <xdr:row>4</xdr:row>
      <xdr:rowOff>123120</xdr:rowOff>
    </xdr:to>
    <xdr:sp>
      <xdr:nvSpPr>
        <xdr:cNvPr id="3" name="AutoShape 115"/>
        <xdr:cNvSpPr txBox="1"/>
      </xdr:nvSpPr>
      <xdr:spPr>
        <a:xfrm>
          <a:off x="170640" y="752400"/>
          <a:ext cx="3855240" cy="60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ХОЛМЫ РОССИИ - 2009</a:t>
          </a:r>
          <a:endParaRPr b="1" lang="en-US" sz="12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01240</xdr:colOff>
      <xdr:row>4</xdr:row>
      <xdr:rowOff>181080</xdr:rowOff>
    </xdr:from>
    <xdr:to>
      <xdr:col>3</xdr:col>
      <xdr:colOff>1319400</xdr:colOff>
      <xdr:row>5</xdr:row>
      <xdr:rowOff>209880</xdr:rowOff>
    </xdr:to>
    <xdr:sp>
      <xdr:nvSpPr>
        <xdr:cNvPr id="4" name="AutoShape 116"/>
        <xdr:cNvSpPr txBox="1"/>
      </xdr:nvSpPr>
      <xdr:spPr>
        <a:xfrm>
          <a:off x="201240" y="1419480"/>
          <a:ext cx="382464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Тереньга-Кузоватово-Транзит</a:t>
          </a:r>
          <a:endParaRPr b="1" lang="en-US" sz="24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11320</xdr:colOff>
      <xdr:row>6</xdr:row>
      <xdr:rowOff>0</xdr:rowOff>
    </xdr:from>
    <xdr:to>
      <xdr:col>3</xdr:col>
      <xdr:colOff>1309320</xdr:colOff>
      <xdr:row>9</xdr:row>
      <xdr:rowOff>39240</xdr:rowOff>
    </xdr:to>
    <xdr:sp>
      <xdr:nvSpPr>
        <xdr:cNvPr id="5" name="AutoShape 117"/>
        <xdr:cNvSpPr txBox="1"/>
      </xdr:nvSpPr>
      <xdr:spPr>
        <a:xfrm>
          <a:off x="211320" y="1828800"/>
          <a:ext cx="3804480" cy="33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800000"/>
                </a:solidFill>
                <a:miter/>
              </a:ln>
              <a:solidFill>
                <a:srgbClr val="ffffff"/>
              </a:solidFill>
              <a:latin typeface="Impact"/>
            </a:rPr>
            <a:t>12-14 июня 2009 года</a:t>
          </a:r>
          <a:endParaRPr b="1" lang="en-US" sz="2400" spc="1" strike="noStrike">
            <a:ln w="25560">
              <a:solidFill>
                <a:srgbClr val="8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2</xdr:row>
      <xdr:rowOff>191160</xdr:rowOff>
    </xdr:from>
    <xdr:to>
      <xdr:col>9</xdr:col>
      <xdr:colOff>191520</xdr:colOff>
      <xdr:row>4</xdr:row>
      <xdr:rowOff>228240</xdr:rowOff>
    </xdr:to>
    <xdr:pic>
      <xdr:nvPicPr>
        <xdr:cNvPr id="6" name="Picture 35" descr=""/>
        <xdr:cNvPicPr/>
      </xdr:nvPicPr>
      <xdr:blipFill>
        <a:blip r:embed="rId1"/>
        <a:stretch/>
      </xdr:blipFill>
      <xdr:spPr>
        <a:xfrm>
          <a:off x="6771600" y="905400"/>
          <a:ext cx="25761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1840</xdr:colOff>
      <xdr:row>1</xdr:row>
      <xdr:rowOff>28800</xdr:rowOff>
    </xdr:from>
    <xdr:to>
      <xdr:col>6</xdr:col>
      <xdr:colOff>654480</xdr:colOff>
      <xdr:row>3</xdr:row>
      <xdr:rowOff>209160</xdr:rowOff>
    </xdr:to>
    <xdr:pic>
      <xdr:nvPicPr>
        <xdr:cNvPr id="7" name="Picture 36" descr=""/>
        <xdr:cNvPicPr/>
      </xdr:nvPicPr>
      <xdr:blipFill>
        <a:blip r:embed="rId2"/>
        <a:stretch/>
      </xdr:blipFill>
      <xdr:spPr>
        <a:xfrm>
          <a:off x="5735160" y="409680"/>
          <a:ext cx="7855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0</xdr:row>
      <xdr:rowOff>162360</xdr:rowOff>
    </xdr:from>
    <xdr:to>
      <xdr:col>9</xdr:col>
      <xdr:colOff>181440</xdr:colOff>
      <xdr:row>2</xdr:row>
      <xdr:rowOff>76320</xdr:rowOff>
    </xdr:to>
    <xdr:pic>
      <xdr:nvPicPr>
        <xdr:cNvPr id="8" name="Picture 37" descr=""/>
        <xdr:cNvPicPr/>
      </xdr:nvPicPr>
      <xdr:blipFill>
        <a:blip r:embed="rId3"/>
        <a:stretch/>
      </xdr:blipFill>
      <xdr:spPr>
        <a:xfrm>
          <a:off x="6691320" y="162360"/>
          <a:ext cx="2646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</xdr:row>
      <xdr:rowOff>38160</xdr:rowOff>
    </xdr:from>
    <xdr:to>
      <xdr:col>3</xdr:col>
      <xdr:colOff>1319400</xdr:colOff>
      <xdr:row>4</xdr:row>
      <xdr:rowOff>123120</xdr:rowOff>
    </xdr:to>
    <xdr:sp>
      <xdr:nvSpPr>
        <xdr:cNvPr id="9" name="AutoShape 38"/>
        <xdr:cNvSpPr txBox="1"/>
      </xdr:nvSpPr>
      <xdr:spPr>
        <a:xfrm>
          <a:off x="170640" y="752400"/>
          <a:ext cx="3855240" cy="60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ХОЛМЫ РОССИИ - 2009</a:t>
          </a:r>
          <a:endParaRPr b="1" lang="en-US" sz="12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01240</xdr:colOff>
      <xdr:row>4</xdr:row>
      <xdr:rowOff>181080</xdr:rowOff>
    </xdr:from>
    <xdr:to>
      <xdr:col>3</xdr:col>
      <xdr:colOff>1319400</xdr:colOff>
      <xdr:row>5</xdr:row>
      <xdr:rowOff>209880</xdr:rowOff>
    </xdr:to>
    <xdr:sp>
      <xdr:nvSpPr>
        <xdr:cNvPr id="10" name="AutoShape 39"/>
        <xdr:cNvSpPr txBox="1"/>
      </xdr:nvSpPr>
      <xdr:spPr>
        <a:xfrm>
          <a:off x="201240" y="1419480"/>
          <a:ext cx="382464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Тереньга-Кузоватово-Транзит</a:t>
          </a:r>
          <a:endParaRPr b="1" lang="en-US" sz="24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11320</xdr:colOff>
      <xdr:row>6</xdr:row>
      <xdr:rowOff>0</xdr:rowOff>
    </xdr:from>
    <xdr:to>
      <xdr:col>3</xdr:col>
      <xdr:colOff>1309320</xdr:colOff>
      <xdr:row>9</xdr:row>
      <xdr:rowOff>39240</xdr:rowOff>
    </xdr:to>
    <xdr:sp>
      <xdr:nvSpPr>
        <xdr:cNvPr id="11" name="AutoShape 40"/>
        <xdr:cNvSpPr txBox="1"/>
      </xdr:nvSpPr>
      <xdr:spPr>
        <a:xfrm>
          <a:off x="211320" y="1828800"/>
          <a:ext cx="3804480" cy="33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800000"/>
                </a:solidFill>
                <a:miter/>
              </a:ln>
              <a:solidFill>
                <a:srgbClr val="ffffff"/>
              </a:solidFill>
              <a:latin typeface="Impact"/>
            </a:rPr>
            <a:t>12-14 июня 2009 года</a:t>
          </a:r>
          <a:endParaRPr b="1" lang="en-US" sz="2400" spc="1" strike="noStrike">
            <a:ln w="25560">
              <a:solidFill>
                <a:srgbClr val="8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pane xSplit="18930" ySplit="0" topLeftCell="AJ25" activePane="topLeft" state="split"/>
      <selection pane="topLeft" activeCell="B2" activeCellId="0" sqref="B2"/>
      <selection pane="topRight" activeCell="AJ1" activeCellId="0" sqref="A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85"/>
    <col collapsed="false" customWidth="true" hidden="false" outlineLevel="0" max="3" min="3" style="0" width="18.99"/>
    <col collapsed="false" customWidth="true" hidden="false" outlineLevel="0" max="4" min="4" style="0" width="21.13"/>
    <col collapsed="false" customWidth="true" hidden="false" outlineLevel="0" max="5" min="5" style="0" width="13.99"/>
    <col collapsed="false" customWidth="true" hidden="false" outlineLevel="0" max="6" min="6" style="1" width="7.7"/>
    <col collapsed="false" customWidth="true" hidden="false" outlineLevel="0" max="7" min="7" style="1" width="11.42"/>
    <col collapsed="false" customWidth="true" hidden="false" outlineLevel="0" max="8" min="8" style="1" width="19.85"/>
    <col collapsed="false" customWidth="true" hidden="false" outlineLevel="0" max="9" min="9" style="2" width="15.41"/>
    <col collapsed="false" customWidth="true" hidden="false" outlineLevel="0" max="10" min="10" style="2" width="11.42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0.99"/>
    <col collapsed="false" customWidth="true" hidden="false" outlineLevel="0" max="14" min="14" style="1" width="11.13"/>
    <col collapsed="false" customWidth="true" hidden="false" outlineLevel="0" max="15" min="15" style="1" width="11.42"/>
    <col collapsed="false" customWidth="true" hidden="false" outlineLevel="0" max="16" min="16" style="1" width="12.28"/>
    <col collapsed="false" customWidth="true" hidden="false" outlineLevel="0" max="17" min="17" style="1" width="11.28"/>
    <col collapsed="false" customWidth="true" hidden="false" outlineLevel="0" max="20" min="18" style="1" width="11.56"/>
    <col collapsed="false" customWidth="true" hidden="false" outlineLevel="0" max="21" min="21" style="1" width="11.85"/>
    <col collapsed="false" customWidth="true" hidden="false" outlineLevel="0" max="22" min="22" style="1" width="10.85"/>
    <col collapsed="false" customWidth="true" hidden="false" outlineLevel="0" max="23" min="23" style="3" width="13.28"/>
    <col collapsed="false" customWidth="true" hidden="false" outlineLevel="0" max="24" min="24" style="3" width="12.28"/>
    <col collapsed="false" customWidth="true" hidden="false" outlineLevel="0" max="25" min="25" style="3" width="11.56"/>
    <col collapsed="false" customWidth="true" hidden="false" outlineLevel="0" max="27" min="26" style="1" width="12.42"/>
    <col collapsed="false" customWidth="true" hidden="false" outlineLevel="0" max="29" min="28" style="1" width="14.41"/>
    <col collapsed="false" customWidth="true" hidden="false" outlineLevel="0" max="30" min="30" style="2" width="22.42"/>
    <col collapsed="false" customWidth="true" hidden="false" outlineLevel="0" max="32" min="31" style="3" width="14.41"/>
    <col collapsed="false" customWidth="true" hidden="false" outlineLevel="0" max="33" min="33" style="4" width="14.41"/>
    <col collapsed="false" customWidth="true" hidden="true" outlineLevel="0" max="34" min="34" style="1" width="9.14"/>
    <col collapsed="false" customWidth="true" hidden="false" outlineLevel="0" max="37" min="35" style="1" width="9.14"/>
    <col collapsed="false" customWidth="true" hidden="false" outlineLevel="0" max="38" min="38" style="0" width="14.7"/>
  </cols>
  <sheetData>
    <row r="1" customFormat="false" ht="30" hidden="false" customHeight="false" outlineLevel="0" collapsed="false">
      <c r="B1" s="5" t="s">
        <v>0</v>
      </c>
      <c r="F1" s="6" t="s">
        <v>1</v>
      </c>
    </row>
    <row r="2" customFormat="false" ht="26.25" hidden="false" customHeight="false" outlineLevel="0" collapsed="false">
      <c r="A2" s="7"/>
      <c r="B2" s="8"/>
    </row>
    <row r="3" customFormat="false" ht="20.25" hidden="false" customHeight="true" outlineLevel="0" collapsed="false">
      <c r="A3" s="7"/>
      <c r="B3" s="7"/>
      <c r="Q3" s="9"/>
      <c r="R3" s="9"/>
      <c r="S3" s="9"/>
      <c r="T3" s="9"/>
      <c r="U3" s="9"/>
      <c r="V3" s="9"/>
      <c r="W3" s="9"/>
      <c r="X3" s="9"/>
    </row>
    <row r="4" s="10" customFormat="true" ht="21" hidden="false" customHeight="true" outlineLevel="0" collapsed="false">
      <c r="B4" s="11"/>
      <c r="D4" s="12"/>
      <c r="F4" s="13"/>
      <c r="L4" s="13"/>
      <c r="M4" s="14"/>
      <c r="Q4" s="9"/>
      <c r="R4" s="9"/>
      <c r="S4" s="9"/>
      <c r="T4" s="9"/>
      <c r="U4" s="9"/>
      <c r="V4" s="9"/>
      <c r="W4" s="9"/>
      <c r="X4" s="9"/>
      <c r="Y4" s="15"/>
      <c r="Z4" s="14"/>
      <c r="AA4" s="14"/>
      <c r="AB4" s="14"/>
      <c r="AC4" s="14"/>
      <c r="AD4" s="16"/>
      <c r="AE4" s="15"/>
      <c r="AF4" s="15"/>
      <c r="AG4" s="17"/>
      <c r="AH4" s="14"/>
      <c r="AI4" s="14"/>
      <c r="AJ4" s="14"/>
      <c r="AK4" s="14"/>
    </row>
    <row r="5" s="10" customFormat="true" ht="23.25" hidden="false" customHeight="false" outlineLevel="0" collapsed="false">
      <c r="A5" s="11"/>
      <c r="B5" s="11"/>
      <c r="D5" s="12"/>
      <c r="F5" s="13"/>
      <c r="L5" s="13"/>
      <c r="M5" s="14"/>
      <c r="Q5" s="9"/>
      <c r="R5" s="9"/>
      <c r="S5" s="9"/>
      <c r="T5" s="9"/>
      <c r="U5" s="9"/>
      <c r="V5" s="9"/>
      <c r="W5" s="9"/>
      <c r="X5" s="9"/>
      <c r="Y5" s="15"/>
      <c r="Z5" s="14"/>
      <c r="AA5" s="14"/>
      <c r="AB5" s="14"/>
      <c r="AC5" s="14"/>
      <c r="AD5" s="16"/>
      <c r="AE5" s="15"/>
      <c r="AF5" s="15"/>
      <c r="AG5" s="17"/>
      <c r="AH5" s="14"/>
      <c r="AI5" s="14"/>
      <c r="AJ5" s="14"/>
      <c r="AK5" s="14"/>
    </row>
    <row r="6" s="10" customFormat="true" ht="23.25" hidden="false" customHeight="false" outlineLevel="0" collapsed="false">
      <c r="A6" s="11"/>
      <c r="B6" s="11"/>
      <c r="D6" s="12"/>
      <c r="F6" s="13"/>
      <c r="L6" s="13"/>
      <c r="M6" s="14"/>
      <c r="Q6" s="9"/>
      <c r="R6" s="9"/>
      <c r="S6" s="9"/>
      <c r="T6" s="9"/>
      <c r="U6" s="9"/>
      <c r="V6" s="9"/>
      <c r="W6" s="9"/>
      <c r="X6" s="9"/>
      <c r="Y6" s="15"/>
      <c r="Z6" s="14"/>
      <c r="AA6" s="14"/>
      <c r="AB6" s="14"/>
      <c r="AC6" s="14"/>
      <c r="AD6" s="16"/>
      <c r="AE6" s="15"/>
      <c r="AF6" s="15"/>
      <c r="AG6" s="17"/>
      <c r="AH6" s="14"/>
      <c r="AI6" s="14"/>
      <c r="AJ6" s="14"/>
      <c r="AK6" s="14"/>
    </row>
    <row r="7" s="10" customFormat="true" ht="23.25" hidden="false" customHeight="false" outlineLevel="0" collapsed="false">
      <c r="A7" s="11"/>
      <c r="B7" s="11"/>
      <c r="D7" s="12"/>
      <c r="F7" s="13"/>
      <c r="L7" s="13"/>
      <c r="M7" s="14"/>
      <c r="Q7" s="14"/>
      <c r="R7" s="14"/>
      <c r="S7" s="14"/>
      <c r="T7" s="14"/>
      <c r="U7" s="14"/>
      <c r="V7" s="14"/>
      <c r="W7" s="15"/>
      <c r="X7" s="15"/>
      <c r="Y7" s="15"/>
      <c r="Z7" s="14"/>
      <c r="AA7" s="14"/>
      <c r="AB7" s="14"/>
      <c r="AC7" s="14"/>
      <c r="AD7" s="16"/>
      <c r="AE7" s="15"/>
      <c r="AF7" s="15"/>
      <c r="AG7" s="17"/>
      <c r="AH7" s="14"/>
      <c r="AI7" s="14"/>
      <c r="AJ7" s="14"/>
      <c r="AK7" s="14"/>
    </row>
    <row r="8" s="10" customFormat="true" ht="23.25" hidden="true" customHeight="false" outlineLevel="0" collapsed="false">
      <c r="A8" s="11"/>
      <c r="B8" s="11"/>
      <c r="D8" s="18"/>
      <c r="F8" s="13"/>
      <c r="L8" s="13"/>
      <c r="M8" s="14"/>
      <c r="O8" s="13"/>
      <c r="Q8" s="14"/>
      <c r="R8" s="14"/>
      <c r="S8" s="14"/>
      <c r="T8" s="14"/>
      <c r="U8" s="14"/>
      <c r="V8" s="14"/>
      <c r="W8" s="15"/>
      <c r="X8" s="15"/>
      <c r="Y8" s="15"/>
      <c r="Z8" s="14"/>
      <c r="AA8" s="14"/>
      <c r="AB8" s="14"/>
      <c r="AC8" s="14"/>
      <c r="AD8" s="16"/>
      <c r="AE8" s="15"/>
      <c r="AF8" s="15"/>
      <c r="AG8" s="17"/>
      <c r="AH8" s="14"/>
      <c r="AI8" s="14"/>
      <c r="AJ8" s="14"/>
      <c r="AK8" s="14"/>
    </row>
    <row r="9" customFormat="false" ht="12.75" hidden="true" customHeight="false" outlineLevel="0" collapsed="false"/>
    <row r="10" s="28" customFormat="true" ht="72" hidden="false" customHeight="true" outlineLevel="0" collapsed="false">
      <c r="A10" s="19" t="s">
        <v>2</v>
      </c>
      <c r="B10" s="19" t="s">
        <v>3</v>
      </c>
      <c r="C10" s="19" t="s">
        <v>4</v>
      </c>
      <c r="D10" s="19" t="s">
        <v>5</v>
      </c>
      <c r="E10" s="19" t="s">
        <v>6</v>
      </c>
      <c r="F10" s="19" t="s">
        <v>7</v>
      </c>
      <c r="G10" s="19" t="s">
        <v>8</v>
      </c>
      <c r="H10" s="19" t="s">
        <v>9</v>
      </c>
      <c r="I10" s="20" t="s">
        <v>10</v>
      </c>
      <c r="J10" s="21" t="s">
        <v>11</v>
      </c>
      <c r="K10" s="22" t="s">
        <v>12</v>
      </c>
      <c r="L10" s="22" t="s">
        <v>13</v>
      </c>
      <c r="M10" s="22" t="s">
        <v>14</v>
      </c>
      <c r="N10" s="22" t="s">
        <v>15</v>
      </c>
      <c r="O10" s="22" t="s">
        <v>16</v>
      </c>
      <c r="P10" s="22" t="s">
        <v>17</v>
      </c>
      <c r="Q10" s="22" t="s">
        <v>18</v>
      </c>
      <c r="R10" s="22" t="s">
        <v>19</v>
      </c>
      <c r="S10" s="22"/>
      <c r="T10" s="22"/>
      <c r="U10" s="23" t="s">
        <v>20</v>
      </c>
      <c r="V10" s="23" t="s">
        <v>21</v>
      </c>
      <c r="W10" s="21" t="s">
        <v>22</v>
      </c>
      <c r="X10" s="21" t="s">
        <v>23</v>
      </c>
      <c r="Y10" s="20" t="s">
        <v>24</v>
      </c>
      <c r="Z10" s="24" t="s">
        <v>25</v>
      </c>
      <c r="AA10" s="25" t="s">
        <v>26</v>
      </c>
      <c r="AB10" s="25" t="s">
        <v>27</v>
      </c>
      <c r="AC10" s="25" t="s">
        <v>28</v>
      </c>
      <c r="AD10" s="24" t="s">
        <v>29</v>
      </c>
      <c r="AE10" s="26" t="s">
        <v>30</v>
      </c>
      <c r="AF10" s="21" t="s">
        <v>31</v>
      </c>
      <c r="AG10" s="27" t="s">
        <v>32</v>
      </c>
      <c r="AH10" s="20" t="s">
        <v>33</v>
      </c>
      <c r="AI10" s="20" t="s">
        <v>33</v>
      </c>
      <c r="AJ10" s="19" t="s">
        <v>34</v>
      </c>
      <c r="AK10" s="20"/>
    </row>
    <row r="11" customFormat="false" ht="12.75" hidden="false" customHeight="false" outlineLevel="0" collapsed="false">
      <c r="A11" s="29" t="n">
        <v>1</v>
      </c>
      <c r="B11" s="29" t="n">
        <v>45</v>
      </c>
      <c r="C11" s="30" t="s">
        <v>35</v>
      </c>
      <c r="D11" s="31" t="s">
        <v>36</v>
      </c>
      <c r="E11" s="32" t="s">
        <v>37</v>
      </c>
      <c r="F11" s="29" t="s">
        <v>38</v>
      </c>
      <c r="G11" s="29" t="s">
        <v>39</v>
      </c>
      <c r="H11" s="33"/>
      <c r="I11" s="34" t="n">
        <v>0.79375</v>
      </c>
      <c r="J11" s="35" t="n">
        <v>0.79375</v>
      </c>
      <c r="K11" s="36" t="n">
        <v>0.804328703703704</v>
      </c>
      <c r="L11" s="37" t="n">
        <v>0.814456018518519</v>
      </c>
      <c r="M11" s="37" t="n">
        <v>0.825127314814815</v>
      </c>
      <c r="N11" s="37" t="n">
        <v>0.835138888888889</v>
      </c>
      <c r="O11" s="38" t="n">
        <v>0.844826388888889</v>
      </c>
      <c r="P11" s="38" t="n">
        <v>0.855034722222222</v>
      </c>
      <c r="Q11" s="39" t="n">
        <v>0.864768518518519</v>
      </c>
      <c r="R11" s="38" t="n">
        <v>0.895509259259259</v>
      </c>
      <c r="S11" s="38" t="n">
        <v>0.905231481481482</v>
      </c>
      <c r="T11" s="38" t="n">
        <v>0.916064814814815</v>
      </c>
      <c r="U11" s="39" t="n">
        <f aca="false">Q11-J11</f>
        <v>0.0710185185185185</v>
      </c>
      <c r="V11" s="39" t="n">
        <f aca="false">T11-X11</f>
        <v>0.0299537037037037</v>
      </c>
      <c r="W11" s="40" t="n">
        <v>0.864768518518519</v>
      </c>
      <c r="X11" s="40" t="n">
        <v>0.886111111111111</v>
      </c>
      <c r="Y11" s="40" t="n">
        <v>0.886111111111111</v>
      </c>
      <c r="Z11" s="41"/>
      <c r="AA11" s="41"/>
      <c r="AB11" s="42"/>
      <c r="AC11" s="42"/>
      <c r="AD11" s="41"/>
      <c r="AE11" s="43" t="n">
        <f aca="false">V11+U11</f>
        <v>0.100972222222222</v>
      </c>
      <c r="AF11" s="35" t="n">
        <f aca="false">AE11+AD11+AI11+AB11+AA11+Z11</f>
        <v>0.100972222222222</v>
      </c>
      <c r="AG11" s="44"/>
      <c r="AH11" s="29"/>
      <c r="AI11" s="45"/>
      <c r="AJ11" s="45" t="n">
        <v>160</v>
      </c>
      <c r="AK11" s="45"/>
      <c r="AL11" s="46"/>
    </row>
    <row r="12" customFormat="false" ht="12.75" hidden="false" customHeight="false" outlineLevel="0" collapsed="false">
      <c r="A12" s="29" t="n">
        <v>2</v>
      </c>
      <c r="B12" s="29" t="n">
        <v>65</v>
      </c>
      <c r="C12" s="30" t="s">
        <v>40</v>
      </c>
      <c r="D12" s="31" t="s">
        <v>41</v>
      </c>
      <c r="E12" s="32" t="s">
        <v>42</v>
      </c>
      <c r="F12" s="29" t="s">
        <v>38</v>
      </c>
      <c r="G12" s="29" t="s">
        <v>43</v>
      </c>
      <c r="H12" s="45"/>
      <c r="I12" s="47" t="n">
        <v>0.792361111111111</v>
      </c>
      <c r="J12" s="35" t="n">
        <v>0.792361111111111</v>
      </c>
      <c r="K12" s="36" t="n">
        <v>0.801018518518519</v>
      </c>
      <c r="L12" s="37" t="n">
        <v>0.811099537037037</v>
      </c>
      <c r="M12" s="37" t="n">
        <v>0.820601851851852</v>
      </c>
      <c r="N12" s="37" t="n">
        <v>0.831006944444445</v>
      </c>
      <c r="O12" s="39" t="n">
        <v>0.842152777777778</v>
      </c>
      <c r="P12" s="38" t="n">
        <v>0.872094907407408</v>
      </c>
      <c r="Q12" s="38" t="n">
        <v>0.881990740740741</v>
      </c>
      <c r="R12" s="38" t="n">
        <v>0.891331018518519</v>
      </c>
      <c r="S12" s="38" t="n">
        <v>0.900949074074074</v>
      </c>
      <c r="T12" s="38" t="n">
        <v>0.910358796296296</v>
      </c>
      <c r="U12" s="39" t="n">
        <f aca="false">O12-J12</f>
        <v>0.0497916666666667</v>
      </c>
      <c r="V12" s="39" t="n">
        <f aca="false">T12-X12</f>
        <v>0.0478587962962963</v>
      </c>
      <c r="W12" s="40" t="n">
        <v>0.842152777777778</v>
      </c>
      <c r="X12" s="48" t="n">
        <v>0.8625</v>
      </c>
      <c r="Y12" s="36" t="n">
        <v>0.863194444444444</v>
      </c>
      <c r="Z12" s="41" t="n">
        <v>0.00416666666666667</v>
      </c>
      <c r="AA12" s="41" t="n">
        <v>0.000694444444444445</v>
      </c>
      <c r="AB12" s="42"/>
      <c r="AC12" s="42"/>
      <c r="AD12" s="41"/>
      <c r="AE12" s="43" t="n">
        <f aca="false">V12+U12</f>
        <v>0.097650462962963</v>
      </c>
      <c r="AF12" s="35" t="n">
        <f aca="false">AE12+AD12+AI12+AB12+AA12+Z12</f>
        <v>0.102511574074074</v>
      </c>
      <c r="AG12" s="44"/>
      <c r="AH12" s="29"/>
      <c r="AI12" s="45"/>
      <c r="AJ12" s="45" t="n">
        <v>160</v>
      </c>
      <c r="AK12" s="45"/>
      <c r="AL12" s="46"/>
    </row>
    <row r="13" customFormat="false" ht="12.75" hidden="false" customHeight="false" outlineLevel="0" collapsed="false">
      <c r="A13" s="29" t="n">
        <v>3</v>
      </c>
      <c r="B13" s="29" t="n">
        <v>19</v>
      </c>
      <c r="C13" s="49" t="s">
        <v>44</v>
      </c>
      <c r="D13" s="31" t="s">
        <v>45</v>
      </c>
      <c r="E13" s="50" t="s">
        <v>46</v>
      </c>
      <c r="F13" s="29" t="s">
        <v>47</v>
      </c>
      <c r="G13" s="51" t="s">
        <v>48</v>
      </c>
      <c r="H13" s="33"/>
      <c r="I13" s="34" t="n">
        <v>0.795138888888889</v>
      </c>
      <c r="J13" s="35" t="n">
        <v>0.795138888888889</v>
      </c>
      <c r="K13" s="36" t="n">
        <v>0.805162037037037</v>
      </c>
      <c r="L13" s="37" t="n">
        <v>0.815416666666667</v>
      </c>
      <c r="M13" s="37" t="n">
        <v>0.82568287037037</v>
      </c>
      <c r="N13" s="37" t="n">
        <v>0.836273148148148</v>
      </c>
      <c r="O13" s="38" t="n">
        <v>0.847847222222222</v>
      </c>
      <c r="P13" s="38" t="n">
        <v>0.859039351851852</v>
      </c>
      <c r="Q13" s="38" t="n">
        <v>0.869699074074074</v>
      </c>
      <c r="R13" s="39" t="n">
        <v>0.880023148148148</v>
      </c>
      <c r="S13" s="37" t="n">
        <v>0.911886574074074</v>
      </c>
      <c r="T13" s="37" t="n">
        <v>0.922974537037037</v>
      </c>
      <c r="U13" s="39" t="n">
        <f aca="false">R13-J13</f>
        <v>0.0848842592592593</v>
      </c>
      <c r="V13" s="39" t="n">
        <f aca="false">T13-X13</f>
        <v>0.0215856481481482</v>
      </c>
      <c r="W13" s="40" t="n">
        <v>0.880023148148148</v>
      </c>
      <c r="X13" s="40" t="n">
        <v>0.901388888888889</v>
      </c>
      <c r="Y13" s="40" t="n">
        <v>0.901388888888889</v>
      </c>
      <c r="Z13" s="41"/>
      <c r="AA13" s="41"/>
      <c r="AB13" s="41"/>
      <c r="AC13" s="41"/>
      <c r="AD13" s="41"/>
      <c r="AE13" s="43" t="n">
        <f aca="false">V13+U13</f>
        <v>0.106469907407407</v>
      </c>
      <c r="AF13" s="35" t="n">
        <f aca="false">AE13+AD13+AI13+AB13+AA13+Z13</f>
        <v>0.106469907407407</v>
      </c>
      <c r="AG13" s="52"/>
      <c r="AH13" s="29" t="n">
        <v>11</v>
      </c>
      <c r="AI13" s="45"/>
      <c r="AJ13" s="45" t="n">
        <v>160</v>
      </c>
      <c r="AK13" s="45"/>
      <c r="AL13" s="46"/>
    </row>
    <row r="14" customFormat="false" ht="12.75" hidden="false" customHeight="false" outlineLevel="0" collapsed="false">
      <c r="A14" s="29" t="n">
        <v>4</v>
      </c>
      <c r="B14" s="29" t="n">
        <v>22</v>
      </c>
      <c r="C14" s="30" t="s">
        <v>49</v>
      </c>
      <c r="D14" s="31" t="s">
        <v>50</v>
      </c>
      <c r="E14" s="32" t="s">
        <v>51</v>
      </c>
      <c r="F14" s="29" t="s">
        <v>47</v>
      </c>
      <c r="G14" s="29" t="s">
        <v>52</v>
      </c>
      <c r="H14" s="45"/>
      <c r="I14" s="34" t="n">
        <v>0.797222222222222</v>
      </c>
      <c r="J14" s="35" t="n">
        <v>0.797222222222222</v>
      </c>
      <c r="K14" s="36" t="n">
        <v>0.807395833333333</v>
      </c>
      <c r="L14" s="37" t="n">
        <v>0.819236111111111</v>
      </c>
      <c r="M14" s="37" t="n">
        <v>0.829618055555556</v>
      </c>
      <c r="N14" s="37" t="n">
        <v>0.840497685185185</v>
      </c>
      <c r="O14" s="39" t="n">
        <v>0.851053240740741</v>
      </c>
      <c r="P14" s="38" t="n">
        <v>0.882928240740741</v>
      </c>
      <c r="Q14" s="38" t="n">
        <v>0.893402777777778</v>
      </c>
      <c r="R14" s="38" t="n">
        <v>0.904548611111111</v>
      </c>
      <c r="S14" s="38" t="n">
        <v>0.915891203703704</v>
      </c>
      <c r="T14" s="38" t="n">
        <v>0.92712962962963</v>
      </c>
      <c r="U14" s="39" t="n">
        <f aca="false">O14-J14</f>
        <v>0.0538310185185185</v>
      </c>
      <c r="V14" s="39" t="n">
        <f aca="false">T14-X14</f>
        <v>0.0549074074074074</v>
      </c>
      <c r="W14" s="40" t="n">
        <v>0.851053240740741</v>
      </c>
      <c r="X14" s="40" t="n">
        <v>0.872222222222222</v>
      </c>
      <c r="Y14" s="40" t="n">
        <v>0.872222222222222</v>
      </c>
      <c r="Z14" s="41"/>
      <c r="AA14" s="41"/>
      <c r="AB14" s="42"/>
      <c r="AC14" s="42"/>
      <c r="AD14" s="41"/>
      <c r="AE14" s="43" t="n">
        <f aca="false">V14+U14</f>
        <v>0.108738425925926</v>
      </c>
      <c r="AF14" s="35" t="n">
        <f aca="false">AE14+AD14+AI14+AB14+AA14+Z14</f>
        <v>0.108738425925926</v>
      </c>
      <c r="AG14" s="44"/>
      <c r="AH14" s="29"/>
      <c r="AI14" s="45"/>
      <c r="AJ14" s="45" t="n">
        <v>160</v>
      </c>
      <c r="AK14" s="45"/>
      <c r="AL14" s="46"/>
    </row>
    <row r="15" customFormat="false" ht="12.75" hidden="false" customHeight="false" outlineLevel="0" collapsed="false">
      <c r="A15" s="29" t="n">
        <v>5</v>
      </c>
      <c r="B15" s="51" t="n">
        <v>12</v>
      </c>
      <c r="C15" s="30" t="s">
        <v>53</v>
      </c>
      <c r="D15" s="31" t="s">
        <v>54</v>
      </c>
      <c r="E15" s="32" t="s">
        <v>55</v>
      </c>
      <c r="F15" s="51" t="s">
        <v>47</v>
      </c>
      <c r="G15" s="51" t="s">
        <v>56</v>
      </c>
      <c r="H15" s="53" t="s">
        <v>57</v>
      </c>
      <c r="I15" s="34" t="n">
        <v>0.796527777777778</v>
      </c>
      <c r="J15" s="35" t="n">
        <v>0.796527777777778</v>
      </c>
      <c r="K15" s="36" t="n">
        <v>0.807164351851852</v>
      </c>
      <c r="L15" s="37" t="n">
        <v>0.818657407407407</v>
      </c>
      <c r="M15" s="37" t="n">
        <v>0.829386574074074</v>
      </c>
      <c r="N15" s="37" t="n">
        <v>0.839537037037037</v>
      </c>
      <c r="O15" s="38" t="n">
        <v>0.849791666666667</v>
      </c>
      <c r="P15" s="39" t="n">
        <v>0.861018518518519</v>
      </c>
      <c r="Q15" s="38" t="n">
        <v>0.892719907407408</v>
      </c>
      <c r="R15" s="38" t="n">
        <v>0.903784722222222</v>
      </c>
      <c r="S15" s="38" t="n">
        <v>0.915787037037037</v>
      </c>
      <c r="T15" s="38" t="n">
        <v>0.927060185185185</v>
      </c>
      <c r="U15" s="39" t="n">
        <f aca="false">P15-J15</f>
        <v>0.0644907407407407</v>
      </c>
      <c r="V15" s="39" t="n">
        <f aca="false">T15-X15</f>
        <v>0.0451157407407407</v>
      </c>
      <c r="W15" s="40" t="n">
        <v>0.861018518518519</v>
      </c>
      <c r="X15" s="40" t="n">
        <v>0.881944444444445</v>
      </c>
      <c r="Y15" s="40" t="n">
        <v>0.881944444444445</v>
      </c>
      <c r="Z15" s="41"/>
      <c r="AA15" s="41"/>
      <c r="AB15" s="41"/>
      <c r="AC15" s="41"/>
      <c r="AD15" s="41"/>
      <c r="AE15" s="43" t="n">
        <f aca="false">V15+U15</f>
        <v>0.109606481481481</v>
      </c>
      <c r="AF15" s="35" t="n">
        <f aca="false">AE15+AD15+AI15+AB15+AA15+Z15</f>
        <v>0.109606481481481</v>
      </c>
      <c r="AG15" s="52"/>
      <c r="AH15" s="29" t="n">
        <v>20</v>
      </c>
      <c r="AI15" s="45"/>
      <c r="AJ15" s="45" t="n">
        <v>160</v>
      </c>
      <c r="AK15" s="45"/>
      <c r="AL15" s="46"/>
    </row>
    <row r="16" customFormat="false" ht="12.75" hidden="false" customHeight="false" outlineLevel="0" collapsed="false">
      <c r="A16" s="29" t="n">
        <v>6</v>
      </c>
      <c r="B16" s="54" t="n">
        <v>11</v>
      </c>
      <c r="C16" s="30" t="s">
        <v>58</v>
      </c>
      <c r="D16" s="31" t="s">
        <v>59</v>
      </c>
      <c r="E16" s="32" t="s">
        <v>60</v>
      </c>
      <c r="F16" s="54" t="s">
        <v>61</v>
      </c>
      <c r="G16" s="51" t="s">
        <v>52</v>
      </c>
      <c r="H16" s="33"/>
      <c r="I16" s="34" t="n">
        <v>0.794444444444444</v>
      </c>
      <c r="J16" s="35" t="n">
        <v>0.794444444444444</v>
      </c>
      <c r="K16" s="36" t="n">
        <v>0.804872685185185</v>
      </c>
      <c r="L16" s="37" t="n">
        <v>0.815960648148148</v>
      </c>
      <c r="M16" s="37" t="n">
        <v>0.826863425925926</v>
      </c>
      <c r="N16" s="37" t="n">
        <v>0.840381944444444</v>
      </c>
      <c r="O16" s="39" t="n">
        <v>0.85056712962963</v>
      </c>
      <c r="P16" s="38" t="n">
        <v>0.881979166666667</v>
      </c>
      <c r="Q16" s="38" t="n">
        <v>0.892523148148148</v>
      </c>
      <c r="R16" s="38" t="n">
        <v>0.903726851851852</v>
      </c>
      <c r="S16" s="38" t="n">
        <v>0.917268518518518</v>
      </c>
      <c r="T16" s="38" t="n">
        <v>0.92962962962963</v>
      </c>
      <c r="U16" s="39" t="n">
        <f aca="false">O16-J16</f>
        <v>0.0561226851851852</v>
      </c>
      <c r="V16" s="39" t="n">
        <f aca="false">T16-X16</f>
        <v>0.0581018518518519</v>
      </c>
      <c r="W16" s="40" t="n">
        <v>0.85056712962963</v>
      </c>
      <c r="X16" s="40" t="n">
        <v>0.871527777777778</v>
      </c>
      <c r="Y16" s="40" t="n">
        <v>0.871527777777778</v>
      </c>
      <c r="Z16" s="41"/>
      <c r="AA16" s="41"/>
      <c r="AB16" s="42"/>
      <c r="AC16" s="42"/>
      <c r="AD16" s="41"/>
      <c r="AE16" s="43" t="n">
        <f aca="false">V16+U16</f>
        <v>0.114224537037037</v>
      </c>
      <c r="AF16" s="35" t="n">
        <f aca="false">AE16+AD16+AI16+AB16+AA16+Z16</f>
        <v>0.114224537037037</v>
      </c>
      <c r="AG16" s="52"/>
      <c r="AH16" s="29"/>
      <c r="AI16" s="45"/>
      <c r="AJ16" s="45" t="n">
        <v>160</v>
      </c>
      <c r="AK16" s="45"/>
      <c r="AL16" s="46"/>
    </row>
    <row r="17" customFormat="false" ht="12.75" hidden="false" customHeight="false" outlineLevel="0" collapsed="false">
      <c r="A17" s="29" t="n">
        <v>7</v>
      </c>
      <c r="B17" s="51" t="n">
        <v>3</v>
      </c>
      <c r="C17" s="30" t="s">
        <v>62</v>
      </c>
      <c r="D17" s="31" t="s">
        <v>63</v>
      </c>
      <c r="E17" s="32" t="s">
        <v>64</v>
      </c>
      <c r="F17" s="51" t="s">
        <v>65</v>
      </c>
      <c r="G17" s="51" t="s">
        <v>56</v>
      </c>
      <c r="H17" s="53" t="s">
        <v>57</v>
      </c>
      <c r="I17" s="34" t="n">
        <v>0.801388888888889</v>
      </c>
      <c r="J17" s="47" t="n">
        <v>0.802083333333333</v>
      </c>
      <c r="K17" s="36" t="n">
        <v>0.813020833333333</v>
      </c>
      <c r="L17" s="37" t="n">
        <v>0.824409722222222</v>
      </c>
      <c r="M17" s="37" t="n">
        <v>0.835972222222222</v>
      </c>
      <c r="N17" s="37" t="n">
        <v>0.848055555555556</v>
      </c>
      <c r="O17" s="38" t="n">
        <v>0.859884259259259</v>
      </c>
      <c r="P17" s="39" t="n">
        <v>0.871122685185185</v>
      </c>
      <c r="Q17" s="38" t="n">
        <v>0.903206018518519</v>
      </c>
      <c r="R17" s="38" t="n">
        <v>0.914247685185185</v>
      </c>
      <c r="S17" s="38" t="n">
        <v>0.925729166666667</v>
      </c>
      <c r="T17" s="38" t="n">
        <v>0.9375</v>
      </c>
      <c r="U17" s="39" t="n">
        <f aca="false">P17-I17</f>
        <v>0.0697337962962963</v>
      </c>
      <c r="V17" s="39" t="n">
        <f aca="false">T17-X17</f>
        <v>0.0451388888888889</v>
      </c>
      <c r="W17" s="40" t="n">
        <v>0.871099537037037</v>
      </c>
      <c r="X17" s="40" t="n">
        <v>0.892361111111111</v>
      </c>
      <c r="Y17" s="40" t="n">
        <v>0.892361111111111</v>
      </c>
      <c r="Z17" s="41"/>
      <c r="AA17" s="41"/>
      <c r="AB17" s="42"/>
      <c r="AC17" s="42"/>
      <c r="AD17" s="41"/>
      <c r="AE17" s="43" t="n">
        <f aca="false">V17+U17</f>
        <v>0.114872685185185</v>
      </c>
      <c r="AF17" s="35" t="n">
        <f aca="false">AE17+AD17+AI17+AB17+AA17+Z17</f>
        <v>0.114872685185185</v>
      </c>
      <c r="AG17" s="44"/>
      <c r="AH17" s="29"/>
      <c r="AI17" s="45"/>
      <c r="AJ17" s="45" t="n">
        <v>160</v>
      </c>
      <c r="AK17" s="45"/>
      <c r="AL17" s="46"/>
    </row>
    <row r="18" customFormat="false" ht="12.75" hidden="false" customHeight="false" outlineLevel="0" collapsed="false">
      <c r="A18" s="29" t="n">
        <v>8</v>
      </c>
      <c r="B18" s="29" t="n">
        <v>28</v>
      </c>
      <c r="C18" s="49" t="s">
        <v>66</v>
      </c>
      <c r="D18" s="31" t="s">
        <v>67</v>
      </c>
      <c r="E18" s="50" t="s">
        <v>68</v>
      </c>
      <c r="F18" s="29" t="s">
        <v>47</v>
      </c>
      <c r="G18" s="51" t="s">
        <v>48</v>
      </c>
      <c r="H18" s="33"/>
      <c r="I18" s="34" t="n">
        <v>0.795833333333333</v>
      </c>
      <c r="J18" s="35" t="n">
        <v>0.795833333333333</v>
      </c>
      <c r="K18" s="36" t="n">
        <v>0.805196759259259</v>
      </c>
      <c r="L18" s="37" t="n">
        <v>0.815694444444445</v>
      </c>
      <c r="M18" s="37" t="n">
        <v>0.825775462962963</v>
      </c>
      <c r="N18" s="37" t="n">
        <v>0.835532407407407</v>
      </c>
      <c r="O18" s="38" t="n">
        <v>0.845486111111111</v>
      </c>
      <c r="P18" s="39" t="n">
        <v>0.855706018518519</v>
      </c>
      <c r="Q18" s="38" t="n">
        <v>0.886875</v>
      </c>
      <c r="R18" s="38" t="n">
        <v>0.896608796296296</v>
      </c>
      <c r="S18" s="38" t="n">
        <v>0.908009259259259</v>
      </c>
      <c r="T18" s="38" t="n">
        <v>0.922858796296296</v>
      </c>
      <c r="U18" s="39" t="n">
        <f aca="false">P18-J18</f>
        <v>0.0598726851851852</v>
      </c>
      <c r="V18" s="39" t="n">
        <f aca="false">T18-X18</f>
        <v>0.045775462962963</v>
      </c>
      <c r="W18" s="40" t="n">
        <v>0.855706018518519</v>
      </c>
      <c r="X18" s="40" t="n">
        <v>0.877083333333333</v>
      </c>
      <c r="Y18" s="40" t="n">
        <v>0.877083333333333</v>
      </c>
      <c r="Z18" s="41"/>
      <c r="AA18" s="41"/>
      <c r="AB18" s="41" t="n">
        <v>0.0111111111111111</v>
      </c>
      <c r="AC18" s="41" t="n">
        <v>0.0111111111111111</v>
      </c>
      <c r="AD18" s="41"/>
      <c r="AE18" s="43" t="n">
        <f aca="false">V18+U18</f>
        <v>0.105648148148148</v>
      </c>
      <c r="AF18" s="35" t="n">
        <f aca="false">AE18+AD18+AI18+AB18+AA18+Z18</f>
        <v>0.116759259259259</v>
      </c>
      <c r="AG18" s="44"/>
      <c r="AH18" s="29" t="n">
        <v>15</v>
      </c>
      <c r="AI18" s="45"/>
      <c r="AJ18" s="45" t="n">
        <v>160</v>
      </c>
      <c r="AK18" s="45"/>
      <c r="AL18" s="46"/>
    </row>
    <row r="19" customFormat="false" ht="12.75" hidden="false" customHeight="false" outlineLevel="0" collapsed="false">
      <c r="A19" s="29" t="n">
        <v>9</v>
      </c>
      <c r="B19" s="51" t="n">
        <v>2</v>
      </c>
      <c r="C19" s="30" t="s">
        <v>69</v>
      </c>
      <c r="D19" s="31" t="s">
        <v>70</v>
      </c>
      <c r="E19" s="32" t="s">
        <v>64</v>
      </c>
      <c r="F19" s="51" t="s">
        <v>65</v>
      </c>
      <c r="G19" s="51" t="s">
        <v>56</v>
      </c>
      <c r="H19" s="53" t="s">
        <v>57</v>
      </c>
      <c r="I19" s="34" t="n">
        <v>0.803472222222222</v>
      </c>
      <c r="J19" s="35" t="n">
        <v>0.803472222222222</v>
      </c>
      <c r="K19" s="55" t="n">
        <v>0.816319444444444</v>
      </c>
      <c r="L19" s="37" t="n">
        <v>0.849189814814815</v>
      </c>
      <c r="M19" s="37" t="n">
        <v>0.86068287037037</v>
      </c>
      <c r="N19" s="37" t="n">
        <v>0.872581018518519</v>
      </c>
      <c r="O19" s="38" t="n">
        <v>0.883981481481482</v>
      </c>
      <c r="P19" s="38" t="n">
        <v>0.895115740740741</v>
      </c>
      <c r="Q19" s="38" t="n">
        <v>0.909803240740741</v>
      </c>
      <c r="R19" s="38" t="n">
        <v>0.921516203703704</v>
      </c>
      <c r="S19" s="38" t="n">
        <v>0.933553240740741</v>
      </c>
      <c r="T19" s="38" t="n">
        <v>0.945555555555556</v>
      </c>
      <c r="U19" s="39" t="n">
        <f aca="false">K19-J19</f>
        <v>0.0128472222222222</v>
      </c>
      <c r="V19" s="39" t="n">
        <f aca="false">T19-X19</f>
        <v>0.108055555555556</v>
      </c>
      <c r="W19" s="40" t="n">
        <v>0.816319444444444</v>
      </c>
      <c r="X19" s="40" t="n">
        <v>0.8375</v>
      </c>
      <c r="Y19" s="40" t="n">
        <v>0.8375</v>
      </c>
      <c r="Z19" s="41"/>
      <c r="AA19" s="41"/>
      <c r="AB19" s="42"/>
      <c r="AC19" s="42"/>
      <c r="AD19" s="41"/>
      <c r="AE19" s="43" t="n">
        <f aca="false">V19+U19</f>
        <v>0.120902777777778</v>
      </c>
      <c r="AF19" s="35" t="n">
        <f aca="false">AE19+AD19+AI19+AB19+AA19+Z19</f>
        <v>0.120902777777778</v>
      </c>
      <c r="AG19" s="44"/>
      <c r="AH19" s="29" t="n">
        <v>13</v>
      </c>
      <c r="AI19" s="45"/>
      <c r="AJ19" s="45" t="n">
        <v>160</v>
      </c>
      <c r="AK19" s="45"/>
      <c r="AL19" s="46"/>
    </row>
    <row r="20" customFormat="false" ht="12.75" hidden="false" customHeight="false" outlineLevel="0" collapsed="false">
      <c r="A20" s="29" t="n">
        <v>10</v>
      </c>
      <c r="B20" s="29" t="n">
        <v>20</v>
      </c>
      <c r="C20" s="49" t="s">
        <v>71</v>
      </c>
      <c r="D20" s="31" t="s">
        <v>72</v>
      </c>
      <c r="E20" s="50" t="s">
        <v>73</v>
      </c>
      <c r="F20" s="29" t="s">
        <v>74</v>
      </c>
      <c r="G20" s="51" t="s">
        <v>39</v>
      </c>
      <c r="H20" s="33"/>
      <c r="I20" s="34" t="n">
        <v>0.807638888888889</v>
      </c>
      <c r="J20" s="35" t="n">
        <v>0.807638888888889</v>
      </c>
      <c r="K20" s="36" t="n">
        <v>0.819259259259259</v>
      </c>
      <c r="L20" s="37" t="n">
        <v>0.831828703703704</v>
      </c>
      <c r="M20" s="39" t="n">
        <v>0.844988425925926</v>
      </c>
      <c r="N20" s="37" t="n">
        <v>0.879131944444444</v>
      </c>
      <c r="O20" s="38" t="n">
        <v>0.892511574074074</v>
      </c>
      <c r="P20" s="38" t="n">
        <v>0.907881944444445</v>
      </c>
      <c r="Q20" s="38" t="n">
        <v>0.922939814814815</v>
      </c>
      <c r="R20" s="38" t="n">
        <v>0.938055555555556</v>
      </c>
      <c r="S20" s="38" t="n">
        <v>0.9528125</v>
      </c>
      <c r="T20" s="38" t="n">
        <v>0.967083333333333</v>
      </c>
      <c r="U20" s="39" t="n">
        <f aca="false">M20-J20</f>
        <v>0.037349537037037</v>
      </c>
      <c r="V20" s="39" t="n">
        <f aca="false">T20-X20</f>
        <v>0.101111111111111</v>
      </c>
      <c r="W20" s="40" t="n">
        <v>0.844988425925926</v>
      </c>
      <c r="X20" s="40" t="n">
        <v>0.865972222222222</v>
      </c>
      <c r="Y20" s="40" t="n">
        <v>0.865972222222222</v>
      </c>
      <c r="Z20" s="41"/>
      <c r="AA20" s="41"/>
      <c r="AB20" s="41"/>
      <c r="AC20" s="41"/>
      <c r="AD20" s="41"/>
      <c r="AE20" s="43" t="n">
        <f aca="false">V20+U20</f>
        <v>0.138460648148148</v>
      </c>
      <c r="AF20" s="35" t="n">
        <f aca="false">AE20+AD20+AI20+AB20+AA20+Z20</f>
        <v>0.138460648148148</v>
      </c>
      <c r="AG20" s="52"/>
      <c r="AH20" s="29" t="n">
        <v>15</v>
      </c>
      <c r="AI20" s="45"/>
      <c r="AJ20" s="45" t="n">
        <v>160</v>
      </c>
      <c r="AK20" s="45"/>
      <c r="AL20" s="46"/>
    </row>
    <row r="21" customFormat="false" ht="12.75" hidden="false" customHeight="false" outlineLevel="0" collapsed="false">
      <c r="A21" s="29" t="n">
        <v>11</v>
      </c>
      <c r="B21" s="51" t="n">
        <v>25</v>
      </c>
      <c r="C21" s="30" t="s">
        <v>75</v>
      </c>
      <c r="D21" s="31" t="s">
        <v>76</v>
      </c>
      <c r="E21" s="32" t="s">
        <v>77</v>
      </c>
      <c r="F21" s="51" t="s">
        <v>47</v>
      </c>
      <c r="G21" s="51" t="s">
        <v>48</v>
      </c>
      <c r="H21" s="56" t="s">
        <v>78</v>
      </c>
      <c r="I21" s="34" t="n">
        <v>0.791666666666667</v>
      </c>
      <c r="J21" s="35" t="n">
        <v>0.791666666666667</v>
      </c>
      <c r="K21" s="36" t="n">
        <v>0.801238425925926</v>
      </c>
      <c r="L21" s="37" t="n">
        <v>0.866689814814815</v>
      </c>
      <c r="M21" s="37" t="n">
        <v>0.876053240740741</v>
      </c>
      <c r="N21" s="37" t="n">
        <v>0.8853125</v>
      </c>
      <c r="O21" s="38" t="n">
        <v>0.894201388888889</v>
      </c>
      <c r="P21" s="38" t="n">
        <v>0.903622685185185</v>
      </c>
      <c r="Q21" s="39" t="n">
        <v>0.913217592592593</v>
      </c>
      <c r="R21" s="38" t="n">
        <v>0.935960648148148</v>
      </c>
      <c r="S21" s="38" t="n">
        <v>0.937175925925926</v>
      </c>
      <c r="T21" s="38" t="n">
        <v>0.938402777777778</v>
      </c>
      <c r="U21" s="39" t="n">
        <f aca="false">Q21-J21</f>
        <v>0.121550925925926</v>
      </c>
      <c r="V21" s="39" t="n">
        <f aca="false">T21-Y21</f>
        <v>0.00368055555555556</v>
      </c>
      <c r="W21" s="40" t="n">
        <v>0.913217592592593</v>
      </c>
      <c r="X21" s="40" t="n">
        <v>0.934722222222222</v>
      </c>
      <c r="Y21" s="40" t="n">
        <v>0.934722222222222</v>
      </c>
      <c r="Z21" s="41"/>
      <c r="AA21" s="41"/>
      <c r="AB21" s="57" t="n">
        <v>0.0333333333333333</v>
      </c>
      <c r="AC21" s="57" t="n">
        <v>0.0333333333333333</v>
      </c>
      <c r="AD21" s="41"/>
      <c r="AE21" s="43" t="n">
        <f aca="false">V21+U21</f>
        <v>0.125231481481481</v>
      </c>
      <c r="AF21" s="35" t="n">
        <f aca="false">AE21+AD21+AI21+AB21+AA21+Z21</f>
        <v>0.158564814814815</v>
      </c>
      <c r="AG21" s="44"/>
      <c r="AH21" s="29" t="n">
        <v>17</v>
      </c>
      <c r="AI21" s="45"/>
      <c r="AJ21" s="45" t="n">
        <v>160</v>
      </c>
      <c r="AK21" s="45"/>
      <c r="AL21" s="46"/>
    </row>
    <row r="22" customFormat="false" ht="12.75" hidden="false" customHeight="false" outlineLevel="0" collapsed="false">
      <c r="A22" s="29" t="n">
        <v>12</v>
      </c>
      <c r="B22" s="51" t="n">
        <v>98</v>
      </c>
      <c r="C22" s="30" t="s">
        <v>79</v>
      </c>
      <c r="D22" s="31" t="s">
        <v>80</v>
      </c>
      <c r="E22" s="32" t="s">
        <v>81</v>
      </c>
      <c r="F22" s="51" t="s">
        <v>65</v>
      </c>
      <c r="G22" s="51" t="s">
        <v>48</v>
      </c>
      <c r="H22" s="56" t="s">
        <v>78</v>
      </c>
      <c r="I22" s="34" t="n">
        <v>0.802083333333333</v>
      </c>
      <c r="J22" s="47" t="n">
        <v>0.802777777777778</v>
      </c>
      <c r="K22" s="36" t="n">
        <v>0.815671296296296</v>
      </c>
      <c r="L22" s="37" t="n">
        <v>0.829212962962963</v>
      </c>
      <c r="M22" s="37" t="n">
        <v>0.843761574074074</v>
      </c>
      <c r="N22" s="37" t="n">
        <v>0.857789351851852</v>
      </c>
      <c r="O22" s="39" t="n">
        <v>0.870949074074074</v>
      </c>
      <c r="P22" s="38" t="n">
        <v>0.910300925925926</v>
      </c>
      <c r="Q22" s="38" t="n">
        <v>0.923622685185185</v>
      </c>
      <c r="R22" s="38" t="n">
        <v>0.941539351851852</v>
      </c>
      <c r="S22" s="38" t="n">
        <v>0.965717592592593</v>
      </c>
      <c r="T22" s="38" t="n">
        <v>0.98244212962963</v>
      </c>
      <c r="U22" s="39" t="n">
        <f aca="false">O22-I22</f>
        <v>0.0688657407407407</v>
      </c>
      <c r="V22" s="39" t="n">
        <f aca="false">T22-Y22</f>
        <v>0.0900810185185185</v>
      </c>
      <c r="W22" s="40" t="n">
        <v>0.870949074074074</v>
      </c>
      <c r="X22" s="40" t="n">
        <v>0.897222222222222</v>
      </c>
      <c r="Y22" s="48" t="n">
        <v>0.892361111111111</v>
      </c>
      <c r="Z22" s="41"/>
      <c r="AA22" s="41"/>
      <c r="AB22" s="42"/>
      <c r="AC22" s="42"/>
      <c r="AD22" s="41"/>
      <c r="AE22" s="43" t="n">
        <f aca="false">V22+U22</f>
        <v>0.158946759259259</v>
      </c>
      <c r="AF22" s="35" t="n">
        <f aca="false">AE22+AD22+AI22+AB22+AA22+Z22</f>
        <v>0.158946759259259</v>
      </c>
      <c r="AG22" s="44"/>
      <c r="AH22" s="29"/>
      <c r="AI22" s="45"/>
      <c r="AJ22" s="45" t="n">
        <v>160</v>
      </c>
      <c r="AK22" s="45"/>
      <c r="AL22" s="46"/>
    </row>
    <row r="23" customFormat="false" ht="12.75" hidden="false" customHeight="false" outlineLevel="0" collapsed="false">
      <c r="A23" s="29" t="n">
        <v>13</v>
      </c>
      <c r="B23" s="54" t="n">
        <v>43</v>
      </c>
      <c r="C23" s="30" t="s">
        <v>82</v>
      </c>
      <c r="D23" s="31" t="s">
        <v>83</v>
      </c>
      <c r="E23" s="32" t="s">
        <v>84</v>
      </c>
      <c r="F23" s="54" t="s">
        <v>65</v>
      </c>
      <c r="G23" s="51" t="s">
        <v>52</v>
      </c>
      <c r="H23" s="33"/>
      <c r="I23" s="34" t="n">
        <v>0.804861111111111</v>
      </c>
      <c r="J23" s="35" t="n">
        <v>0.804861111111111</v>
      </c>
      <c r="K23" s="36" t="n">
        <v>0.8203125</v>
      </c>
      <c r="L23" s="37" t="n">
        <v>0.83974537037037</v>
      </c>
      <c r="M23" s="37" t="n">
        <v>0.857002314814815</v>
      </c>
      <c r="N23" s="37" t="n">
        <v>0.873888888888889</v>
      </c>
      <c r="O23" s="39" t="n">
        <v>0.893761574074074</v>
      </c>
      <c r="P23" s="38" t="n">
        <v>0.933159722222222</v>
      </c>
      <c r="Q23" s="38" t="n">
        <v>0.950740740740741</v>
      </c>
      <c r="R23" s="38" t="n">
        <v>0.969097222222222</v>
      </c>
      <c r="S23" s="38" t="n">
        <v>0.987534722222222</v>
      </c>
      <c r="T23" s="58" t="n">
        <v>1.00553240740741</v>
      </c>
      <c r="U23" s="39" t="n">
        <f aca="false">O23-J23</f>
        <v>0.088900462962963</v>
      </c>
      <c r="V23" s="39" t="n">
        <f aca="false">T23-Y23</f>
        <v>0.0902546296296296</v>
      </c>
      <c r="W23" s="40" t="n">
        <v>0.893761574074074</v>
      </c>
      <c r="X23" s="40" t="n">
        <v>0.915972222222222</v>
      </c>
      <c r="Y23" s="48" t="n">
        <v>0.915277777777778</v>
      </c>
      <c r="Z23" s="41"/>
      <c r="AA23" s="41"/>
      <c r="AB23" s="42"/>
      <c r="AC23" s="42"/>
      <c r="AD23" s="41"/>
      <c r="AE23" s="43" t="n">
        <f aca="false">V23+U23</f>
        <v>0.179155092592593</v>
      </c>
      <c r="AF23" s="35" t="n">
        <f aca="false">AE23+AD23+AI23+AB23+AA23+Z23</f>
        <v>0.179155092592593</v>
      </c>
      <c r="AG23" s="44"/>
      <c r="AH23" s="29"/>
      <c r="AI23" s="45"/>
      <c r="AJ23" s="45" t="n">
        <v>160</v>
      </c>
      <c r="AK23" s="45"/>
      <c r="AL23" s="46"/>
    </row>
    <row r="24" customFormat="false" ht="12.75" hidden="false" customHeight="false" outlineLevel="0" collapsed="false">
      <c r="A24" s="29" t="n">
        <v>16</v>
      </c>
      <c r="B24" s="29" t="n">
        <v>23</v>
      </c>
      <c r="C24" s="49" t="s">
        <v>85</v>
      </c>
      <c r="D24" s="31" t="s">
        <v>86</v>
      </c>
      <c r="E24" s="50" t="s">
        <v>87</v>
      </c>
      <c r="F24" s="29" t="s">
        <v>61</v>
      </c>
      <c r="G24" s="51" t="s">
        <v>88</v>
      </c>
      <c r="H24" s="33"/>
      <c r="I24" s="34" t="n">
        <v>0.799305555555555</v>
      </c>
      <c r="J24" s="35" t="n">
        <v>0.799305555555555</v>
      </c>
      <c r="K24" s="36" t="n">
        <v>0.809548611111111</v>
      </c>
      <c r="L24" s="37" t="n">
        <v>0.820509259259259</v>
      </c>
      <c r="M24" s="37" t="n">
        <v>0.831400462962963</v>
      </c>
      <c r="N24" s="37" t="n">
        <v>0.842858796296296</v>
      </c>
      <c r="O24" s="38" t="n">
        <v>0.853275462962963</v>
      </c>
      <c r="P24" s="38" t="n">
        <v>0.864178240740741</v>
      </c>
      <c r="Q24" s="38" t="n">
        <v>0.87443287037037</v>
      </c>
      <c r="R24" s="39" t="n">
        <v>0.890381944444444</v>
      </c>
      <c r="S24" s="38" t="n">
        <v>0.924583333333333</v>
      </c>
      <c r="T24" s="38"/>
      <c r="U24" s="39" t="n">
        <f aca="false">R24-J24</f>
        <v>0.0910763888888889</v>
      </c>
      <c r="V24" s="39"/>
      <c r="W24" s="40"/>
      <c r="X24" s="40"/>
      <c r="Y24" s="40"/>
      <c r="Z24" s="41"/>
      <c r="AA24" s="41"/>
      <c r="AB24" s="42"/>
      <c r="AC24" s="42"/>
      <c r="AD24" s="41"/>
      <c r="AE24" s="43"/>
      <c r="AF24" s="35"/>
      <c r="AG24" s="44"/>
      <c r="AH24" s="29"/>
      <c r="AI24" s="45"/>
      <c r="AJ24" s="59" t="n">
        <v>144</v>
      </c>
      <c r="AK24" s="45"/>
      <c r="AL24" s="46"/>
    </row>
    <row r="25" customFormat="false" ht="12.75" hidden="false" customHeight="false" outlineLevel="0" collapsed="false">
      <c r="A25" s="29" t="n">
        <v>17</v>
      </c>
      <c r="B25" s="51" t="n">
        <v>33</v>
      </c>
      <c r="C25" s="30" t="s">
        <v>89</v>
      </c>
      <c r="D25" s="31" t="s">
        <v>90</v>
      </c>
      <c r="E25" s="32" t="s">
        <v>91</v>
      </c>
      <c r="F25" s="51" t="s">
        <v>47</v>
      </c>
      <c r="G25" s="51" t="s">
        <v>48</v>
      </c>
      <c r="H25" s="56" t="s">
        <v>78</v>
      </c>
      <c r="I25" s="34" t="n">
        <v>0.8</v>
      </c>
      <c r="J25" s="47" t="n">
        <v>0.800694444444444</v>
      </c>
      <c r="K25" s="36" t="n">
        <v>0.812141203703704</v>
      </c>
      <c r="L25" s="37" t="n">
        <v>0.823715277777778</v>
      </c>
      <c r="M25" s="37" t="n">
        <v>0.835775462962963</v>
      </c>
      <c r="N25" s="37" t="n">
        <v>0.847395833333333</v>
      </c>
      <c r="O25" s="38" t="n">
        <v>0.859166666666667</v>
      </c>
      <c r="P25" s="38" t="n">
        <v>0.871030092592593</v>
      </c>
      <c r="Q25" s="39" t="n">
        <v>0.882384259259259</v>
      </c>
      <c r="R25" s="38" t="n">
        <v>0.915729166666667</v>
      </c>
      <c r="S25" s="38"/>
      <c r="T25" s="38"/>
      <c r="U25" s="39" t="n">
        <f aca="false">Q25-I25</f>
        <v>0.0823842592592593</v>
      </c>
      <c r="V25" s="39"/>
      <c r="W25" s="40" t="n">
        <v>0.882384259259259</v>
      </c>
      <c r="X25" s="40" t="n">
        <v>0.903472222222222</v>
      </c>
      <c r="Y25" s="40" t="n">
        <v>0.903472222222222</v>
      </c>
      <c r="Z25" s="41"/>
      <c r="AA25" s="41"/>
      <c r="AB25" s="42"/>
      <c r="AC25" s="42"/>
      <c r="AD25" s="41"/>
      <c r="AE25" s="43"/>
      <c r="AF25" s="35"/>
      <c r="AG25" s="44"/>
      <c r="AH25" s="29"/>
      <c r="AI25" s="45"/>
      <c r="AJ25" s="59" t="n">
        <v>133</v>
      </c>
      <c r="AK25" s="45"/>
      <c r="AL25" s="46"/>
    </row>
    <row r="26" customFormat="false" ht="12.75" hidden="false" customHeight="false" outlineLevel="0" collapsed="false">
      <c r="A26" s="29" t="n">
        <v>24</v>
      </c>
      <c r="B26" s="54" t="n">
        <v>15</v>
      </c>
      <c r="C26" s="30" t="s">
        <v>92</v>
      </c>
      <c r="D26" s="31" t="s">
        <v>93</v>
      </c>
      <c r="E26" s="31" t="s">
        <v>94</v>
      </c>
      <c r="F26" s="54" t="s">
        <v>74</v>
      </c>
      <c r="G26" s="54" t="s">
        <v>52</v>
      </c>
      <c r="H26" s="45"/>
      <c r="I26" s="34" t="n">
        <v>0.808333333333333</v>
      </c>
      <c r="J26" s="35" t="n">
        <v>0.808333333333333</v>
      </c>
      <c r="K26" s="36" t="n">
        <v>0.822476851851852</v>
      </c>
      <c r="L26" s="37" t="n">
        <v>0.847384259259259</v>
      </c>
      <c r="M26" s="37" t="n">
        <v>0.861400462962963</v>
      </c>
      <c r="N26" s="37" t="n">
        <v>0.877349537037037</v>
      </c>
      <c r="O26" s="38" t="n">
        <v>0.89150462962963</v>
      </c>
      <c r="P26" s="38" t="n">
        <v>0.907222222222222</v>
      </c>
      <c r="Q26" s="38" t="n">
        <v>0.916064814814815</v>
      </c>
      <c r="R26" s="39" t="n">
        <v>0.923877314814815</v>
      </c>
      <c r="S26" s="38"/>
      <c r="T26" s="38"/>
      <c r="U26" s="39" t="n">
        <f aca="false">R26-J26</f>
        <v>0.115543981481481</v>
      </c>
      <c r="V26" s="39"/>
      <c r="W26" s="40"/>
      <c r="X26" s="36"/>
      <c r="Y26" s="40"/>
      <c r="Z26" s="41"/>
      <c r="AA26" s="41"/>
      <c r="AB26" s="41"/>
      <c r="AC26" s="41"/>
      <c r="AD26" s="41"/>
      <c r="AE26" s="43"/>
      <c r="AF26" s="35"/>
      <c r="AG26" s="52"/>
      <c r="AH26" s="29" t="n">
        <v>17</v>
      </c>
      <c r="AI26" s="45"/>
      <c r="AJ26" s="59" t="n">
        <v>128</v>
      </c>
      <c r="AK26" s="45"/>
      <c r="AL26" s="46"/>
    </row>
    <row r="27" customFormat="false" ht="12.75" hidden="false" customHeight="false" outlineLevel="0" collapsed="false">
      <c r="A27" s="29" t="n">
        <v>18</v>
      </c>
      <c r="B27" s="51" t="n">
        <v>5</v>
      </c>
      <c r="C27" s="30" t="s">
        <v>95</v>
      </c>
      <c r="D27" s="31" t="s">
        <v>96</v>
      </c>
      <c r="E27" s="32" t="s">
        <v>97</v>
      </c>
      <c r="F27" s="51" t="s">
        <v>47</v>
      </c>
      <c r="G27" s="51" t="s">
        <v>98</v>
      </c>
      <c r="H27" s="33"/>
      <c r="I27" s="34" t="n">
        <v>0.800694444444444</v>
      </c>
      <c r="J27" s="47" t="n">
        <v>0.801388888888889</v>
      </c>
      <c r="K27" s="36" t="n">
        <v>0.812280092592593</v>
      </c>
      <c r="L27" s="39" t="n">
        <v>0.826608796296296</v>
      </c>
      <c r="M27" s="37" t="n">
        <v>0.858888888888889</v>
      </c>
      <c r="N27" s="37" t="n">
        <v>0.883969907407407</v>
      </c>
      <c r="O27" s="38" t="n">
        <v>0.959976851851852</v>
      </c>
      <c r="P27" s="38" t="n">
        <v>0.976111111111111</v>
      </c>
      <c r="Q27" s="38" t="n">
        <v>0.99224537037037</v>
      </c>
      <c r="R27" s="38"/>
      <c r="S27" s="38"/>
      <c r="T27" s="38"/>
      <c r="U27" s="39" t="n">
        <f aca="false">L27-I27</f>
        <v>0.0259143518518519</v>
      </c>
      <c r="V27" s="39"/>
      <c r="W27" s="40" t="n">
        <v>0.826608796296296</v>
      </c>
      <c r="X27" s="48" t="n">
        <v>0.846527777777778</v>
      </c>
      <c r="Y27" s="40" t="n">
        <v>0.847916666666667</v>
      </c>
      <c r="Z27" s="41" t="n">
        <v>0.00833333333333333</v>
      </c>
      <c r="AA27" s="41"/>
      <c r="AB27" s="42"/>
      <c r="AC27" s="42"/>
      <c r="AD27" s="41" t="n">
        <v>0.0180555555555556</v>
      </c>
      <c r="AE27" s="43"/>
      <c r="AF27" s="35"/>
      <c r="AG27" s="44"/>
      <c r="AH27" s="29"/>
      <c r="AI27" s="45"/>
      <c r="AJ27" s="59" t="n">
        <v>112</v>
      </c>
      <c r="AK27" s="45"/>
      <c r="AL27" s="46"/>
    </row>
    <row r="28" customFormat="false" ht="12.75" hidden="false" customHeight="false" outlineLevel="0" collapsed="false">
      <c r="A28" s="29" t="n">
        <v>20</v>
      </c>
      <c r="B28" s="54" t="n">
        <v>84</v>
      </c>
      <c r="C28" s="30" t="s">
        <v>99</v>
      </c>
      <c r="D28" s="31" t="s">
        <v>100</v>
      </c>
      <c r="E28" s="32" t="s">
        <v>101</v>
      </c>
      <c r="F28" s="54" t="s">
        <v>65</v>
      </c>
      <c r="G28" s="51" t="s">
        <v>102</v>
      </c>
      <c r="H28" s="33"/>
      <c r="I28" s="34" t="n">
        <v>0.804166666666667</v>
      </c>
      <c r="J28" s="35" t="n">
        <v>0.804166666666667</v>
      </c>
      <c r="K28" s="36" t="n">
        <v>0.81775462962963</v>
      </c>
      <c r="L28" s="37" t="n">
        <v>0.831805555555556</v>
      </c>
      <c r="M28" s="37" t="n">
        <v>0.845856481481481</v>
      </c>
      <c r="N28" s="37" t="n">
        <v>0.859861111111111</v>
      </c>
      <c r="O28" s="38" t="n">
        <v>0.874201388888889</v>
      </c>
      <c r="P28" s="38" t="n">
        <v>0.888680555555556</v>
      </c>
      <c r="Q28" s="39" t="n">
        <v>0.903680555555556</v>
      </c>
      <c r="R28" s="38"/>
      <c r="S28" s="38"/>
      <c r="T28" s="38"/>
      <c r="U28" s="39" t="n">
        <f aca="false">Q28-J28</f>
        <v>0.0995138888888889</v>
      </c>
      <c r="V28" s="39"/>
      <c r="W28" s="40" t="n">
        <v>0.903680555555556</v>
      </c>
      <c r="X28" s="40" t="n">
        <v>0.925</v>
      </c>
      <c r="Y28" s="40"/>
      <c r="Z28" s="41"/>
      <c r="AA28" s="41"/>
      <c r="AB28" s="42"/>
      <c r="AC28" s="42"/>
      <c r="AD28" s="41"/>
      <c r="AE28" s="43"/>
      <c r="AF28" s="35"/>
      <c r="AG28" s="44"/>
      <c r="AH28" s="29"/>
      <c r="AI28" s="45"/>
      <c r="AJ28" s="59" t="n">
        <v>112</v>
      </c>
      <c r="AK28" s="45"/>
      <c r="AL28" s="46"/>
    </row>
    <row r="29" customFormat="false" ht="12.75" hidden="false" customHeight="false" outlineLevel="0" collapsed="false">
      <c r="A29" s="29" t="n">
        <v>19</v>
      </c>
      <c r="B29" s="29" t="n">
        <v>88</v>
      </c>
      <c r="C29" s="49" t="s">
        <v>103</v>
      </c>
      <c r="D29" s="31" t="s">
        <v>104</v>
      </c>
      <c r="E29" s="50" t="s">
        <v>105</v>
      </c>
      <c r="F29" s="29" t="s">
        <v>65</v>
      </c>
      <c r="G29" s="51" t="s">
        <v>48</v>
      </c>
      <c r="H29" s="33"/>
      <c r="I29" s="34" t="n">
        <v>0.802777777777778</v>
      </c>
      <c r="J29" s="35" t="n">
        <v>0.802777777777778</v>
      </c>
      <c r="K29" s="36" t="n">
        <v>0.814074074074074</v>
      </c>
      <c r="L29" s="37" t="n">
        <v>0.8409375</v>
      </c>
      <c r="M29" s="37" t="n">
        <v>0.853206018518519</v>
      </c>
      <c r="N29" s="37" t="n">
        <v>0.865659722222222</v>
      </c>
      <c r="O29" s="38" t="n">
        <v>0.878171296296296</v>
      </c>
      <c r="P29" s="39" t="n">
        <v>0.890324074074074</v>
      </c>
      <c r="Q29" s="38"/>
      <c r="R29" s="38"/>
      <c r="S29" s="38"/>
      <c r="T29" s="38"/>
      <c r="U29" s="39" t="n">
        <f aca="false">P29-J29</f>
        <v>0.0875462962962963</v>
      </c>
      <c r="V29" s="39"/>
      <c r="W29" s="40" t="n">
        <v>0.890324074074074</v>
      </c>
      <c r="X29" s="48" t="n">
        <v>0.911111111111111</v>
      </c>
      <c r="Y29" s="40" t="n">
        <v>0.911805555555556</v>
      </c>
      <c r="Z29" s="41" t="n">
        <v>0.00416666666666667</v>
      </c>
      <c r="AA29" s="41"/>
      <c r="AB29" s="42"/>
      <c r="AC29" s="42"/>
      <c r="AD29" s="41"/>
      <c r="AE29" s="43"/>
      <c r="AF29" s="35"/>
      <c r="AG29" s="44"/>
      <c r="AH29" s="29"/>
      <c r="AI29" s="45"/>
      <c r="AJ29" s="59" t="n">
        <v>96</v>
      </c>
      <c r="AK29" s="45"/>
      <c r="AL29" s="46"/>
    </row>
    <row r="30" customFormat="false" ht="12.75" hidden="false" customHeight="false" outlineLevel="0" collapsed="false">
      <c r="A30" s="29" t="n">
        <v>21</v>
      </c>
      <c r="B30" s="60" t="n">
        <v>63</v>
      </c>
      <c r="C30" s="61" t="s">
        <v>106</v>
      </c>
      <c r="D30" s="62" t="s">
        <v>107</v>
      </c>
      <c r="E30" s="63" t="s">
        <v>101</v>
      </c>
      <c r="F30" s="60" t="s">
        <v>65</v>
      </c>
      <c r="G30" s="64" t="s">
        <v>39</v>
      </c>
      <c r="H30" s="65"/>
      <c r="I30" s="34" t="n">
        <v>0.805555555555555</v>
      </c>
      <c r="J30" s="35" t="n">
        <v>0.805555555555555</v>
      </c>
      <c r="K30" s="36" t="n">
        <v>0.820462962962963</v>
      </c>
      <c r="L30" s="37" t="n">
        <v>0.833703703703704</v>
      </c>
      <c r="M30" s="37" t="n">
        <v>0.939548611111111</v>
      </c>
      <c r="N30" s="37" t="n">
        <v>0.9540625</v>
      </c>
      <c r="O30" s="38" t="n">
        <v>0.968460648148148</v>
      </c>
      <c r="P30" s="38" t="n">
        <v>0.983298611111111</v>
      </c>
      <c r="Q30" s="38"/>
      <c r="R30" s="38"/>
      <c r="S30" s="38"/>
      <c r="T30" s="38"/>
      <c r="U30" s="39"/>
      <c r="V30" s="39"/>
      <c r="W30" s="40"/>
      <c r="X30" s="40"/>
      <c r="Y30" s="40"/>
      <c r="Z30" s="41"/>
      <c r="AA30" s="41"/>
      <c r="AB30" s="42"/>
      <c r="AC30" s="42"/>
      <c r="AD30" s="41"/>
      <c r="AE30" s="43"/>
      <c r="AF30" s="35"/>
      <c r="AG30" s="44"/>
      <c r="AH30" s="29"/>
      <c r="AI30" s="45"/>
      <c r="AJ30" s="59" t="n">
        <v>96</v>
      </c>
      <c r="AK30" s="45"/>
      <c r="AL30" s="46"/>
    </row>
    <row r="31" customFormat="false" ht="12.75" hidden="false" customHeight="false" outlineLevel="0" collapsed="false">
      <c r="A31" s="29" t="n">
        <v>22</v>
      </c>
      <c r="B31" s="29" t="n">
        <v>7</v>
      </c>
      <c r="C31" s="30" t="s">
        <v>108</v>
      </c>
      <c r="D31" s="31" t="s">
        <v>109</v>
      </c>
      <c r="E31" s="32" t="s">
        <v>110</v>
      </c>
      <c r="F31" s="29" t="s">
        <v>65</v>
      </c>
      <c r="G31" s="51" t="s">
        <v>48</v>
      </c>
      <c r="H31" s="45"/>
      <c r="I31" s="34" t="n">
        <v>0.80625</v>
      </c>
      <c r="J31" s="35" t="n">
        <v>0.80625</v>
      </c>
      <c r="K31" s="36" t="n">
        <v>0.817337962962963</v>
      </c>
      <c r="L31" s="37" t="n">
        <v>0.948263888888889</v>
      </c>
      <c r="M31" s="37" t="n">
        <v>0.96181712962963</v>
      </c>
      <c r="N31" s="37" t="n">
        <v>0.973622685185185</v>
      </c>
      <c r="O31" s="38" t="n">
        <v>0.984560185185185</v>
      </c>
      <c r="P31" s="38"/>
      <c r="Q31" s="38"/>
      <c r="R31" s="38"/>
      <c r="S31" s="38"/>
      <c r="T31" s="38"/>
      <c r="U31" s="39"/>
      <c r="V31" s="39"/>
      <c r="W31" s="40" t="n">
        <v>0.817337962962963</v>
      </c>
      <c r="X31" s="40" t="n">
        <v>0.93125</v>
      </c>
      <c r="Y31" s="48" t="n">
        <v>0.838194444444445</v>
      </c>
      <c r="Z31" s="41"/>
      <c r="AA31" s="41"/>
      <c r="AB31" s="42"/>
      <c r="AC31" s="42"/>
      <c r="AD31" s="41"/>
      <c r="AE31" s="43"/>
      <c r="AF31" s="35"/>
      <c r="AG31" s="44"/>
      <c r="AH31" s="29" t="n">
        <v>20</v>
      </c>
      <c r="AI31" s="45"/>
      <c r="AJ31" s="59" t="n">
        <v>79</v>
      </c>
      <c r="AK31" s="45"/>
      <c r="AL31" s="46"/>
    </row>
    <row r="32" customFormat="false" ht="12.75" hidden="false" customHeight="false" outlineLevel="0" collapsed="false">
      <c r="A32" s="29" t="n">
        <v>15</v>
      </c>
      <c r="B32" s="66" t="n">
        <v>51</v>
      </c>
      <c r="C32" s="67" t="s">
        <v>111</v>
      </c>
      <c r="D32" s="68" t="s">
        <v>112</v>
      </c>
      <c r="E32" s="69" t="s">
        <v>113</v>
      </c>
      <c r="F32" s="66" t="s">
        <v>47</v>
      </c>
      <c r="G32" s="70" t="s">
        <v>48</v>
      </c>
      <c r="H32" s="71"/>
      <c r="I32" s="34" t="n">
        <v>0.798611111111111</v>
      </c>
      <c r="J32" s="35" t="n">
        <v>0.798611111111111</v>
      </c>
      <c r="K32" s="36" t="n">
        <v>0.809803240740741</v>
      </c>
      <c r="L32" s="37" t="n">
        <v>0.83068287037037</v>
      </c>
      <c r="M32" s="37" t="n">
        <v>0.842013888888889</v>
      </c>
      <c r="N32" s="37" t="n">
        <v>0.853831018518519</v>
      </c>
      <c r="O32" s="38" t="s">
        <v>114</v>
      </c>
      <c r="P32" s="38"/>
      <c r="Q32" s="38"/>
      <c r="R32" s="38"/>
      <c r="S32" s="38"/>
      <c r="T32" s="38"/>
      <c r="U32" s="39"/>
      <c r="V32" s="39"/>
      <c r="W32" s="40"/>
      <c r="X32" s="40"/>
      <c r="Y32" s="40"/>
      <c r="Z32" s="41"/>
      <c r="AA32" s="41"/>
      <c r="AB32" s="41"/>
      <c r="AC32" s="41"/>
      <c r="AD32" s="41"/>
      <c r="AE32" s="43"/>
      <c r="AF32" s="35"/>
      <c r="AG32" s="44"/>
      <c r="AH32" s="29"/>
      <c r="AI32" s="45"/>
      <c r="AJ32" s="59" t="n">
        <v>79</v>
      </c>
      <c r="AK32" s="45"/>
      <c r="AL32" s="46"/>
    </row>
    <row r="33" customFormat="false" ht="12.75" hidden="false" customHeight="false" outlineLevel="0" collapsed="false">
      <c r="A33" s="29" t="n">
        <v>14</v>
      </c>
      <c r="B33" s="29" t="n">
        <v>27</v>
      </c>
      <c r="C33" s="49" t="s">
        <v>115</v>
      </c>
      <c r="D33" s="31" t="s">
        <v>116</v>
      </c>
      <c r="E33" s="50" t="s">
        <v>60</v>
      </c>
      <c r="F33" s="29" t="s">
        <v>61</v>
      </c>
      <c r="G33" s="51" t="s">
        <v>52</v>
      </c>
      <c r="H33" s="33"/>
      <c r="I33" s="34" t="n">
        <v>0.793055555555556</v>
      </c>
      <c r="J33" s="35" t="n">
        <v>0.793055555555556</v>
      </c>
      <c r="K33" s="36" t="n">
        <v>0.801828703703704</v>
      </c>
      <c r="L33" s="37" t="n">
        <v>0.812858796296296</v>
      </c>
      <c r="M33" s="39" t="n">
        <v>0.823136574074074</v>
      </c>
      <c r="N33" s="37" t="n">
        <v>0.857546296296296</v>
      </c>
      <c r="O33" s="38" t="s">
        <v>114</v>
      </c>
      <c r="P33" s="38"/>
      <c r="Q33" s="38"/>
      <c r="R33" s="38"/>
      <c r="S33" s="38"/>
      <c r="T33" s="38"/>
      <c r="U33" s="39" t="n">
        <f aca="false">M33-J33</f>
        <v>0.0300810185185185</v>
      </c>
      <c r="V33" s="39"/>
      <c r="W33" s="40" t="n">
        <v>0.823136574074074</v>
      </c>
      <c r="X33" s="40" t="n">
        <v>0.844444444444444</v>
      </c>
      <c r="Y33" s="40" t="n">
        <v>0.844444444444444</v>
      </c>
      <c r="Z33" s="41"/>
      <c r="AA33" s="41"/>
      <c r="AB33" s="42"/>
      <c r="AC33" s="42"/>
      <c r="AD33" s="41"/>
      <c r="AE33" s="43"/>
      <c r="AF33" s="35"/>
      <c r="AG33" s="44"/>
      <c r="AH33" s="29"/>
      <c r="AI33" s="45"/>
      <c r="AJ33" s="59" t="n">
        <v>69</v>
      </c>
      <c r="AK33" s="45"/>
      <c r="AL33" s="46"/>
    </row>
    <row r="34" customFormat="false" ht="12.75" hidden="false" customHeight="false" outlineLevel="0" collapsed="false">
      <c r="A34" s="29" t="n">
        <v>23</v>
      </c>
      <c r="B34" s="54" t="n">
        <v>13</v>
      </c>
      <c r="C34" s="30" t="s">
        <v>117</v>
      </c>
      <c r="D34" s="31" t="s">
        <v>118</v>
      </c>
      <c r="E34" s="32" t="s">
        <v>105</v>
      </c>
      <c r="F34" s="54" t="s">
        <v>65</v>
      </c>
      <c r="G34" s="51" t="s">
        <v>48</v>
      </c>
      <c r="H34" s="33"/>
      <c r="I34" s="34" t="n">
        <v>0.806944444444444</v>
      </c>
      <c r="J34" s="35" t="n">
        <v>0.806944444444444</v>
      </c>
      <c r="K34" s="36" t="n">
        <v>0.822858796296296</v>
      </c>
      <c r="L34" s="37" t="n">
        <v>0.955358796296296</v>
      </c>
      <c r="M34" s="37"/>
      <c r="N34" s="37"/>
      <c r="O34" s="38"/>
      <c r="P34" s="38"/>
      <c r="Q34" s="38"/>
      <c r="R34" s="38"/>
      <c r="S34" s="38"/>
      <c r="T34" s="38"/>
      <c r="U34" s="39"/>
      <c r="V34" s="39"/>
      <c r="W34" s="40"/>
      <c r="X34" s="40"/>
      <c r="Y34" s="40"/>
      <c r="Z34" s="41"/>
      <c r="AA34" s="41"/>
      <c r="AB34" s="42"/>
      <c r="AC34" s="42"/>
      <c r="AD34" s="41"/>
      <c r="AE34" s="43"/>
      <c r="AF34" s="35"/>
      <c r="AG34" s="44"/>
      <c r="AH34" s="29"/>
      <c r="AI34" s="45"/>
      <c r="AJ34" s="59" t="n">
        <v>32</v>
      </c>
      <c r="AK34" s="45"/>
      <c r="AL34" s="46"/>
    </row>
    <row r="35" customFormat="false" ht="12.75" hidden="false" customHeight="false" outlineLevel="0" collapsed="false">
      <c r="A35" s="54"/>
      <c r="B35" s="54"/>
      <c r="C35" s="30"/>
      <c r="D35" s="31"/>
      <c r="E35" s="31"/>
      <c r="F35" s="54"/>
      <c r="G35" s="54"/>
      <c r="H35" s="45"/>
      <c r="I35" s="34"/>
      <c r="J35" s="35"/>
      <c r="K35" s="36"/>
      <c r="L35" s="37"/>
      <c r="M35" s="37"/>
      <c r="N35" s="37"/>
      <c r="O35" s="38"/>
      <c r="P35" s="38"/>
      <c r="Q35" s="38"/>
      <c r="R35" s="38"/>
      <c r="S35" s="38"/>
      <c r="T35" s="38"/>
      <c r="U35" s="39"/>
      <c r="V35" s="39"/>
      <c r="W35" s="40"/>
      <c r="X35" s="40"/>
      <c r="Y35" s="40"/>
      <c r="Z35" s="41"/>
      <c r="AA35" s="41"/>
      <c r="AB35" s="41"/>
      <c r="AC35" s="41"/>
      <c r="AD35" s="41"/>
      <c r="AE35" s="43"/>
      <c r="AF35" s="35"/>
      <c r="AG35" s="52"/>
      <c r="AH35" s="29" t="n">
        <v>10</v>
      </c>
      <c r="AI35" s="45"/>
      <c r="AJ35" s="45"/>
      <c r="AK35" s="45"/>
      <c r="AL35" s="46"/>
    </row>
    <row r="36" customFormat="false" ht="7.5" hidden="false" customHeight="true" outlineLevel="0" collapsed="false"/>
  </sheetData>
  <autoFilter ref="A10:AG35"/>
  <mergeCells count="2">
    <mergeCell ref="Q3:X4"/>
    <mergeCell ref="Q5:X6"/>
  </mergeCells>
  <printOptions headings="false" gridLines="false" gridLinesSet="true" horizontalCentered="false" verticalCentered="false"/>
  <pageMargins left="0.359722222222222" right="0.220138888888889" top="0.1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85"/>
    <col collapsed="false" customWidth="true" hidden="false" outlineLevel="0" max="3" min="3" style="0" width="18.99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1" width="7.7"/>
    <col collapsed="false" customWidth="true" hidden="false" outlineLevel="0" max="7" min="7" style="1" width="11.42"/>
    <col collapsed="false" customWidth="true" hidden="false" outlineLevel="0" max="8" min="8" style="1" width="19.85"/>
    <col collapsed="false" customWidth="true" hidden="false" outlineLevel="0" max="9" min="9" style="2" width="15.41"/>
    <col collapsed="false" customWidth="true" hidden="false" outlineLevel="0" max="10" min="10" style="2" width="11.42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0.99"/>
    <col collapsed="false" customWidth="true" hidden="false" outlineLevel="0" max="14" min="14" style="1" width="11.13"/>
    <col collapsed="false" customWidth="true" hidden="false" outlineLevel="0" max="15" min="15" style="1" width="11.42"/>
    <col collapsed="false" customWidth="true" hidden="false" outlineLevel="0" max="16" min="16" style="1" width="12.28"/>
    <col collapsed="false" customWidth="true" hidden="false" outlineLevel="0" max="18" min="17" style="1" width="11.28"/>
    <col collapsed="false" customWidth="true" hidden="false" outlineLevel="0" max="19" min="19" style="1" width="11.56"/>
    <col collapsed="false" customWidth="true" hidden="false" outlineLevel="0" max="21" min="20" style="1" width="12.42"/>
    <col collapsed="false" customWidth="true" hidden="false" outlineLevel="0" max="22" min="22" style="2" width="9.7"/>
    <col collapsed="false" customWidth="true" hidden="false" outlineLevel="0" max="28" min="23" style="3" width="14.41"/>
    <col collapsed="false" customWidth="true" hidden="false" outlineLevel="0" max="29" min="29" style="4" width="14.41"/>
    <col collapsed="false" customWidth="true" hidden="true" outlineLevel="0" max="30" min="30" style="1" width="9.14"/>
    <col collapsed="false" customWidth="true" hidden="false" outlineLevel="0" max="31" min="31" style="1" width="9.14"/>
  </cols>
  <sheetData>
    <row r="1" customFormat="false" ht="30" hidden="false" customHeight="false" outlineLevel="0" collapsed="false">
      <c r="B1" s="5" t="s">
        <v>0</v>
      </c>
      <c r="F1" s="6" t="s">
        <v>119</v>
      </c>
    </row>
    <row r="2" customFormat="false" ht="26.25" hidden="false" customHeight="false" outlineLevel="0" collapsed="false">
      <c r="A2" s="7"/>
      <c r="B2" s="8"/>
    </row>
    <row r="3" customFormat="false" ht="20.25" hidden="false" customHeight="true" outlineLevel="0" collapsed="false">
      <c r="A3" s="7"/>
      <c r="B3" s="7"/>
      <c r="Q3" s="72"/>
      <c r="R3" s="72"/>
      <c r="S3" s="72"/>
    </row>
    <row r="4" s="10" customFormat="true" ht="21" hidden="false" customHeight="true" outlineLevel="0" collapsed="false">
      <c r="B4" s="11"/>
      <c r="D4" s="12"/>
      <c r="F4" s="13"/>
      <c r="L4" s="13"/>
      <c r="M4" s="14"/>
      <c r="Q4" s="72"/>
      <c r="R4" s="72"/>
      <c r="S4" s="72"/>
      <c r="T4" s="14"/>
      <c r="U4" s="14"/>
      <c r="V4" s="16"/>
      <c r="W4" s="15"/>
      <c r="X4" s="15"/>
      <c r="Y4" s="15"/>
      <c r="Z4" s="15"/>
      <c r="AA4" s="15"/>
      <c r="AB4" s="15"/>
      <c r="AC4" s="17"/>
      <c r="AD4" s="14"/>
      <c r="AE4" s="14"/>
    </row>
    <row r="5" s="10" customFormat="true" ht="23.25" hidden="false" customHeight="false" outlineLevel="0" collapsed="false">
      <c r="A5" s="11"/>
      <c r="B5" s="11"/>
      <c r="D5" s="12"/>
      <c r="F5" s="13"/>
      <c r="L5" s="13"/>
      <c r="M5" s="14"/>
      <c r="Q5" s="72"/>
      <c r="R5" s="72"/>
      <c r="S5" s="72"/>
      <c r="T5" s="14"/>
      <c r="U5" s="14"/>
      <c r="V5" s="16"/>
      <c r="W5" s="15"/>
      <c r="X5" s="15"/>
      <c r="Y5" s="15"/>
      <c r="Z5" s="15"/>
      <c r="AA5" s="15"/>
      <c r="AB5" s="15"/>
      <c r="AC5" s="17"/>
      <c r="AD5" s="14"/>
      <c r="AE5" s="14"/>
    </row>
    <row r="6" s="10" customFormat="true" ht="23.25" hidden="false" customHeight="false" outlineLevel="0" collapsed="false">
      <c r="A6" s="11"/>
      <c r="B6" s="11"/>
      <c r="D6" s="12"/>
      <c r="F6" s="13"/>
      <c r="L6" s="13"/>
      <c r="M6" s="14"/>
      <c r="Q6" s="72"/>
      <c r="R6" s="72"/>
      <c r="S6" s="72"/>
      <c r="T6" s="14"/>
      <c r="U6" s="14"/>
      <c r="V6" s="16"/>
      <c r="W6" s="15"/>
      <c r="X6" s="15"/>
      <c r="Y6" s="15"/>
      <c r="Z6" s="15"/>
      <c r="AA6" s="15"/>
      <c r="AB6" s="15"/>
      <c r="AC6" s="17"/>
      <c r="AD6" s="14"/>
      <c r="AE6" s="14"/>
    </row>
    <row r="7" s="10" customFormat="true" ht="23.25" hidden="false" customHeight="false" outlineLevel="0" collapsed="false">
      <c r="A7" s="11"/>
      <c r="B7" s="11"/>
      <c r="D7" s="12"/>
      <c r="F7" s="13"/>
      <c r="L7" s="13"/>
      <c r="M7" s="14"/>
      <c r="Q7" s="14"/>
      <c r="R7" s="14"/>
      <c r="S7" s="14"/>
      <c r="T7" s="14"/>
      <c r="U7" s="14"/>
      <c r="V7" s="16"/>
      <c r="W7" s="15"/>
      <c r="X7" s="15"/>
      <c r="Y7" s="15"/>
      <c r="Z7" s="15"/>
      <c r="AA7" s="15"/>
      <c r="AB7" s="15"/>
      <c r="AC7" s="17"/>
      <c r="AD7" s="14"/>
      <c r="AE7" s="14"/>
    </row>
    <row r="8" s="10" customFormat="true" ht="23.25" hidden="true" customHeight="false" outlineLevel="0" collapsed="false">
      <c r="A8" s="11"/>
      <c r="B8" s="11"/>
      <c r="D8" s="18"/>
      <c r="F8" s="13"/>
      <c r="L8" s="13"/>
      <c r="M8" s="14"/>
      <c r="O8" s="13"/>
      <c r="Q8" s="14"/>
      <c r="R8" s="14"/>
      <c r="S8" s="14"/>
      <c r="T8" s="14"/>
      <c r="U8" s="14"/>
      <c r="V8" s="16"/>
      <c r="W8" s="15"/>
      <c r="X8" s="15"/>
      <c r="Y8" s="15"/>
      <c r="Z8" s="15"/>
      <c r="AA8" s="15"/>
      <c r="AB8" s="15"/>
      <c r="AC8" s="17"/>
      <c r="AD8" s="14"/>
      <c r="AE8" s="14"/>
    </row>
    <row r="9" customFormat="false" ht="12.75" hidden="true" customHeight="false" outlineLevel="0" collapsed="false"/>
    <row r="10" s="28" customFormat="true" ht="72" hidden="false" customHeight="true" outlineLevel="0" collapsed="false">
      <c r="A10" s="19" t="s">
        <v>2</v>
      </c>
      <c r="B10" s="19" t="s">
        <v>3</v>
      </c>
      <c r="C10" s="19" t="s">
        <v>4</v>
      </c>
      <c r="D10" s="19" t="s">
        <v>5</v>
      </c>
      <c r="E10" s="19" t="s">
        <v>6</v>
      </c>
      <c r="F10" s="19" t="s">
        <v>7</v>
      </c>
      <c r="G10" s="19" t="s">
        <v>8</v>
      </c>
      <c r="H10" s="19" t="s">
        <v>9</v>
      </c>
      <c r="I10" s="20" t="s">
        <v>10</v>
      </c>
      <c r="J10" s="21" t="s">
        <v>11</v>
      </c>
      <c r="K10" s="23" t="s">
        <v>120</v>
      </c>
      <c r="L10" s="23" t="s">
        <v>121</v>
      </c>
      <c r="M10" s="23" t="s">
        <v>122</v>
      </c>
      <c r="N10" s="23" t="s">
        <v>123</v>
      </c>
      <c r="O10" s="23" t="s">
        <v>124</v>
      </c>
      <c r="P10" s="23" t="s">
        <v>125</v>
      </c>
      <c r="Q10" s="23" t="s">
        <v>126</v>
      </c>
      <c r="R10" s="23" t="s">
        <v>127</v>
      </c>
      <c r="S10" s="23" t="s">
        <v>128</v>
      </c>
      <c r="T10" s="24" t="s">
        <v>129</v>
      </c>
      <c r="U10" s="25" t="s">
        <v>130</v>
      </c>
      <c r="V10" s="24"/>
      <c r="W10" s="26" t="s">
        <v>30</v>
      </c>
      <c r="X10" s="21" t="s">
        <v>31</v>
      </c>
      <c r="Y10" s="21" t="s">
        <v>131</v>
      </c>
      <c r="Z10" s="21" t="s">
        <v>132</v>
      </c>
      <c r="AA10" s="21" t="s">
        <v>133</v>
      </c>
      <c r="AB10" s="21" t="s">
        <v>134</v>
      </c>
      <c r="AC10" s="27" t="s">
        <v>32</v>
      </c>
      <c r="AD10" s="20" t="s">
        <v>33</v>
      </c>
      <c r="AE10" s="20" t="s">
        <v>33</v>
      </c>
    </row>
    <row r="11" customFormat="false" ht="12.75" hidden="false" customHeight="false" outlineLevel="0" collapsed="false">
      <c r="A11" s="29" t="n">
        <v>1</v>
      </c>
      <c r="B11" s="29" t="n">
        <v>45</v>
      </c>
      <c r="C11" s="30" t="s">
        <v>35</v>
      </c>
      <c r="D11" s="31" t="s">
        <v>36</v>
      </c>
      <c r="E11" s="32" t="s">
        <v>37</v>
      </c>
      <c r="F11" s="29" t="s">
        <v>38</v>
      </c>
      <c r="G11" s="29" t="s">
        <v>39</v>
      </c>
      <c r="H11" s="33"/>
      <c r="I11" s="34" t="n">
        <v>0.458333333333333</v>
      </c>
      <c r="J11" s="35" t="n">
        <f aca="false">I11</f>
        <v>0.458333333333333</v>
      </c>
      <c r="K11" s="73" t="n">
        <v>10</v>
      </c>
      <c r="L11" s="74" t="n">
        <v>17</v>
      </c>
      <c r="M11" s="74" t="n">
        <v>55</v>
      </c>
      <c r="N11" s="74" t="n">
        <v>87</v>
      </c>
      <c r="O11" s="74" t="n">
        <v>96</v>
      </c>
      <c r="P11" s="74" t="n">
        <v>118</v>
      </c>
      <c r="Q11" s="74" t="n">
        <v>153</v>
      </c>
      <c r="R11" s="74" t="n">
        <v>157</v>
      </c>
      <c r="S11" s="75" t="n">
        <v>0.62474537037037</v>
      </c>
      <c r="T11" s="41"/>
      <c r="U11" s="41"/>
      <c r="V11" s="41"/>
      <c r="W11" s="43" t="n">
        <f aca="false">S11-J11</f>
        <v>0.166412037037037</v>
      </c>
      <c r="X11" s="35" t="n">
        <f aca="false">W11+V11+U11+T11</f>
        <v>0.166412037037037</v>
      </c>
      <c r="Y11" s="35" t="n">
        <v>0.100972222222222</v>
      </c>
      <c r="Z11" s="76" t="n">
        <v>160</v>
      </c>
      <c r="AA11" s="35" t="n">
        <f aca="false">Y11+X11</f>
        <v>0.267384259259259</v>
      </c>
      <c r="AB11" s="76" t="n">
        <f aca="false">Z11+R11</f>
        <v>317</v>
      </c>
      <c r="AC11" s="77" t="n">
        <v>1</v>
      </c>
      <c r="AD11" s="29"/>
      <c r="AE11" s="45" t="n">
        <v>30</v>
      </c>
    </row>
    <row r="12" customFormat="false" ht="12.75" hidden="false" customHeight="false" outlineLevel="0" collapsed="false">
      <c r="A12" s="29" t="n">
        <v>2</v>
      </c>
      <c r="B12" s="29" t="n">
        <v>65</v>
      </c>
      <c r="C12" s="30" t="s">
        <v>40</v>
      </c>
      <c r="D12" s="31" t="s">
        <v>41</v>
      </c>
      <c r="E12" s="32" t="s">
        <v>42</v>
      </c>
      <c r="F12" s="29" t="s">
        <v>38</v>
      </c>
      <c r="G12" s="29" t="s">
        <v>43</v>
      </c>
      <c r="H12" s="45"/>
      <c r="I12" s="34" t="n">
        <v>0.459027777777778</v>
      </c>
      <c r="J12" s="35" t="n">
        <f aca="false">I12</f>
        <v>0.459027777777778</v>
      </c>
      <c r="K12" s="73" t="n">
        <v>10</v>
      </c>
      <c r="L12" s="74" t="n">
        <v>17</v>
      </c>
      <c r="M12" s="74" t="n">
        <v>55</v>
      </c>
      <c r="N12" s="74" t="n">
        <v>87</v>
      </c>
      <c r="O12" s="74" t="n">
        <v>96</v>
      </c>
      <c r="P12" s="78" t="n">
        <v>118</v>
      </c>
      <c r="Q12" s="74" t="n">
        <v>153</v>
      </c>
      <c r="R12" s="74" t="n">
        <v>157</v>
      </c>
      <c r="S12" s="75" t="n">
        <v>0.668981481481482</v>
      </c>
      <c r="T12" s="41"/>
      <c r="U12" s="41" t="n">
        <v>0.0416666666666667</v>
      </c>
      <c r="V12" s="41"/>
      <c r="W12" s="43" t="n">
        <f aca="false">S12-J12</f>
        <v>0.209953703703704</v>
      </c>
      <c r="X12" s="35" t="n">
        <f aca="false">W12+V12+U12+T12</f>
        <v>0.25162037037037</v>
      </c>
      <c r="Y12" s="35" t="n">
        <v>0.102511574074074</v>
      </c>
      <c r="Z12" s="76" t="n">
        <v>160</v>
      </c>
      <c r="AA12" s="35" t="n">
        <f aca="false">Y12+X12</f>
        <v>0.354131944444444</v>
      </c>
      <c r="AB12" s="76" t="n">
        <f aca="false">Z12+R12</f>
        <v>317</v>
      </c>
      <c r="AC12" s="77" t="n">
        <v>2</v>
      </c>
      <c r="AD12" s="29"/>
      <c r="AE12" s="45" t="n">
        <v>25.5</v>
      </c>
    </row>
    <row r="13" customFormat="false" ht="12.75" hidden="false" customHeight="false" outlineLevel="0" collapsed="false">
      <c r="A13" s="29" t="n">
        <v>3</v>
      </c>
      <c r="B13" s="29" t="n">
        <v>19</v>
      </c>
      <c r="C13" s="49" t="s">
        <v>44</v>
      </c>
      <c r="D13" s="31" t="s">
        <v>45</v>
      </c>
      <c r="E13" s="50" t="s">
        <v>46</v>
      </c>
      <c r="F13" s="29" t="s">
        <v>47</v>
      </c>
      <c r="G13" s="51" t="s">
        <v>48</v>
      </c>
      <c r="H13" s="33"/>
      <c r="I13" s="34" t="n">
        <v>0.459722222222222</v>
      </c>
      <c r="J13" s="35" t="n">
        <f aca="false">I13</f>
        <v>0.459722222222222</v>
      </c>
      <c r="K13" s="73" t="n">
        <v>10</v>
      </c>
      <c r="L13" s="74" t="n">
        <v>17</v>
      </c>
      <c r="M13" s="74" t="n">
        <v>55</v>
      </c>
      <c r="N13" s="74" t="n">
        <v>87</v>
      </c>
      <c r="O13" s="74" t="n">
        <v>96</v>
      </c>
      <c r="P13" s="78" t="n">
        <v>118</v>
      </c>
      <c r="Q13" s="74" t="n">
        <v>153</v>
      </c>
      <c r="R13" s="74" t="n">
        <v>157</v>
      </c>
      <c r="S13" s="75" t="n">
        <v>0.696759259259259</v>
      </c>
      <c r="T13" s="41"/>
      <c r="U13" s="41" t="n">
        <v>0.0416666666666667</v>
      </c>
      <c r="V13" s="41"/>
      <c r="W13" s="43" t="n">
        <f aca="false">S13-J13</f>
        <v>0.237037037037037</v>
      </c>
      <c r="X13" s="35" t="n">
        <f aca="false">W13+V13+U13+T13</f>
        <v>0.278703703703704</v>
      </c>
      <c r="Y13" s="35" t="n">
        <v>0.106469907407407</v>
      </c>
      <c r="Z13" s="76" t="n">
        <v>160</v>
      </c>
      <c r="AA13" s="35" t="n">
        <f aca="false">Y13+X13</f>
        <v>0.385173611111111</v>
      </c>
      <c r="AB13" s="76" t="n">
        <f aca="false">Z13+R13</f>
        <v>317</v>
      </c>
      <c r="AC13" s="79" t="n">
        <v>5</v>
      </c>
      <c r="AD13" s="29" t="n">
        <v>11</v>
      </c>
      <c r="AE13" s="45" t="n">
        <v>16.5</v>
      </c>
    </row>
    <row r="14" customFormat="false" ht="12.75" hidden="false" customHeight="false" outlineLevel="0" collapsed="false">
      <c r="A14" s="29" t="n">
        <v>4</v>
      </c>
      <c r="B14" s="29" t="n">
        <v>22</v>
      </c>
      <c r="C14" s="30" t="s">
        <v>49</v>
      </c>
      <c r="D14" s="31" t="s">
        <v>50</v>
      </c>
      <c r="E14" s="32" t="s">
        <v>51</v>
      </c>
      <c r="F14" s="29" t="s">
        <v>47</v>
      </c>
      <c r="G14" s="29" t="s">
        <v>52</v>
      </c>
      <c r="H14" s="45"/>
      <c r="I14" s="34" t="n">
        <v>0.460416666666667</v>
      </c>
      <c r="J14" s="35" t="n">
        <f aca="false">I14</f>
        <v>0.460416666666667</v>
      </c>
      <c r="K14" s="73" t="n">
        <v>10</v>
      </c>
      <c r="L14" s="74" t="n">
        <v>17</v>
      </c>
      <c r="M14" s="74" t="n">
        <v>55</v>
      </c>
      <c r="N14" s="74" t="n">
        <v>87</v>
      </c>
      <c r="O14" s="74" t="n">
        <v>96</v>
      </c>
      <c r="P14" s="74" t="n">
        <v>118</v>
      </c>
      <c r="Q14" s="74" t="n">
        <v>153</v>
      </c>
      <c r="R14" s="74" t="n">
        <v>157</v>
      </c>
      <c r="S14" s="75" t="n">
        <v>0.625266203703704</v>
      </c>
      <c r="T14" s="41"/>
      <c r="U14" s="41"/>
      <c r="V14" s="41"/>
      <c r="W14" s="43" t="n">
        <f aca="false">S14-J14</f>
        <v>0.164849537037037</v>
      </c>
      <c r="X14" s="35" t="n">
        <f aca="false">W14+V14+U14+T14</f>
        <v>0.164849537037037</v>
      </c>
      <c r="Y14" s="35" t="n">
        <v>0.108738425925926</v>
      </c>
      <c r="Z14" s="76" t="n">
        <v>160</v>
      </c>
      <c r="AA14" s="35" t="n">
        <f aca="false">Y14+X14</f>
        <v>0.273587962962963</v>
      </c>
      <c r="AB14" s="76" t="n">
        <f aca="false">Z14+R14</f>
        <v>317</v>
      </c>
      <c r="AC14" s="79" t="n">
        <v>2</v>
      </c>
      <c r="AD14" s="29"/>
      <c r="AE14" s="45" t="n">
        <v>25.5</v>
      </c>
    </row>
    <row r="15" customFormat="false" ht="12.75" hidden="false" customHeight="false" outlineLevel="0" collapsed="false">
      <c r="A15" s="29" t="n">
        <v>5</v>
      </c>
      <c r="B15" s="51" t="n">
        <v>12</v>
      </c>
      <c r="C15" s="30" t="s">
        <v>53</v>
      </c>
      <c r="D15" s="31" t="s">
        <v>54</v>
      </c>
      <c r="E15" s="32" t="s">
        <v>55</v>
      </c>
      <c r="F15" s="51" t="s">
        <v>47</v>
      </c>
      <c r="G15" s="51" t="s">
        <v>56</v>
      </c>
      <c r="H15" s="53" t="s">
        <v>57</v>
      </c>
      <c r="I15" s="34" t="n">
        <v>0.461111111111111</v>
      </c>
      <c r="J15" s="35" t="n">
        <f aca="false">I15</f>
        <v>0.461111111111111</v>
      </c>
      <c r="K15" s="73" t="n">
        <v>10</v>
      </c>
      <c r="L15" s="74" t="n">
        <v>17</v>
      </c>
      <c r="M15" s="74" t="n">
        <v>55</v>
      </c>
      <c r="N15" s="74" t="n">
        <v>87</v>
      </c>
      <c r="O15" s="74" t="n">
        <v>96</v>
      </c>
      <c r="P15" s="74" t="n">
        <v>118</v>
      </c>
      <c r="Q15" s="74" t="n">
        <v>153</v>
      </c>
      <c r="R15" s="74" t="n">
        <v>157</v>
      </c>
      <c r="S15" s="75" t="n">
        <v>0.623125</v>
      </c>
      <c r="T15" s="41"/>
      <c r="U15" s="41"/>
      <c r="V15" s="41"/>
      <c r="W15" s="43" t="n">
        <f aca="false">S15-J15</f>
        <v>0.162013888888889</v>
      </c>
      <c r="X15" s="35" t="n">
        <f aca="false">W15+V15+U15+T15</f>
        <v>0.162013888888889</v>
      </c>
      <c r="Y15" s="35" t="n">
        <v>0.109606481481481</v>
      </c>
      <c r="Z15" s="76" t="n">
        <v>160</v>
      </c>
      <c r="AA15" s="35" t="n">
        <f aca="false">Y15+X15</f>
        <v>0.27162037037037</v>
      </c>
      <c r="AB15" s="76" t="n">
        <f aca="false">Z15+R15</f>
        <v>317</v>
      </c>
      <c r="AC15" s="79" t="n">
        <v>1</v>
      </c>
      <c r="AD15" s="29" t="n">
        <v>20</v>
      </c>
      <c r="AE15" s="45" t="n">
        <v>30</v>
      </c>
    </row>
    <row r="16" customFormat="false" ht="12.75" hidden="false" customHeight="false" outlineLevel="0" collapsed="false">
      <c r="A16" s="29" t="n">
        <v>6</v>
      </c>
      <c r="B16" s="54" t="n">
        <v>11</v>
      </c>
      <c r="C16" s="30" t="s">
        <v>58</v>
      </c>
      <c r="D16" s="31" t="s">
        <v>59</v>
      </c>
      <c r="E16" s="32" t="s">
        <v>60</v>
      </c>
      <c r="F16" s="54" t="s">
        <v>61</v>
      </c>
      <c r="G16" s="51" t="s">
        <v>52</v>
      </c>
      <c r="H16" s="33"/>
      <c r="I16" s="34" t="n">
        <v>0.461805555555556</v>
      </c>
      <c r="J16" s="35" t="n">
        <f aca="false">I16</f>
        <v>0.461805555555556</v>
      </c>
      <c r="K16" s="73" t="n">
        <v>10</v>
      </c>
      <c r="L16" s="74" t="n">
        <v>17</v>
      </c>
      <c r="M16" s="80" t="s">
        <v>135</v>
      </c>
      <c r="N16" s="80"/>
      <c r="O16" s="80"/>
      <c r="P16" s="80"/>
      <c r="Q16" s="80"/>
      <c r="R16" s="80"/>
      <c r="S16" s="81"/>
      <c r="T16" s="41"/>
      <c r="U16" s="41"/>
      <c r="V16" s="41"/>
      <c r="W16" s="43"/>
      <c r="X16" s="35"/>
      <c r="Y16" s="35" t="n">
        <v>0.114224537037038</v>
      </c>
      <c r="Z16" s="76" t="n">
        <v>160</v>
      </c>
      <c r="AA16" s="35"/>
      <c r="AB16" s="76" t="n">
        <f aca="false">Z16+R16</f>
        <v>160</v>
      </c>
      <c r="AC16" s="82"/>
      <c r="AD16" s="29"/>
      <c r="AE16" s="45"/>
    </row>
    <row r="17" customFormat="false" ht="12.75" hidden="false" customHeight="false" outlineLevel="0" collapsed="false">
      <c r="A17" s="29" t="n">
        <v>7</v>
      </c>
      <c r="B17" s="51" t="n">
        <v>3</v>
      </c>
      <c r="C17" s="30" t="s">
        <v>62</v>
      </c>
      <c r="D17" s="31" t="s">
        <v>63</v>
      </c>
      <c r="E17" s="32" t="s">
        <v>64</v>
      </c>
      <c r="F17" s="51" t="s">
        <v>65</v>
      </c>
      <c r="G17" s="51" t="s">
        <v>56</v>
      </c>
      <c r="H17" s="53" t="s">
        <v>57</v>
      </c>
      <c r="I17" s="34" t="n">
        <v>0.4625</v>
      </c>
      <c r="J17" s="35" t="n">
        <f aca="false">I17</f>
        <v>0.4625</v>
      </c>
      <c r="K17" s="73" t="n">
        <v>10</v>
      </c>
      <c r="L17" s="74" t="n">
        <v>17</v>
      </c>
      <c r="M17" s="74" t="n">
        <v>55</v>
      </c>
      <c r="N17" s="78" t="n">
        <v>87</v>
      </c>
      <c r="O17" s="74" t="n">
        <v>96</v>
      </c>
      <c r="P17" s="74" t="n">
        <v>118</v>
      </c>
      <c r="Q17" s="74" t="n">
        <v>153</v>
      </c>
      <c r="R17" s="74" t="n">
        <v>157</v>
      </c>
      <c r="S17" s="75" t="n">
        <v>0.683599537037037</v>
      </c>
      <c r="T17" s="41"/>
      <c r="U17" s="41"/>
      <c r="V17" s="41"/>
      <c r="W17" s="43" t="n">
        <f aca="false">S17-J17</f>
        <v>0.221099537037037</v>
      </c>
      <c r="X17" s="35" t="n">
        <f aca="false">W17+V17+U17+T17</f>
        <v>0.221099537037037</v>
      </c>
      <c r="Y17" s="35" t="n">
        <v>0.114872685185185</v>
      </c>
      <c r="Z17" s="76" t="n">
        <v>160</v>
      </c>
      <c r="AA17" s="35" t="n">
        <f aca="false">Y17+X17</f>
        <v>0.335972222222222</v>
      </c>
      <c r="AB17" s="76" t="n">
        <f aca="false">Z17+R17</f>
        <v>317</v>
      </c>
      <c r="AC17" s="83" t="n">
        <v>1</v>
      </c>
      <c r="AD17" s="29"/>
      <c r="AE17" s="45" t="n">
        <v>30</v>
      </c>
    </row>
    <row r="18" customFormat="false" ht="12.75" hidden="false" customHeight="false" outlineLevel="0" collapsed="false">
      <c r="A18" s="29" t="n">
        <v>8</v>
      </c>
      <c r="B18" s="29" t="n">
        <v>28</v>
      </c>
      <c r="C18" s="49" t="s">
        <v>66</v>
      </c>
      <c r="D18" s="31" t="s">
        <v>67</v>
      </c>
      <c r="E18" s="50" t="s">
        <v>68</v>
      </c>
      <c r="F18" s="29" t="s">
        <v>47</v>
      </c>
      <c r="G18" s="51" t="s">
        <v>48</v>
      </c>
      <c r="H18" s="33"/>
      <c r="I18" s="34" t="n">
        <v>0.463194444444445</v>
      </c>
      <c r="J18" s="35" t="n">
        <f aca="false">I18</f>
        <v>0.463194444444445</v>
      </c>
      <c r="K18" s="73" t="n">
        <v>10</v>
      </c>
      <c r="L18" s="74" t="n">
        <v>17</v>
      </c>
      <c r="M18" s="74" t="n">
        <v>55</v>
      </c>
      <c r="N18" s="74" t="n">
        <v>87</v>
      </c>
      <c r="O18" s="74" t="n">
        <v>96</v>
      </c>
      <c r="P18" s="74" t="n">
        <v>118</v>
      </c>
      <c r="Q18" s="74"/>
      <c r="R18" s="74" t="n">
        <v>157</v>
      </c>
      <c r="S18" s="84" t="n">
        <v>0.686377314814815</v>
      </c>
      <c r="T18" s="41" t="n">
        <v>0.0416666666666667</v>
      </c>
      <c r="U18" s="41"/>
      <c r="V18" s="41"/>
      <c r="W18" s="43" t="n">
        <f aca="false">S18-J18</f>
        <v>0.22318287037037</v>
      </c>
      <c r="X18" s="35" t="n">
        <f aca="false">W18+V18+U18+T18</f>
        <v>0.264849537037037</v>
      </c>
      <c r="Y18" s="35" t="n">
        <v>0.11675925925926</v>
      </c>
      <c r="Z18" s="76" t="n">
        <v>160</v>
      </c>
      <c r="AA18" s="35" t="n">
        <f aca="false">Y18+X18</f>
        <v>0.381608796296296</v>
      </c>
      <c r="AB18" s="76" t="n">
        <f aca="false">Z18+R18</f>
        <v>317</v>
      </c>
      <c r="AC18" s="79" t="n">
        <v>4</v>
      </c>
      <c r="AD18" s="29" t="n">
        <v>15</v>
      </c>
      <c r="AE18" s="45" t="n">
        <v>19.5</v>
      </c>
    </row>
    <row r="19" customFormat="false" ht="12.75" hidden="false" customHeight="false" outlineLevel="0" collapsed="false">
      <c r="A19" s="29" t="n">
        <v>9</v>
      </c>
      <c r="B19" s="51" t="n">
        <v>2</v>
      </c>
      <c r="C19" s="30" t="s">
        <v>69</v>
      </c>
      <c r="D19" s="31" t="s">
        <v>70</v>
      </c>
      <c r="E19" s="32" t="s">
        <v>64</v>
      </c>
      <c r="F19" s="51" t="s">
        <v>65</v>
      </c>
      <c r="G19" s="51" t="s">
        <v>56</v>
      </c>
      <c r="H19" s="53" t="s">
        <v>57</v>
      </c>
      <c r="I19" s="34" t="n">
        <v>0.463888888888889</v>
      </c>
      <c r="J19" s="35" t="n">
        <f aca="false">I19</f>
        <v>0.463888888888889</v>
      </c>
      <c r="K19" s="73" t="n">
        <v>10</v>
      </c>
      <c r="L19" s="74" t="n">
        <v>17</v>
      </c>
      <c r="M19" s="74"/>
      <c r="N19" s="74"/>
      <c r="O19" s="74"/>
      <c r="P19" s="74"/>
      <c r="Q19" s="74"/>
      <c r="R19" s="74"/>
      <c r="S19" s="75"/>
      <c r="T19" s="41"/>
      <c r="U19" s="41"/>
      <c r="V19" s="41"/>
      <c r="W19" s="43"/>
      <c r="X19" s="35"/>
      <c r="Y19" s="35" t="n">
        <v>0.120902777777778</v>
      </c>
      <c r="Z19" s="76" t="n">
        <v>160</v>
      </c>
      <c r="AA19" s="35"/>
      <c r="AB19" s="76" t="n">
        <f aca="false">Z19+R19</f>
        <v>160</v>
      </c>
      <c r="AC19" s="83"/>
      <c r="AD19" s="29" t="n">
        <v>13</v>
      </c>
      <c r="AE19" s="45"/>
    </row>
    <row r="20" customFormat="false" ht="12.75" hidden="false" customHeight="false" outlineLevel="0" collapsed="false">
      <c r="A20" s="29" t="n">
        <v>10</v>
      </c>
      <c r="B20" s="29" t="n">
        <v>20</v>
      </c>
      <c r="C20" s="49" t="s">
        <v>136</v>
      </c>
      <c r="D20" s="31" t="s">
        <v>72</v>
      </c>
      <c r="E20" s="50" t="s">
        <v>73</v>
      </c>
      <c r="F20" s="29" t="s">
        <v>74</v>
      </c>
      <c r="G20" s="51" t="s">
        <v>39</v>
      </c>
      <c r="H20" s="33"/>
      <c r="I20" s="34" t="n">
        <v>0.464583333333334</v>
      </c>
      <c r="J20" s="35" t="n">
        <f aca="false">I20</f>
        <v>0.464583333333334</v>
      </c>
      <c r="K20" s="73" t="n">
        <v>10</v>
      </c>
      <c r="L20" s="74" t="n">
        <v>17</v>
      </c>
      <c r="M20" s="74" t="n">
        <v>55</v>
      </c>
      <c r="N20" s="74" t="n">
        <v>87</v>
      </c>
      <c r="O20" s="74" t="n">
        <v>96</v>
      </c>
      <c r="P20" s="74" t="n">
        <v>118</v>
      </c>
      <c r="Q20" s="74" t="n">
        <v>153</v>
      </c>
      <c r="R20" s="74" t="n">
        <v>157</v>
      </c>
      <c r="S20" s="75" t="n">
        <v>0.698078703703704</v>
      </c>
      <c r="T20" s="41"/>
      <c r="U20" s="41"/>
      <c r="V20" s="41"/>
      <c r="W20" s="43" t="n">
        <f aca="false">S20-J20</f>
        <v>0.23349537037037</v>
      </c>
      <c r="X20" s="35" t="n">
        <f aca="false">W20+V20+U20+T20</f>
        <v>0.23349537037037</v>
      </c>
      <c r="Y20" s="35" t="n">
        <v>0.138460648148148</v>
      </c>
      <c r="Z20" s="76" t="n">
        <v>160</v>
      </c>
      <c r="AA20" s="35" t="n">
        <f aca="false">Y20+X20</f>
        <v>0.371956018518519</v>
      </c>
      <c r="AB20" s="76" t="n">
        <f aca="false">Z20+R20</f>
        <v>317</v>
      </c>
      <c r="AC20" s="52" t="n">
        <v>1</v>
      </c>
      <c r="AD20" s="29" t="n">
        <v>15</v>
      </c>
      <c r="AE20" s="45" t="n">
        <v>30</v>
      </c>
    </row>
    <row r="21" customFormat="false" ht="12.75" hidden="false" customHeight="false" outlineLevel="0" collapsed="false">
      <c r="A21" s="29" t="n">
        <v>11</v>
      </c>
      <c r="B21" s="51" t="n">
        <v>25</v>
      </c>
      <c r="C21" s="30" t="s">
        <v>75</v>
      </c>
      <c r="D21" s="85" t="s">
        <v>76</v>
      </c>
      <c r="E21" s="32" t="s">
        <v>77</v>
      </c>
      <c r="F21" s="51" t="s">
        <v>47</v>
      </c>
      <c r="G21" s="51" t="s">
        <v>48</v>
      </c>
      <c r="H21" s="56" t="s">
        <v>78</v>
      </c>
      <c r="I21" s="34" t="n">
        <v>0.465277777777778</v>
      </c>
      <c r="J21" s="47" t="n">
        <v>0.466666666666667</v>
      </c>
      <c r="K21" s="73" t="n">
        <v>10</v>
      </c>
      <c r="L21" s="74" t="n">
        <v>17</v>
      </c>
      <c r="M21" s="74" t="n">
        <v>55</v>
      </c>
      <c r="N21" s="74" t="n">
        <v>87</v>
      </c>
      <c r="O21" s="74" t="n">
        <v>96</v>
      </c>
      <c r="P21" s="74" t="n">
        <v>118</v>
      </c>
      <c r="Q21" s="74" t="n">
        <v>153</v>
      </c>
      <c r="R21" s="74" t="n">
        <v>157</v>
      </c>
      <c r="S21" s="75" t="n">
        <v>0.590833333333333</v>
      </c>
      <c r="T21" s="41"/>
      <c r="U21" s="41"/>
      <c r="V21" s="41"/>
      <c r="W21" s="43" t="n">
        <f aca="false">S21-I21</f>
        <v>0.125555555555556</v>
      </c>
      <c r="X21" s="35" t="n">
        <f aca="false">W21+V21+U21+T21</f>
        <v>0.125555555555556</v>
      </c>
      <c r="Y21" s="35" t="n">
        <v>0.158564814814815</v>
      </c>
      <c r="Z21" s="76" t="n">
        <v>160</v>
      </c>
      <c r="AA21" s="35" t="n">
        <f aca="false">Y21+X21</f>
        <v>0.28412037037037</v>
      </c>
      <c r="AB21" s="76" t="n">
        <f aca="false">Z21+R21</f>
        <v>317</v>
      </c>
      <c r="AC21" s="79" t="n">
        <v>3</v>
      </c>
      <c r="AD21" s="29" t="n">
        <v>17</v>
      </c>
      <c r="AE21" s="45" t="n">
        <v>22.5</v>
      </c>
    </row>
    <row r="22" customFormat="false" ht="12.75" hidden="false" customHeight="false" outlineLevel="0" collapsed="false">
      <c r="A22" s="29" t="n">
        <v>12</v>
      </c>
      <c r="B22" s="51" t="n">
        <v>98</v>
      </c>
      <c r="C22" s="30" t="s">
        <v>79</v>
      </c>
      <c r="D22" s="31" t="s">
        <v>80</v>
      </c>
      <c r="E22" s="32" t="s">
        <v>81</v>
      </c>
      <c r="F22" s="51" t="s">
        <v>65</v>
      </c>
      <c r="G22" s="51" t="s">
        <v>48</v>
      </c>
      <c r="H22" s="56" t="s">
        <v>78</v>
      </c>
      <c r="I22" s="34" t="n">
        <v>0.465972222222223</v>
      </c>
      <c r="J22" s="35" t="n">
        <f aca="false">I22</f>
        <v>0.465972222222223</v>
      </c>
      <c r="K22" s="73" t="n">
        <v>10</v>
      </c>
      <c r="L22" s="74" t="n">
        <v>17</v>
      </c>
      <c r="M22" s="74" t="n">
        <v>55</v>
      </c>
      <c r="N22" s="78" t="n">
        <v>87</v>
      </c>
      <c r="O22" s="74" t="n">
        <v>96</v>
      </c>
      <c r="P22" s="74" t="n">
        <v>118</v>
      </c>
      <c r="Q22" s="74"/>
      <c r="R22" s="74" t="n">
        <v>157</v>
      </c>
      <c r="S22" s="84" t="n">
        <v>0.709016203703704</v>
      </c>
      <c r="T22" s="41" t="n">
        <v>0.0416666666666667</v>
      </c>
      <c r="U22" s="41"/>
      <c r="V22" s="41"/>
      <c r="W22" s="43" t="n">
        <f aca="false">S22-J22</f>
        <v>0.243043981481481</v>
      </c>
      <c r="X22" s="35" t="n">
        <f aca="false">W22+V22+U22+T22</f>
        <v>0.284710648148148</v>
      </c>
      <c r="Y22" s="35" t="n">
        <v>0.15894675925926</v>
      </c>
      <c r="Z22" s="76" t="n">
        <v>160</v>
      </c>
      <c r="AA22" s="35" t="n">
        <f aca="false">Y22+X22</f>
        <v>0.443657407407407</v>
      </c>
      <c r="AB22" s="76" t="n">
        <f aca="false">Z22+R22</f>
        <v>317</v>
      </c>
      <c r="AC22" s="83" t="n">
        <v>3</v>
      </c>
      <c r="AD22" s="29"/>
      <c r="AE22" s="45" t="n">
        <v>22.5</v>
      </c>
    </row>
    <row r="23" customFormat="false" ht="12.75" hidden="false" customHeight="false" outlineLevel="0" collapsed="false">
      <c r="A23" s="29" t="n">
        <v>13</v>
      </c>
      <c r="B23" s="54" t="n">
        <v>43</v>
      </c>
      <c r="C23" s="30" t="s">
        <v>82</v>
      </c>
      <c r="D23" s="31" t="s">
        <v>83</v>
      </c>
      <c r="E23" s="32" t="s">
        <v>84</v>
      </c>
      <c r="F23" s="54" t="s">
        <v>65</v>
      </c>
      <c r="G23" s="51" t="s">
        <v>52</v>
      </c>
      <c r="H23" s="33"/>
      <c r="I23" s="34" t="n">
        <v>0.466666666666667</v>
      </c>
      <c r="J23" s="35" t="n">
        <f aca="false">I23</f>
        <v>0.466666666666667</v>
      </c>
      <c r="K23" s="73" t="n">
        <v>10</v>
      </c>
      <c r="L23" s="74" t="n">
        <v>17</v>
      </c>
      <c r="M23" s="74" t="n">
        <v>55</v>
      </c>
      <c r="N23" s="74" t="n">
        <v>87</v>
      </c>
      <c r="O23" s="74" t="n">
        <v>96</v>
      </c>
      <c r="P23" s="74" t="n">
        <v>118</v>
      </c>
      <c r="Q23" s="74" t="n">
        <v>153</v>
      </c>
      <c r="R23" s="74" t="n">
        <v>157</v>
      </c>
      <c r="S23" s="75" t="n">
        <v>0.674467592592593</v>
      </c>
      <c r="T23" s="41"/>
      <c r="U23" s="41"/>
      <c r="V23" s="41"/>
      <c r="W23" s="43" t="n">
        <f aca="false">S23-J23</f>
        <v>0.207800925925926</v>
      </c>
      <c r="X23" s="35" t="n">
        <f aca="false">W23+V23+U23+T23</f>
        <v>0.207800925925926</v>
      </c>
      <c r="Y23" s="35" t="n">
        <v>0.179155092592593</v>
      </c>
      <c r="Z23" s="76" t="n">
        <v>160</v>
      </c>
      <c r="AA23" s="35" t="n">
        <f aca="false">Y23+X23</f>
        <v>0.386956018518519</v>
      </c>
      <c r="AB23" s="76" t="n">
        <f aca="false">Z23+R23</f>
        <v>317</v>
      </c>
      <c r="AC23" s="83" t="n">
        <v>2</v>
      </c>
      <c r="AD23" s="29"/>
      <c r="AE23" s="45" t="n">
        <v>25.5</v>
      </c>
    </row>
    <row r="24" customFormat="false" ht="12.75" hidden="false" customHeight="false" outlineLevel="0" collapsed="false">
      <c r="A24" s="86" t="n">
        <v>14</v>
      </c>
      <c r="B24" s="86" t="n">
        <v>27</v>
      </c>
      <c r="C24" s="87" t="s">
        <v>115</v>
      </c>
      <c r="D24" s="88" t="s">
        <v>116</v>
      </c>
      <c r="E24" s="89" t="s">
        <v>60</v>
      </c>
      <c r="F24" s="86" t="s">
        <v>61</v>
      </c>
      <c r="G24" s="90" t="s">
        <v>52</v>
      </c>
      <c r="H24" s="90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41"/>
      <c r="U24" s="41"/>
      <c r="V24" s="41"/>
      <c r="W24" s="43"/>
      <c r="X24" s="35"/>
      <c r="Y24" s="35"/>
      <c r="Z24" s="76" t="n">
        <v>69</v>
      </c>
      <c r="AA24" s="35"/>
      <c r="AB24" s="76"/>
      <c r="AC24" s="77"/>
      <c r="AD24" s="29"/>
      <c r="AE24" s="45"/>
      <c r="AF24" s="92"/>
    </row>
    <row r="25" customFormat="false" ht="12.75" hidden="false" customHeight="false" outlineLevel="0" collapsed="false">
      <c r="A25" s="29" t="n">
        <v>15</v>
      </c>
      <c r="B25" s="29" t="n">
        <v>51</v>
      </c>
      <c r="C25" s="49" t="s">
        <v>111</v>
      </c>
      <c r="D25" s="31" t="s">
        <v>112</v>
      </c>
      <c r="E25" s="50" t="s">
        <v>113</v>
      </c>
      <c r="F25" s="29" t="s">
        <v>47</v>
      </c>
      <c r="G25" s="51" t="s">
        <v>48</v>
      </c>
      <c r="H25" s="33"/>
      <c r="I25" s="34" t="n">
        <v>0.468055555555556</v>
      </c>
      <c r="J25" s="35" t="n">
        <f aca="false">I25</f>
        <v>0.468055555555556</v>
      </c>
      <c r="K25" s="73" t="n">
        <v>10</v>
      </c>
      <c r="L25" s="74" t="n">
        <v>17</v>
      </c>
      <c r="M25" s="74" t="n">
        <v>55</v>
      </c>
      <c r="N25" s="74" t="n">
        <v>87</v>
      </c>
      <c r="O25" s="74" t="n">
        <v>96</v>
      </c>
      <c r="P25" s="74" t="n">
        <v>118</v>
      </c>
      <c r="Q25" s="74" t="n">
        <v>153</v>
      </c>
      <c r="R25" s="74" t="n">
        <v>157</v>
      </c>
      <c r="S25" s="75" t="n">
        <v>0.624236111111111</v>
      </c>
      <c r="T25" s="41"/>
      <c r="U25" s="41"/>
      <c r="V25" s="41"/>
      <c r="W25" s="43"/>
      <c r="X25" s="35"/>
      <c r="Y25" s="35"/>
      <c r="Z25" s="76" t="n">
        <v>79</v>
      </c>
      <c r="AA25" s="35"/>
      <c r="AB25" s="76" t="n">
        <f aca="false">Z25+R25</f>
        <v>236</v>
      </c>
      <c r="AC25" s="79" t="n">
        <v>7</v>
      </c>
      <c r="AD25" s="29"/>
      <c r="AE25" s="45" t="n">
        <v>13.5</v>
      </c>
      <c r="AF25" s="92"/>
    </row>
    <row r="26" customFormat="false" ht="12.75" hidden="false" customHeight="false" outlineLevel="0" collapsed="false">
      <c r="A26" s="29" t="n">
        <v>16</v>
      </c>
      <c r="B26" s="29" t="n">
        <v>23</v>
      </c>
      <c r="C26" s="49" t="s">
        <v>85</v>
      </c>
      <c r="D26" s="31" t="s">
        <v>86</v>
      </c>
      <c r="E26" s="50" t="s">
        <v>87</v>
      </c>
      <c r="F26" s="29" t="s">
        <v>61</v>
      </c>
      <c r="G26" s="51" t="s">
        <v>88</v>
      </c>
      <c r="H26" s="33"/>
      <c r="I26" s="34" t="n">
        <v>0.468750000000001</v>
      </c>
      <c r="J26" s="35" t="n">
        <f aca="false">I26</f>
        <v>0.468750000000001</v>
      </c>
      <c r="K26" s="73" t="n">
        <v>10</v>
      </c>
      <c r="L26" s="74" t="n">
        <v>17</v>
      </c>
      <c r="M26" s="74" t="n">
        <v>55</v>
      </c>
      <c r="N26" s="74" t="n">
        <v>87</v>
      </c>
      <c r="O26" s="74" t="n">
        <v>96</v>
      </c>
      <c r="P26" s="74" t="n">
        <v>118</v>
      </c>
      <c r="Q26" s="74"/>
      <c r="R26" s="74" t="n">
        <v>157</v>
      </c>
      <c r="S26" s="84" t="n">
        <v>0.658703703703704</v>
      </c>
      <c r="T26" s="41" t="n">
        <v>0.0416666666666667</v>
      </c>
      <c r="U26" s="41"/>
      <c r="V26" s="41"/>
      <c r="W26" s="43" t="n">
        <f aca="false">S26-J26</f>
        <v>0.189953703703704</v>
      </c>
      <c r="X26" s="35" t="n">
        <f aca="false">W26+V26+U26+T26</f>
        <v>0.23162037037037</v>
      </c>
      <c r="Y26" s="35"/>
      <c r="Z26" s="76" t="n">
        <v>144</v>
      </c>
      <c r="AA26" s="35" t="n">
        <f aca="false">Y26+X26</f>
        <v>0.23162037037037</v>
      </c>
      <c r="AB26" s="76" t="n">
        <f aca="false">Z26+R26</f>
        <v>301</v>
      </c>
      <c r="AC26" s="77" t="n">
        <v>3</v>
      </c>
      <c r="AD26" s="29"/>
      <c r="AE26" s="45" t="n">
        <v>22.5</v>
      </c>
      <c r="AF26" s="92"/>
    </row>
    <row r="27" customFormat="false" ht="12.75" hidden="false" customHeight="false" outlineLevel="0" collapsed="false">
      <c r="A27" s="29" t="n">
        <v>17</v>
      </c>
      <c r="B27" s="51" t="n">
        <v>33</v>
      </c>
      <c r="C27" s="30" t="s">
        <v>89</v>
      </c>
      <c r="D27" s="31" t="s">
        <v>90</v>
      </c>
      <c r="E27" s="32" t="s">
        <v>91</v>
      </c>
      <c r="F27" s="51" t="s">
        <v>47</v>
      </c>
      <c r="G27" s="51" t="s">
        <v>48</v>
      </c>
      <c r="H27" s="56" t="s">
        <v>78</v>
      </c>
      <c r="I27" s="34" t="n">
        <v>0.469444444444445</v>
      </c>
      <c r="J27" s="47" t="n">
        <v>0.470138888888889</v>
      </c>
      <c r="K27" s="73" t="n">
        <v>10</v>
      </c>
      <c r="L27" s="74" t="n">
        <v>17</v>
      </c>
      <c r="M27" s="74" t="n">
        <v>55</v>
      </c>
      <c r="N27" s="74" t="n">
        <v>87</v>
      </c>
      <c r="O27" s="74" t="n">
        <v>96</v>
      </c>
      <c r="P27" s="74" t="n">
        <v>118</v>
      </c>
      <c r="Q27" s="74"/>
      <c r="R27" s="74" t="n">
        <v>157</v>
      </c>
      <c r="S27" s="84" t="n">
        <v>0.739421296296296</v>
      </c>
      <c r="T27" s="41" t="n">
        <v>0.0416666666666667</v>
      </c>
      <c r="U27" s="41"/>
      <c r="V27" s="41"/>
      <c r="W27" s="43" t="n">
        <f aca="false">S27-I27</f>
        <v>0.269976851851852</v>
      </c>
      <c r="X27" s="35" t="n">
        <f aca="false">W27+V27+U27+T27</f>
        <v>0.311643518518519</v>
      </c>
      <c r="Y27" s="35"/>
      <c r="Z27" s="76" t="n">
        <v>133</v>
      </c>
      <c r="AA27" s="35" t="n">
        <f aca="false">Y27+X27</f>
        <v>0.311643518518519</v>
      </c>
      <c r="AB27" s="76" t="n">
        <f aca="false">Z27+R27</f>
        <v>290</v>
      </c>
      <c r="AC27" s="79" t="n">
        <v>6</v>
      </c>
      <c r="AD27" s="29"/>
      <c r="AE27" s="45" t="n">
        <v>15</v>
      </c>
      <c r="AF27" s="92"/>
    </row>
    <row r="28" customFormat="false" ht="12.75" hidden="false" customHeight="false" outlineLevel="0" collapsed="false">
      <c r="A28" s="29" t="n">
        <v>18</v>
      </c>
      <c r="B28" s="51" t="n">
        <v>5</v>
      </c>
      <c r="C28" s="30" t="s">
        <v>95</v>
      </c>
      <c r="D28" s="31" t="s">
        <v>96</v>
      </c>
      <c r="E28" s="32" t="s">
        <v>97</v>
      </c>
      <c r="F28" s="51" t="s">
        <v>47</v>
      </c>
      <c r="G28" s="51" t="s">
        <v>98</v>
      </c>
      <c r="H28" s="33"/>
      <c r="I28" s="34" t="n">
        <v>0.47013888888889</v>
      </c>
      <c r="J28" s="35" t="n">
        <f aca="false">I28</f>
        <v>0.47013888888889</v>
      </c>
      <c r="K28" s="73" t="n">
        <v>10</v>
      </c>
      <c r="L28" s="74" t="n">
        <v>17</v>
      </c>
      <c r="M28" s="74" t="n">
        <v>55</v>
      </c>
      <c r="N28" s="74" t="n">
        <v>87</v>
      </c>
      <c r="O28" s="74" t="n">
        <v>96</v>
      </c>
      <c r="P28" s="74" t="n">
        <v>118</v>
      </c>
      <c r="Q28" s="74"/>
      <c r="R28" s="74"/>
      <c r="S28" s="75" t="n">
        <v>0.833333333333333</v>
      </c>
      <c r="T28" s="41"/>
      <c r="U28" s="41"/>
      <c r="V28" s="41"/>
      <c r="W28" s="43" t="n">
        <f aca="false">S28-J28</f>
        <v>0.363194444444444</v>
      </c>
      <c r="X28" s="35" t="n">
        <f aca="false">W28+V28+U28+T28</f>
        <v>0.363194444444444</v>
      </c>
      <c r="Y28" s="35"/>
      <c r="Z28" s="76" t="n">
        <v>112</v>
      </c>
      <c r="AA28" s="35" t="n">
        <f aca="false">Y28+X28</f>
        <v>0.363194444444444</v>
      </c>
      <c r="AB28" s="76" t="n">
        <f aca="false">P28+Z28</f>
        <v>230</v>
      </c>
      <c r="AC28" s="79" t="n">
        <v>8</v>
      </c>
      <c r="AD28" s="29"/>
      <c r="AE28" s="45" t="n">
        <v>12</v>
      </c>
      <c r="AF28" s="92"/>
    </row>
    <row r="29" customFormat="false" ht="12.75" hidden="false" customHeight="false" outlineLevel="0" collapsed="false">
      <c r="A29" s="86" t="n">
        <v>19</v>
      </c>
      <c r="B29" s="86" t="n">
        <v>88</v>
      </c>
      <c r="C29" s="87" t="s">
        <v>103</v>
      </c>
      <c r="D29" s="88" t="s">
        <v>104</v>
      </c>
      <c r="E29" s="89" t="s">
        <v>105</v>
      </c>
      <c r="F29" s="86" t="s">
        <v>65</v>
      </c>
      <c r="G29" s="90" t="s">
        <v>48</v>
      </c>
      <c r="H29" s="90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41"/>
      <c r="U29" s="41"/>
      <c r="V29" s="41"/>
      <c r="W29" s="43"/>
      <c r="X29" s="35"/>
      <c r="Y29" s="35"/>
      <c r="Z29" s="76" t="n">
        <v>96</v>
      </c>
      <c r="AA29" s="35"/>
      <c r="AB29" s="76"/>
      <c r="AC29" s="83"/>
      <c r="AD29" s="29"/>
      <c r="AE29" s="45"/>
      <c r="AF29" s="92"/>
    </row>
    <row r="30" customFormat="false" ht="12.75" hidden="false" customHeight="false" outlineLevel="0" collapsed="false">
      <c r="A30" s="86" t="n">
        <v>20</v>
      </c>
      <c r="B30" s="93" t="n">
        <v>84</v>
      </c>
      <c r="C30" s="94" t="s">
        <v>99</v>
      </c>
      <c r="D30" s="95" t="s">
        <v>100</v>
      </c>
      <c r="E30" s="96" t="s">
        <v>101</v>
      </c>
      <c r="F30" s="93" t="s">
        <v>65</v>
      </c>
      <c r="G30" s="97" t="s">
        <v>102</v>
      </c>
      <c r="H30" s="97"/>
      <c r="I30" s="91" t="n">
        <v>0.471527777777779</v>
      </c>
      <c r="J30" s="91" t="n">
        <f aca="false">I30</f>
        <v>0.471527777777779</v>
      </c>
      <c r="K30" s="98" t="n">
        <v>10</v>
      </c>
      <c r="L30" s="80"/>
      <c r="M30" s="80" t="s">
        <v>135</v>
      </c>
      <c r="N30" s="80"/>
      <c r="O30" s="80"/>
      <c r="P30" s="80"/>
      <c r="Q30" s="80"/>
      <c r="R30" s="80"/>
      <c r="S30" s="81"/>
      <c r="T30" s="41"/>
      <c r="U30" s="41"/>
      <c r="V30" s="41"/>
      <c r="W30" s="43"/>
      <c r="X30" s="35"/>
      <c r="Y30" s="35"/>
      <c r="Z30" s="76" t="n">
        <v>112</v>
      </c>
      <c r="AA30" s="35"/>
      <c r="AB30" s="76"/>
      <c r="AC30" s="83"/>
      <c r="AD30" s="29"/>
      <c r="AE30" s="45"/>
      <c r="AF30" s="92"/>
    </row>
    <row r="31" customFormat="false" ht="12.75" hidden="false" customHeight="false" outlineLevel="0" collapsed="false">
      <c r="A31" s="29" t="n">
        <v>21</v>
      </c>
      <c r="B31" s="54" t="n">
        <v>63</v>
      </c>
      <c r="C31" s="30" t="s">
        <v>106</v>
      </c>
      <c r="D31" s="31" t="s">
        <v>107</v>
      </c>
      <c r="E31" s="32" t="s">
        <v>101</v>
      </c>
      <c r="F31" s="54" t="s">
        <v>65</v>
      </c>
      <c r="G31" s="51" t="s">
        <v>39</v>
      </c>
      <c r="H31" s="33"/>
      <c r="I31" s="34" t="n">
        <v>0.472222222222223</v>
      </c>
      <c r="J31" s="35" t="n">
        <f aca="false">I31</f>
        <v>0.472222222222223</v>
      </c>
      <c r="K31" s="73" t="n">
        <v>10</v>
      </c>
      <c r="L31" s="74" t="n">
        <v>17</v>
      </c>
      <c r="M31" s="74" t="n">
        <v>55</v>
      </c>
      <c r="N31" s="74" t="n">
        <v>87</v>
      </c>
      <c r="O31" s="74" t="n">
        <v>96</v>
      </c>
      <c r="P31" s="74" t="n">
        <v>118</v>
      </c>
      <c r="Q31" s="74" t="n">
        <v>153</v>
      </c>
      <c r="R31" s="74" t="n">
        <v>157</v>
      </c>
      <c r="S31" s="75" t="n">
        <v>0.635520833333333</v>
      </c>
      <c r="T31" s="41"/>
      <c r="U31" s="41"/>
      <c r="V31" s="41"/>
      <c r="W31" s="43" t="n">
        <f aca="false">S31-J31</f>
        <v>0.163298611111111</v>
      </c>
      <c r="X31" s="35"/>
      <c r="Y31" s="35"/>
      <c r="Z31" s="76" t="n">
        <v>96</v>
      </c>
      <c r="AA31" s="35"/>
      <c r="AB31" s="76" t="n">
        <f aca="false">Z31+R31</f>
        <v>253</v>
      </c>
      <c r="AC31" s="83" t="n">
        <v>4</v>
      </c>
      <c r="AD31" s="29"/>
      <c r="AE31" s="45" t="n">
        <v>19.5</v>
      </c>
      <c r="AF31" s="92"/>
    </row>
    <row r="32" customFormat="false" ht="12.75" hidden="false" customHeight="false" outlineLevel="0" collapsed="false">
      <c r="A32" s="29" t="n">
        <v>22</v>
      </c>
      <c r="B32" s="66" t="n">
        <v>7</v>
      </c>
      <c r="C32" s="99" t="s">
        <v>108</v>
      </c>
      <c r="D32" s="68" t="s">
        <v>109</v>
      </c>
      <c r="E32" s="100" t="s">
        <v>110</v>
      </c>
      <c r="F32" s="66" t="s">
        <v>65</v>
      </c>
      <c r="G32" s="70" t="s">
        <v>48</v>
      </c>
      <c r="H32" s="101"/>
      <c r="I32" s="34" t="n">
        <v>0.472916666666668</v>
      </c>
      <c r="J32" s="35" t="n">
        <f aca="false">I32</f>
        <v>0.472916666666668</v>
      </c>
      <c r="K32" s="73" t="n">
        <v>10</v>
      </c>
      <c r="L32" s="74" t="n">
        <v>17</v>
      </c>
      <c r="M32" s="74" t="n">
        <v>55</v>
      </c>
      <c r="N32" s="74" t="n">
        <v>87</v>
      </c>
      <c r="O32" s="74" t="n">
        <v>96</v>
      </c>
      <c r="P32" s="74" t="n">
        <v>118</v>
      </c>
      <c r="Q32" s="74" t="n">
        <v>153</v>
      </c>
      <c r="R32" s="74" t="n">
        <v>157</v>
      </c>
      <c r="S32" s="75" t="n">
        <v>0.644363425925926</v>
      </c>
      <c r="T32" s="41"/>
      <c r="U32" s="41"/>
      <c r="V32" s="41"/>
      <c r="W32" s="43" t="n">
        <f aca="false">S32-J32</f>
        <v>0.171446759259259</v>
      </c>
      <c r="X32" s="35"/>
      <c r="Y32" s="35"/>
      <c r="Z32" s="76" t="n">
        <v>79</v>
      </c>
      <c r="AA32" s="35"/>
      <c r="AB32" s="76" t="n">
        <f aca="false">Z32+R32</f>
        <v>236</v>
      </c>
      <c r="AC32" s="83" t="n">
        <v>5</v>
      </c>
      <c r="AD32" s="29" t="n">
        <v>20</v>
      </c>
      <c r="AE32" s="45" t="n">
        <v>16.5</v>
      </c>
      <c r="AF32" s="92"/>
    </row>
    <row r="33" customFormat="false" ht="12.75" hidden="false" customHeight="false" outlineLevel="0" collapsed="false">
      <c r="A33" s="29" t="n">
        <v>23</v>
      </c>
      <c r="B33" s="54" t="n">
        <v>13</v>
      </c>
      <c r="C33" s="30" t="s">
        <v>117</v>
      </c>
      <c r="D33" s="31" t="s">
        <v>118</v>
      </c>
      <c r="E33" s="32" t="s">
        <v>105</v>
      </c>
      <c r="F33" s="54" t="s">
        <v>65</v>
      </c>
      <c r="G33" s="51" t="s">
        <v>48</v>
      </c>
      <c r="H33" s="33"/>
      <c r="I33" s="34" t="n">
        <v>0.473611111111112</v>
      </c>
      <c r="J33" s="35" t="n">
        <f aca="false">I33</f>
        <v>0.473611111111112</v>
      </c>
      <c r="K33" s="73" t="n">
        <v>10</v>
      </c>
      <c r="L33" s="74" t="n">
        <v>17</v>
      </c>
      <c r="M33" s="74" t="n">
        <v>55</v>
      </c>
      <c r="N33" s="74"/>
      <c r="O33" s="74"/>
      <c r="P33" s="74"/>
      <c r="Q33" s="74"/>
      <c r="R33" s="74"/>
      <c r="S33" s="75"/>
      <c r="T33" s="41"/>
      <c r="U33" s="41"/>
      <c r="V33" s="41"/>
      <c r="W33" s="43"/>
      <c r="X33" s="35"/>
      <c r="Y33" s="35"/>
      <c r="Z33" s="76" t="n">
        <v>32</v>
      </c>
      <c r="AA33" s="35"/>
      <c r="AB33" s="76"/>
      <c r="AC33" s="83"/>
      <c r="AD33" s="29"/>
      <c r="AE33" s="45"/>
      <c r="AF33" s="92"/>
    </row>
    <row r="34" customFormat="false" ht="12.75" hidden="false" customHeight="false" outlineLevel="0" collapsed="false">
      <c r="A34" s="86" t="n">
        <v>24</v>
      </c>
      <c r="B34" s="86" t="n">
        <v>15</v>
      </c>
      <c r="C34" s="87" t="s">
        <v>92</v>
      </c>
      <c r="D34" s="88" t="s">
        <v>93</v>
      </c>
      <c r="E34" s="88" t="s">
        <v>94</v>
      </c>
      <c r="F34" s="86" t="s">
        <v>74</v>
      </c>
      <c r="G34" s="86" t="s">
        <v>52</v>
      </c>
      <c r="H34" s="86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41"/>
      <c r="U34" s="41"/>
      <c r="V34" s="41"/>
      <c r="W34" s="43"/>
      <c r="X34" s="35"/>
      <c r="Y34" s="35"/>
      <c r="Z34" s="76" t="n">
        <v>128</v>
      </c>
      <c r="AA34" s="35"/>
      <c r="AB34" s="35"/>
      <c r="AC34" s="52"/>
      <c r="AD34" s="29" t="n">
        <v>17</v>
      </c>
      <c r="AE34" s="45"/>
      <c r="AF34" s="92"/>
    </row>
    <row r="35" customFormat="false" ht="12.75" hidden="false" customHeight="false" outlineLevel="0" collapsed="false">
      <c r="A35" s="54"/>
      <c r="B35" s="54"/>
      <c r="C35" s="30"/>
      <c r="D35" s="31"/>
      <c r="E35" s="31"/>
      <c r="F35" s="54"/>
      <c r="G35" s="54"/>
      <c r="H35" s="45"/>
      <c r="I35" s="34"/>
      <c r="J35" s="35"/>
      <c r="K35" s="73"/>
      <c r="L35" s="102"/>
      <c r="M35" s="102"/>
      <c r="N35" s="102"/>
      <c r="O35" s="74"/>
      <c r="P35" s="74"/>
      <c r="Q35" s="74"/>
      <c r="R35" s="74"/>
      <c r="S35" s="75"/>
      <c r="T35" s="41"/>
      <c r="U35" s="41"/>
      <c r="V35" s="41"/>
      <c r="W35" s="43"/>
      <c r="X35" s="35"/>
      <c r="Y35" s="35"/>
      <c r="Z35" s="35"/>
      <c r="AA35" s="35"/>
      <c r="AB35" s="35"/>
      <c r="AC35" s="52"/>
      <c r="AD35" s="29" t="n">
        <v>10</v>
      </c>
      <c r="AE35" s="45"/>
      <c r="AF35" s="92"/>
    </row>
    <row r="36" customFormat="false" ht="7.5" hidden="false" customHeight="true" outlineLevel="0" collapsed="false"/>
  </sheetData>
  <autoFilter ref="A10:AG34"/>
  <printOptions headings="false" gridLines="false" gridLinesSet="true" horizontalCentered="false" verticalCentered="false"/>
  <pageMargins left="0.359722222222222" right="0.220138888888889" top="0.1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dc:language>en-US</dc:language>
  <cp:lastModifiedBy>Dmitry</cp:lastModifiedBy>
  <cp:lastPrinted>2009-06-13T16:16:12Z</cp:lastPrinted>
  <dcterms:modified xsi:type="dcterms:W3CDTF">2009-06-15T07:39:32Z</dcterms:modified>
  <cp:revision>0</cp:revision>
  <dc:subject/>
  <dc:title/>
</cp:coreProperties>
</file>