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10:$B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5">
  <si>
    <t xml:space="preserve">Протокол</t>
  </si>
  <si>
    <t xml:space="preserve">Итоговый протокол</t>
  </si>
  <si>
    <t xml:space="preserve">Порядок Старта</t>
  </si>
  <si>
    <t xml:space="preserve">Стартовый номер</t>
  </si>
  <si>
    <t xml:space="preserve">Пилот 1</t>
  </si>
  <si>
    <t xml:space="preserve">Пилот 2</t>
  </si>
  <si>
    <t xml:space="preserve">Автомобиль</t>
  </si>
  <si>
    <t xml:space="preserve">Привод</t>
  </si>
  <si>
    <t xml:space="preserve">Город</t>
  </si>
  <si>
    <t xml:space="preserve">КОМАНДА</t>
  </si>
  <si>
    <t xml:space="preserve">Старт 1-СУ расчетное</t>
  </si>
  <si>
    <t xml:space="preserve">Старт 1-СУ фактическое</t>
  </si>
  <si>
    <t xml:space="preserve">Время 1-го круга</t>
  </si>
  <si>
    <t xml:space="preserve">Время 2-го круга</t>
  </si>
  <si>
    <t xml:space="preserve">Время 3-го круга</t>
  </si>
  <si>
    <t xml:space="preserve">Время 4-го круга</t>
  </si>
  <si>
    <t xml:space="preserve">Время 5-го круга</t>
  </si>
  <si>
    <t xml:space="preserve">Время 6-го круга</t>
  </si>
  <si>
    <t xml:space="preserve">Время 7-го круга</t>
  </si>
  <si>
    <t xml:space="preserve">Время 8-го круга</t>
  </si>
  <si>
    <t xml:space="preserve">Время 9-го круга</t>
  </si>
  <si>
    <t xml:space="preserve">Время 10-го круга</t>
  </si>
  <si>
    <t xml:space="preserve">Время 11-го круга</t>
  </si>
  <si>
    <t xml:space="preserve">Время 12-го круга</t>
  </si>
  <si>
    <t xml:space="preserve">Финиш 1-СУ расчетное</t>
  </si>
  <si>
    <t xml:space="preserve">Чистое Время первого СУ</t>
  </si>
  <si>
    <t xml:space="preserve">кол-во пройден. Кругов на перв.СУ</t>
  </si>
  <si>
    <t xml:space="preserve">Старт 2-СУ расчетное</t>
  </si>
  <si>
    <t xml:space="preserve">Старт 2-СУ фактическое</t>
  </si>
  <si>
    <t xml:space="preserve">Финиш 2-СУ расчетное</t>
  </si>
  <si>
    <t xml:space="preserve">Чистое Время 2-го СУ</t>
  </si>
  <si>
    <t xml:space="preserve">Кол-во пройден. Кругов на СУ-2</t>
  </si>
  <si>
    <t xml:space="preserve">Кол-во пройден. Обшее</t>
  </si>
  <si>
    <t xml:space="preserve">Чистое время общее</t>
  </si>
  <si>
    <t xml:space="preserve">Непрохождение Контр створа КС-1  СУ-1</t>
  </si>
  <si>
    <t xml:space="preserve">Непрохождение Контр створа КС-2  СУ-1</t>
  </si>
  <si>
    <t xml:space="preserve">Непрохождение Контрольного створа КС-1  СУ-2</t>
  </si>
  <si>
    <t xml:space="preserve">кол-во непр. Конт. Створов</t>
  </si>
  <si>
    <t xml:space="preserve">пенализация кол-во кругов</t>
  </si>
  <si>
    <t xml:space="preserve">итог кол-во кругов</t>
  </si>
  <si>
    <t xml:space="preserve">Звягин Павел </t>
  </si>
  <si>
    <t xml:space="preserve">Данилин Максим</t>
  </si>
  <si>
    <t xml:space="preserve">УАЗ 315135</t>
  </si>
  <si>
    <t xml:space="preserve">пол</t>
  </si>
  <si>
    <t xml:space="preserve">Ульяновск</t>
  </si>
  <si>
    <t xml:space="preserve">Свияга Racing Team</t>
  </si>
  <si>
    <t xml:space="preserve">Зернов Сергей</t>
  </si>
  <si>
    <t xml:space="preserve">Шульц Александр</t>
  </si>
  <si>
    <t xml:space="preserve">ВАЗ-2108</t>
  </si>
  <si>
    <t xml:space="preserve">п </t>
  </si>
  <si>
    <t xml:space="preserve">Тольятти</t>
  </si>
  <si>
    <t xml:space="preserve">Некипелов Виктор</t>
  </si>
  <si>
    <t xml:space="preserve">Мерщиков Константин</t>
  </si>
  <si>
    <t xml:space="preserve">ВАЗ 2112</t>
  </si>
  <si>
    <t xml:space="preserve">п</t>
  </si>
  <si>
    <t xml:space="preserve">Самара</t>
  </si>
  <si>
    <t xml:space="preserve">Батенко Андрей</t>
  </si>
  <si>
    <t xml:space="preserve">Батенко Сергей</t>
  </si>
  <si>
    <t xml:space="preserve">УАЗ-31514</t>
  </si>
  <si>
    <t xml:space="preserve">Вершинин Евгений</t>
  </si>
  <si>
    <t xml:space="preserve">Чемаров Владимир</t>
  </si>
  <si>
    <t xml:space="preserve">УАЗ 469</t>
  </si>
  <si>
    <t xml:space="preserve">Черкасов Роман</t>
  </si>
  <si>
    <t xml:space="preserve">Федорков Роман</t>
  </si>
  <si>
    <t xml:space="preserve">УАЗ-хантер</t>
  </si>
  <si>
    <t xml:space="preserve">Гасящий порошок</t>
  </si>
  <si>
    <t xml:space="preserve">Осипов Александр</t>
  </si>
  <si>
    <t xml:space="preserve">Платонов Сергей</t>
  </si>
  <si>
    <t xml:space="preserve">ВАЗ-2109</t>
  </si>
  <si>
    <t xml:space="preserve">Тереньга</t>
  </si>
  <si>
    <t xml:space="preserve">Горбунов Эдуард</t>
  </si>
  <si>
    <t xml:space="preserve">Семочкин Александр</t>
  </si>
  <si>
    <t xml:space="preserve">УАЗ 31519</t>
  </si>
  <si>
    <t xml:space="preserve">Иванов Алексей</t>
  </si>
  <si>
    <t xml:space="preserve">Иванов Юрий</t>
  </si>
  <si>
    <t xml:space="preserve">Ваз-21074</t>
  </si>
  <si>
    <t xml:space="preserve">з</t>
  </si>
  <si>
    <t xml:space="preserve">Семкин Иван</t>
  </si>
  <si>
    <t xml:space="preserve">Колосков Алексей</t>
  </si>
  <si>
    <t xml:space="preserve">ВАЗ 21045</t>
  </si>
  <si>
    <t xml:space="preserve">Борисов Алексей</t>
  </si>
  <si>
    <t xml:space="preserve">Белов Александр</t>
  </si>
  <si>
    <t xml:space="preserve">ВАЗ-21083</t>
  </si>
  <si>
    <t xml:space="preserve">Ганчаев Михаил</t>
  </si>
  <si>
    <t xml:space="preserve">Гуменников Сергей</t>
  </si>
  <si>
    <t xml:space="preserve">ВАЗ-21063</t>
  </si>
  <si>
    <t xml:space="preserve">Фокеев Евгений</t>
  </si>
  <si>
    <t xml:space="preserve">Фокеев Юрий</t>
  </si>
  <si>
    <t xml:space="preserve">Бударин Сергей</t>
  </si>
  <si>
    <t xml:space="preserve">Бударин Максим</t>
  </si>
  <si>
    <t xml:space="preserve">ВАЗ 21053</t>
  </si>
  <si>
    <t xml:space="preserve">Кузоватово</t>
  </si>
  <si>
    <t xml:space="preserve">Трофимов Александр</t>
  </si>
  <si>
    <t xml:space="preserve">Трофимов Дмитрий</t>
  </si>
  <si>
    <t xml:space="preserve">ВАЗ-2106</t>
  </si>
  <si>
    <t xml:space="preserve">Рассказов Алексей</t>
  </si>
  <si>
    <t xml:space="preserve">Положенцев Константин</t>
  </si>
  <si>
    <t xml:space="preserve">ВАЗ 11193</t>
  </si>
  <si>
    <t xml:space="preserve">Губарев Илья</t>
  </si>
  <si>
    <t xml:space="preserve">Камнев Дмитрий</t>
  </si>
  <si>
    <t xml:space="preserve">ВАЗ-21053</t>
  </si>
  <si>
    <t xml:space="preserve">Назаркин Денис</t>
  </si>
  <si>
    <t xml:space="preserve">Шатрашанов Андрей</t>
  </si>
  <si>
    <t xml:space="preserve">ВАЗ 21013</t>
  </si>
  <si>
    <t xml:space="preserve">Сандыбаев Сергей</t>
  </si>
  <si>
    <t xml:space="preserve">Зиновьев Дмитрий</t>
  </si>
  <si>
    <t xml:space="preserve">Сузуки Витара</t>
  </si>
  <si>
    <t xml:space="preserve">Чебоксары</t>
  </si>
  <si>
    <t xml:space="preserve">Дарел Авто</t>
  </si>
  <si>
    <t xml:space="preserve">Майоров Яков</t>
  </si>
  <si>
    <t xml:space="preserve">Гаврилов Сергей</t>
  </si>
  <si>
    <t xml:space="preserve">ВАЗ-2101</t>
  </si>
  <si>
    <t xml:space="preserve">Ляйчев Дмитрий</t>
  </si>
  <si>
    <t xml:space="preserve">Харитонов Никита</t>
  </si>
  <si>
    <t xml:space="preserve">ВАЗ 2121</t>
  </si>
  <si>
    <t xml:space="preserve">Вольнов Максим</t>
  </si>
  <si>
    <t xml:space="preserve">Соколов Алексей</t>
  </si>
  <si>
    <t xml:space="preserve">ВАЗ-2113</t>
  </si>
  <si>
    <t xml:space="preserve">рейд</t>
  </si>
  <si>
    <t xml:space="preserve">Абдуллин Марат</t>
  </si>
  <si>
    <t xml:space="preserve">Гришин Тарас</t>
  </si>
  <si>
    <t xml:space="preserve">WV Golf</t>
  </si>
  <si>
    <t xml:space="preserve">Казань</t>
  </si>
  <si>
    <t xml:space="preserve">Винокурова Ирина</t>
  </si>
  <si>
    <t xml:space="preserve">Шматова Еле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24"/>
      <name val="Arial Cyr"/>
      <family val="0"/>
      <charset val="204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i val="true"/>
      <sz val="18"/>
      <name val="Arial Cyr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160</xdr:colOff>
      <xdr:row>3</xdr:row>
      <xdr:rowOff>38520</xdr:rowOff>
    </xdr:from>
    <xdr:to>
      <xdr:col>9</xdr:col>
      <xdr:colOff>252360</xdr:colOff>
      <xdr:row>5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01040" y="1010160"/>
          <a:ext cx="261648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1840</xdr:colOff>
      <xdr:row>1</xdr:row>
      <xdr:rowOff>28800</xdr:rowOff>
    </xdr:from>
    <xdr:to>
      <xdr:col>6</xdr:col>
      <xdr:colOff>654480</xdr:colOff>
      <xdr:row>3</xdr:row>
      <xdr:rowOff>2091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745240" y="409680"/>
          <a:ext cx="7855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0</xdr:row>
      <xdr:rowOff>181440</xdr:rowOff>
    </xdr:from>
    <xdr:to>
      <xdr:col>9</xdr:col>
      <xdr:colOff>282240</xdr:colOff>
      <xdr:row>2</xdr:row>
      <xdr:rowOff>954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6701040" y="181440"/>
          <a:ext cx="2646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</xdr:row>
      <xdr:rowOff>38160</xdr:rowOff>
    </xdr:from>
    <xdr:to>
      <xdr:col>3</xdr:col>
      <xdr:colOff>1319400</xdr:colOff>
      <xdr:row>4</xdr:row>
      <xdr:rowOff>123120</xdr:rowOff>
    </xdr:to>
    <xdr:sp>
      <xdr:nvSpPr>
        <xdr:cNvPr id="3" name="AutoShape 5"/>
        <xdr:cNvSpPr txBox="1"/>
      </xdr:nvSpPr>
      <xdr:spPr>
        <a:xfrm>
          <a:off x="171000" y="752400"/>
          <a:ext cx="3794400" cy="609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ХОЛМЫ РОССИИ - 2009</a:t>
          </a:r>
          <a:endParaRPr b="1" lang="en-US" sz="12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00880</xdr:colOff>
      <xdr:row>4</xdr:row>
      <xdr:rowOff>181080</xdr:rowOff>
    </xdr:from>
    <xdr:to>
      <xdr:col>3</xdr:col>
      <xdr:colOff>1319400</xdr:colOff>
      <xdr:row>5</xdr:row>
      <xdr:rowOff>209880</xdr:rowOff>
    </xdr:to>
    <xdr:sp>
      <xdr:nvSpPr>
        <xdr:cNvPr id="4" name="AutoShape 6"/>
        <xdr:cNvSpPr txBox="1"/>
      </xdr:nvSpPr>
      <xdr:spPr>
        <a:xfrm>
          <a:off x="200880" y="1419480"/>
          <a:ext cx="3764520" cy="324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31680">
                <a:solidFill>
                  <a:srgbClr val="000080"/>
                </a:solidFill>
                <a:miter/>
              </a:ln>
              <a:solidFill>
                <a:srgbClr val="ffffff"/>
              </a:solidFill>
              <a:latin typeface="Impact"/>
            </a:rPr>
            <a:t>Марафон</a:t>
          </a:r>
          <a:endParaRPr b="1" lang="en-US" sz="2400" spc="1" strike="noStrike">
            <a:ln w="31680">
              <a:solidFill>
                <a:srgbClr val="00008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10960</xdr:colOff>
      <xdr:row>6</xdr:row>
      <xdr:rowOff>0</xdr:rowOff>
    </xdr:from>
    <xdr:to>
      <xdr:col>3</xdr:col>
      <xdr:colOff>1309320</xdr:colOff>
      <xdr:row>9</xdr:row>
      <xdr:rowOff>37080</xdr:rowOff>
    </xdr:to>
    <xdr:sp>
      <xdr:nvSpPr>
        <xdr:cNvPr id="5" name="AutoShape 7"/>
        <xdr:cNvSpPr txBox="1"/>
      </xdr:nvSpPr>
      <xdr:spPr>
        <a:xfrm>
          <a:off x="210960" y="1828800"/>
          <a:ext cx="3744360" cy="332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25560">
                <a:solidFill>
                  <a:srgbClr val="800000"/>
                </a:solidFill>
                <a:miter/>
              </a:ln>
              <a:solidFill>
                <a:srgbClr val="ffffff"/>
              </a:solidFill>
              <a:latin typeface="Impact"/>
            </a:rPr>
            <a:t>8 августа 2009 года</a:t>
          </a:r>
          <a:endParaRPr b="1" lang="en-US" sz="2400" spc="1" strike="noStrike">
            <a:ln w="25560">
              <a:solidFill>
                <a:srgbClr val="800000"/>
              </a:solidFill>
              <a:miter/>
            </a:ln>
            <a:solidFill>
              <a:srgbClr val="ffffff"/>
            </a:solidFill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D20" activeCellId="0" sqref="B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.85"/>
    <col collapsed="false" customWidth="true" hidden="false" outlineLevel="0" max="3" min="3" style="0" width="18.99"/>
    <col collapsed="false" customWidth="true" hidden="false" outlineLevel="0" max="4" min="4" style="0" width="21.13"/>
    <col collapsed="false" customWidth="true" hidden="false" outlineLevel="0" max="5" min="5" style="0" width="16.99"/>
    <col collapsed="false" customWidth="true" hidden="false" outlineLevel="0" max="6" min="6" style="1" width="7.7"/>
    <col collapsed="false" customWidth="true" hidden="false" outlineLevel="0" max="7" min="7" style="1" width="11.42"/>
    <col collapsed="false" customWidth="true" hidden="false" outlineLevel="0" max="8" min="8" style="1" width="18.41"/>
    <col collapsed="false" customWidth="true" hidden="false" outlineLevel="0" max="9" min="9" style="2" width="15.41"/>
    <col collapsed="false" customWidth="true" hidden="false" outlineLevel="0" max="10" min="10" style="2" width="11.42"/>
    <col collapsed="false" customWidth="true" hidden="false" outlineLevel="0" max="11" min="11" style="1" width="10.85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true" hidden="false" outlineLevel="0" max="14" min="14" style="1" width="11.13"/>
    <col collapsed="false" customWidth="true" hidden="false" outlineLevel="0" max="15" min="15" style="1" width="11.42"/>
    <col collapsed="false" customWidth="true" hidden="false" outlineLevel="0" max="16" min="16" style="1" width="12.28"/>
    <col collapsed="false" customWidth="true" hidden="false" outlineLevel="0" max="17" min="17" style="1" width="11.28"/>
    <col collapsed="false" customWidth="true" hidden="false" outlineLevel="0" max="23" min="18" style="1" width="11.56"/>
    <col collapsed="false" customWidth="true" hidden="false" outlineLevel="0" max="24" min="24" style="1" width="11.85"/>
    <col collapsed="false" customWidth="true" hidden="false" outlineLevel="0" max="25" min="25" style="1" width="10.85"/>
    <col collapsed="false" customWidth="true" hidden="false" outlineLevel="0" max="26" min="26" style="3" width="13.28"/>
    <col collapsed="false" customWidth="true" hidden="false" outlineLevel="0" max="27" min="27" style="3" width="12.28"/>
    <col collapsed="false" customWidth="true" hidden="false" outlineLevel="0" max="28" min="28" style="3" width="11.56"/>
    <col collapsed="false" customWidth="true" hidden="false" outlineLevel="0" max="30" min="29" style="1" width="12.42"/>
    <col collapsed="false" customWidth="true" hidden="false" outlineLevel="0" max="32" min="31" style="1" width="13.41"/>
    <col collapsed="false" customWidth="true" hidden="false" outlineLevel="0" max="33" min="33" style="2" width="13.28"/>
    <col collapsed="false" customWidth="true" hidden="false" outlineLevel="0" max="35" min="34" style="3" width="13.7"/>
    <col collapsed="false" customWidth="true" hidden="false" outlineLevel="0" max="36" min="36" style="4" width="13.14"/>
    <col collapsed="false" customWidth="true" hidden="true" outlineLevel="0" max="37" min="37" style="1" width="9.14"/>
    <col collapsed="false" customWidth="true" hidden="false" outlineLevel="0" max="39" min="38" style="1" width="11.7"/>
    <col collapsed="false" customWidth="true" hidden="false" outlineLevel="0" max="40" min="40" style="1" width="13.7"/>
    <col collapsed="false" customWidth="true" hidden="false" outlineLevel="0" max="41" min="41" style="1" width="14.41"/>
    <col collapsed="false" customWidth="true" hidden="false" outlineLevel="0" max="42" min="42" style="0" width="14.7"/>
    <col collapsed="false" customWidth="true" hidden="false" outlineLevel="0" max="43" min="43" style="0" width="15.85"/>
    <col collapsed="false" customWidth="true" hidden="false" outlineLevel="0" max="44" min="44" style="0" width="14.85"/>
    <col collapsed="false" customWidth="true" hidden="false" outlineLevel="0" max="45" min="45" style="0" width="13.85"/>
    <col collapsed="false" customWidth="true" hidden="false" outlineLevel="0" max="46" min="46" style="0" width="13.14"/>
    <col collapsed="false" customWidth="true" hidden="false" outlineLevel="0" max="47" min="47" style="0" width="16.28"/>
    <col collapsed="false" customWidth="true" hidden="false" outlineLevel="0" max="48" min="48" style="0" width="14.85"/>
    <col collapsed="false" customWidth="true" hidden="false" outlineLevel="0" max="49" min="49" style="0" width="16.28"/>
    <col collapsed="false" customWidth="true" hidden="false" outlineLevel="0" max="50" min="50" style="0" width="14.85"/>
    <col collapsed="false" customWidth="true" hidden="false" outlineLevel="0" max="51" min="51" style="1" width="14.41"/>
    <col collapsed="false" customWidth="true" hidden="false" outlineLevel="0" max="52" min="52" style="0" width="18.56"/>
    <col collapsed="false" customWidth="true" hidden="false" outlineLevel="0" max="54" min="53" style="1" width="9.14"/>
  </cols>
  <sheetData>
    <row r="1" customFormat="false" ht="30" hidden="false" customHeight="false" outlineLevel="0" collapsed="false">
      <c r="B1" s="5" t="s">
        <v>0</v>
      </c>
      <c r="F1" s="6" t="s">
        <v>1</v>
      </c>
    </row>
    <row r="2" customFormat="false" ht="26.25" hidden="false" customHeight="false" outlineLevel="0" collapsed="false">
      <c r="A2" s="7"/>
      <c r="B2" s="8"/>
    </row>
    <row r="3" customFormat="false" ht="20.25" hidden="false" customHeight="true" outlineLevel="0" collapsed="false">
      <c r="A3" s="7"/>
      <c r="B3" s="7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s="10" customFormat="true" ht="21" hidden="false" customHeight="true" outlineLevel="0" collapsed="false">
      <c r="B4" s="11"/>
      <c r="D4" s="12"/>
      <c r="F4" s="13"/>
      <c r="L4" s="13"/>
      <c r="M4" s="14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5"/>
      <c r="AC4" s="14"/>
      <c r="AD4" s="14"/>
      <c r="AE4" s="14"/>
      <c r="AF4" s="14"/>
      <c r="AG4" s="16"/>
      <c r="AH4" s="15"/>
      <c r="AI4" s="15"/>
      <c r="AJ4" s="17"/>
      <c r="AK4" s="14"/>
      <c r="AL4" s="14"/>
      <c r="AM4" s="14"/>
      <c r="AN4" s="14"/>
      <c r="AO4" s="14"/>
      <c r="AY4" s="14"/>
      <c r="BA4" s="14"/>
      <c r="BB4" s="14"/>
    </row>
    <row r="5" s="10" customFormat="true" ht="23.25" hidden="false" customHeight="false" outlineLevel="0" collapsed="false">
      <c r="A5" s="11"/>
      <c r="B5" s="11"/>
      <c r="D5" s="12"/>
      <c r="F5" s="13"/>
      <c r="L5" s="13"/>
      <c r="M5" s="14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5"/>
      <c r="AC5" s="14"/>
      <c r="AD5" s="14"/>
      <c r="AE5" s="14"/>
      <c r="AF5" s="14"/>
      <c r="AG5" s="16"/>
      <c r="AH5" s="15"/>
      <c r="AI5" s="15"/>
      <c r="AJ5" s="17"/>
      <c r="AK5" s="14"/>
      <c r="AL5" s="14"/>
      <c r="AM5" s="14"/>
      <c r="AN5" s="14"/>
      <c r="AO5" s="14"/>
      <c r="AY5" s="14"/>
      <c r="BA5" s="14"/>
      <c r="BB5" s="14"/>
    </row>
    <row r="6" s="10" customFormat="true" ht="23.25" hidden="false" customHeight="false" outlineLevel="0" collapsed="false">
      <c r="A6" s="11"/>
      <c r="B6" s="11"/>
      <c r="D6" s="12"/>
      <c r="F6" s="13"/>
      <c r="L6" s="13"/>
      <c r="M6" s="14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5"/>
      <c r="AC6" s="14"/>
      <c r="AD6" s="14"/>
      <c r="AE6" s="14"/>
      <c r="AF6" s="14"/>
      <c r="AG6" s="16"/>
      <c r="AH6" s="15"/>
      <c r="AI6" s="15"/>
      <c r="AJ6" s="17"/>
      <c r="AK6" s="14"/>
      <c r="AL6" s="14"/>
      <c r="AM6" s="14"/>
      <c r="AN6" s="14"/>
      <c r="AO6" s="14"/>
      <c r="AY6" s="14"/>
      <c r="BA6" s="14"/>
      <c r="BB6" s="14"/>
    </row>
    <row r="7" s="10" customFormat="true" ht="23.25" hidden="false" customHeight="false" outlineLevel="0" collapsed="false">
      <c r="A7" s="11"/>
      <c r="B7" s="11"/>
      <c r="D7" s="12"/>
      <c r="F7" s="13"/>
      <c r="L7" s="13"/>
      <c r="M7" s="14"/>
      <c r="Q7" s="14"/>
      <c r="R7" s="14"/>
      <c r="S7" s="14"/>
      <c r="T7" s="14"/>
      <c r="U7" s="14"/>
      <c r="V7" s="14"/>
      <c r="W7" s="14"/>
      <c r="X7" s="14"/>
      <c r="Y7" s="14"/>
      <c r="Z7" s="15"/>
      <c r="AA7" s="15"/>
      <c r="AB7" s="15"/>
      <c r="AC7" s="14"/>
      <c r="AD7" s="14"/>
      <c r="AE7" s="14"/>
      <c r="AF7" s="14"/>
      <c r="AG7" s="16"/>
      <c r="AH7" s="15"/>
      <c r="AI7" s="15"/>
      <c r="AJ7" s="17"/>
      <c r="AK7" s="14"/>
      <c r="AL7" s="14"/>
      <c r="AM7" s="14"/>
      <c r="AN7" s="14"/>
      <c r="AO7" s="14"/>
      <c r="AY7" s="14"/>
      <c r="BA7" s="14"/>
      <c r="BB7" s="14"/>
    </row>
    <row r="8" s="10" customFormat="true" ht="23.25" hidden="true" customHeight="false" outlineLevel="0" collapsed="false">
      <c r="A8" s="11"/>
      <c r="B8" s="11"/>
      <c r="D8" s="18"/>
      <c r="F8" s="13"/>
      <c r="L8" s="13"/>
      <c r="M8" s="14"/>
      <c r="O8" s="13"/>
      <c r="Q8" s="14"/>
      <c r="R8" s="14"/>
      <c r="S8" s="14"/>
      <c r="T8" s="14"/>
      <c r="U8" s="14"/>
      <c r="V8" s="14"/>
      <c r="W8" s="14"/>
      <c r="X8" s="14"/>
      <c r="Y8" s="14"/>
      <c r="Z8" s="15"/>
      <c r="AA8" s="15"/>
      <c r="AB8" s="15"/>
      <c r="AC8" s="14"/>
      <c r="AD8" s="14"/>
      <c r="AE8" s="14"/>
      <c r="AF8" s="14"/>
      <c r="AG8" s="16"/>
      <c r="AH8" s="15"/>
      <c r="AI8" s="15"/>
      <c r="AJ8" s="17"/>
      <c r="AK8" s="14"/>
      <c r="AL8" s="14"/>
      <c r="AM8" s="14"/>
      <c r="AN8" s="14"/>
      <c r="AO8" s="14"/>
      <c r="AY8" s="14"/>
      <c r="BB8" s="14"/>
    </row>
    <row r="9" customFormat="false" ht="12.75" hidden="true" customHeight="false" outlineLevel="0" collapsed="false">
      <c r="BA9" s="0"/>
    </row>
    <row r="10" s="25" customFormat="true" ht="82.5" hidden="false" customHeight="true" outlineLevel="0" collapsed="false">
      <c r="A10" s="19" t="s">
        <v>2</v>
      </c>
      <c r="B10" s="19" t="s">
        <v>3</v>
      </c>
      <c r="C10" s="19" t="s">
        <v>4</v>
      </c>
      <c r="D10" s="19" t="s">
        <v>5</v>
      </c>
      <c r="E10" s="19" t="s">
        <v>6</v>
      </c>
      <c r="F10" s="19" t="s">
        <v>7</v>
      </c>
      <c r="G10" s="19" t="s">
        <v>8</v>
      </c>
      <c r="H10" s="19" t="s">
        <v>9</v>
      </c>
      <c r="I10" s="20" t="s">
        <v>10</v>
      </c>
      <c r="J10" s="21" t="s">
        <v>11</v>
      </c>
      <c r="K10" s="22" t="s">
        <v>12</v>
      </c>
      <c r="L10" s="22" t="s">
        <v>13</v>
      </c>
      <c r="M10" s="22" t="s">
        <v>14</v>
      </c>
      <c r="N10" s="22" t="s">
        <v>15</v>
      </c>
      <c r="O10" s="22" t="s">
        <v>16</v>
      </c>
      <c r="P10" s="22" t="s">
        <v>17</v>
      </c>
      <c r="Q10" s="22" t="s">
        <v>18</v>
      </c>
      <c r="R10" s="22" t="s">
        <v>19</v>
      </c>
      <c r="S10" s="22" t="s">
        <v>20</v>
      </c>
      <c r="T10" s="22" t="s">
        <v>21</v>
      </c>
      <c r="U10" s="22" t="s">
        <v>22</v>
      </c>
      <c r="V10" s="22" t="s">
        <v>23</v>
      </c>
      <c r="W10" s="20" t="s">
        <v>24</v>
      </c>
      <c r="X10" s="23" t="s">
        <v>25</v>
      </c>
      <c r="Y10" s="23" t="s">
        <v>26</v>
      </c>
      <c r="Z10" s="20" t="s">
        <v>27</v>
      </c>
      <c r="AA10" s="21" t="s">
        <v>28</v>
      </c>
      <c r="AB10" s="22" t="s">
        <v>12</v>
      </c>
      <c r="AC10" s="22" t="s">
        <v>13</v>
      </c>
      <c r="AD10" s="22" t="s">
        <v>14</v>
      </c>
      <c r="AE10" s="22" t="s">
        <v>15</v>
      </c>
      <c r="AF10" s="22" t="s">
        <v>16</v>
      </c>
      <c r="AG10" s="22" t="s">
        <v>17</v>
      </c>
      <c r="AH10" s="22" t="s">
        <v>18</v>
      </c>
      <c r="AI10" s="22" t="s">
        <v>19</v>
      </c>
      <c r="AJ10" s="22" t="s">
        <v>20</v>
      </c>
      <c r="AK10" s="22" t="s">
        <v>21</v>
      </c>
      <c r="AL10" s="22" t="s">
        <v>21</v>
      </c>
      <c r="AM10" s="22" t="s">
        <v>22</v>
      </c>
      <c r="AN10" s="22" t="s">
        <v>23</v>
      </c>
      <c r="AO10" s="20" t="s">
        <v>29</v>
      </c>
      <c r="AP10" s="23" t="s">
        <v>30</v>
      </c>
      <c r="AQ10" s="23" t="s">
        <v>31</v>
      </c>
      <c r="AR10" s="23" t="s">
        <v>32</v>
      </c>
      <c r="AS10" s="23" t="s">
        <v>33</v>
      </c>
      <c r="AT10" s="23"/>
      <c r="AU10" s="24" t="s">
        <v>34</v>
      </c>
      <c r="AV10" s="24" t="s">
        <v>35</v>
      </c>
      <c r="AW10" s="24" t="s">
        <v>36</v>
      </c>
      <c r="AX10" s="24" t="s">
        <v>37</v>
      </c>
      <c r="AY10" s="24" t="s">
        <v>38</v>
      </c>
      <c r="AZ10" s="23" t="s">
        <v>39</v>
      </c>
    </row>
    <row r="11" customFormat="false" ht="12.75" hidden="false" customHeight="false" outlineLevel="0" collapsed="false">
      <c r="A11" s="26" t="n">
        <v>1</v>
      </c>
      <c r="B11" s="26" t="n">
        <v>28</v>
      </c>
      <c r="C11" s="27" t="s">
        <v>40</v>
      </c>
      <c r="D11" s="28" t="s">
        <v>41</v>
      </c>
      <c r="E11" s="29" t="s">
        <v>42</v>
      </c>
      <c r="F11" s="26" t="s">
        <v>43</v>
      </c>
      <c r="G11" s="30" t="s">
        <v>44</v>
      </c>
      <c r="H11" s="31" t="s">
        <v>45</v>
      </c>
      <c r="I11" s="32" t="n">
        <v>0.383333333333333</v>
      </c>
      <c r="J11" s="33" t="n">
        <v>0.383333333333334</v>
      </c>
      <c r="K11" s="34" t="n">
        <v>0.397175925925926</v>
      </c>
      <c r="L11" s="35" t="n">
        <v>0.410358796296296</v>
      </c>
      <c r="M11" s="35" t="n">
        <v>0.423553240740741</v>
      </c>
      <c r="N11" s="35" t="n">
        <v>0.436643518518519</v>
      </c>
      <c r="O11" s="35" t="n">
        <v>0.449675925925926</v>
      </c>
      <c r="P11" s="35" t="n">
        <v>0.462581018518519</v>
      </c>
      <c r="Q11" s="35" t="n">
        <v>0.475347222222222</v>
      </c>
      <c r="R11" s="35" t="n">
        <v>0.487928240740741</v>
      </c>
      <c r="S11" s="35" t="n">
        <v>0.500740740740741</v>
      </c>
      <c r="T11" s="35" t="n">
        <v>0.513414351851852</v>
      </c>
      <c r="U11" s="35" t="n">
        <v>0.526365740740741</v>
      </c>
      <c r="V11" s="35" t="n">
        <v>0.540231481481482</v>
      </c>
      <c r="W11" s="36" t="n">
        <v>0.55</v>
      </c>
      <c r="X11" s="37" t="n">
        <f aca="false">V11-I11</f>
        <v>0.156898148148148</v>
      </c>
      <c r="Y11" s="38" t="n">
        <v>12</v>
      </c>
      <c r="Z11" s="32" t="n">
        <v>0.708333333333333</v>
      </c>
      <c r="AA11" s="33"/>
      <c r="AB11" s="34" t="n">
        <v>0.721990740740741</v>
      </c>
      <c r="AC11" s="35" t="n">
        <v>0.735486111111111</v>
      </c>
      <c r="AD11" s="35" t="n">
        <v>0.749155092592593</v>
      </c>
      <c r="AE11" s="35" t="n">
        <v>0.762731481481482</v>
      </c>
      <c r="AF11" s="35" t="n">
        <v>0.794259259259259</v>
      </c>
      <c r="AG11" s="35" t="n">
        <v>0.807280092592593</v>
      </c>
      <c r="AH11" s="35" t="n">
        <v>0.820694444444444</v>
      </c>
      <c r="AI11" s="35" t="n">
        <v>0.836655092592593</v>
      </c>
      <c r="AJ11" s="35" t="n">
        <v>0.850474537037037</v>
      </c>
      <c r="AK11" s="35"/>
      <c r="AL11" s="35" t="n">
        <v>0.865902777777778</v>
      </c>
      <c r="AM11" s="35"/>
      <c r="AN11" s="35"/>
      <c r="AO11" s="36" t="n">
        <v>0.875</v>
      </c>
      <c r="AP11" s="37" t="n">
        <f aca="false">AL11-Z11</f>
        <v>0.157569444444444</v>
      </c>
      <c r="AQ11" s="38" t="n">
        <v>10</v>
      </c>
      <c r="AR11" s="39" t="n">
        <f aca="false">AQ11+Y11</f>
        <v>22</v>
      </c>
      <c r="AS11" s="40" t="n">
        <f aca="false">AP11+X11</f>
        <v>0.314467592592593</v>
      </c>
      <c r="AT11" s="39"/>
      <c r="AU11" s="41"/>
      <c r="AV11" s="41"/>
      <c r="AW11" s="41"/>
      <c r="AX11" s="42"/>
      <c r="AY11" s="43"/>
      <c r="AZ11" s="44" t="n">
        <f aca="false">AR11-AY11</f>
        <v>22</v>
      </c>
      <c r="BA11" s="45" t="n">
        <v>1</v>
      </c>
      <c r="BB11" s="1" t="n">
        <v>30</v>
      </c>
    </row>
    <row r="12" customFormat="false" ht="12.75" hidden="false" customHeight="false" outlineLevel="0" collapsed="false">
      <c r="A12" s="26" t="n">
        <v>5</v>
      </c>
      <c r="B12" s="26" t="n">
        <v>45</v>
      </c>
      <c r="C12" s="46" t="s">
        <v>46</v>
      </c>
      <c r="D12" s="28" t="s">
        <v>47</v>
      </c>
      <c r="E12" s="47" t="s">
        <v>48</v>
      </c>
      <c r="F12" s="26" t="s">
        <v>49</v>
      </c>
      <c r="G12" s="26" t="s">
        <v>50</v>
      </c>
      <c r="H12" s="31" t="s">
        <v>45</v>
      </c>
      <c r="I12" s="32" t="n">
        <v>0.375</v>
      </c>
      <c r="J12" s="33" t="n">
        <v>0.375</v>
      </c>
      <c r="K12" s="34" t="n">
        <v>0.389293981481482</v>
      </c>
      <c r="L12" s="35" t="n">
        <v>0.402905092592593</v>
      </c>
      <c r="M12" s="35" t="n">
        <v>0.416365740740741</v>
      </c>
      <c r="N12" s="35" t="n">
        <v>0.429444444444444</v>
      </c>
      <c r="O12" s="35" t="n">
        <v>0.442326388888889</v>
      </c>
      <c r="P12" s="35" t="n">
        <v>0.4553125</v>
      </c>
      <c r="Q12" s="35" t="n">
        <v>0.46818287037037</v>
      </c>
      <c r="R12" s="35" t="n">
        <v>0.482453703703704</v>
      </c>
      <c r="S12" s="35" t="n">
        <v>0.5021875</v>
      </c>
      <c r="T12" s="35" t="n">
        <v>0.52193287037037</v>
      </c>
      <c r="U12" s="35" t="n">
        <v>0.536296296296296</v>
      </c>
      <c r="V12" s="35"/>
      <c r="W12" s="36" t="n">
        <v>0.541666666666667</v>
      </c>
      <c r="X12" s="37" t="n">
        <f aca="false">U12-I12</f>
        <v>0.161296296296296</v>
      </c>
      <c r="Y12" s="38" t="n">
        <v>11</v>
      </c>
      <c r="Z12" s="32" t="n">
        <v>0.711111111111111</v>
      </c>
      <c r="AA12" s="33"/>
      <c r="AB12" s="34" t="n">
        <v>0.725555555555556</v>
      </c>
      <c r="AC12" s="35" t="n">
        <v>0.739965277777778</v>
      </c>
      <c r="AD12" s="35" t="n">
        <v>0.754594907407407</v>
      </c>
      <c r="AE12" s="35" t="n">
        <v>0.768680555555556</v>
      </c>
      <c r="AF12" s="35" t="n">
        <v>0.782418981481481</v>
      </c>
      <c r="AG12" s="35" t="n">
        <v>0.79587962962963</v>
      </c>
      <c r="AH12" s="35" t="n">
        <v>0.80900462962963</v>
      </c>
      <c r="AI12" s="35" t="n">
        <v>0.82255787037037</v>
      </c>
      <c r="AJ12" s="35" t="n">
        <v>0.835613425925926</v>
      </c>
      <c r="AK12" s="35"/>
      <c r="AL12" s="35" t="n">
        <v>0.848726851851852</v>
      </c>
      <c r="AM12" s="35"/>
      <c r="AN12" s="35"/>
      <c r="AO12" s="36" t="n">
        <v>0.877777777777778</v>
      </c>
      <c r="AP12" s="37" t="n">
        <f aca="false">AL12-Z12</f>
        <v>0.137615740740741</v>
      </c>
      <c r="AQ12" s="38" t="n">
        <v>10</v>
      </c>
      <c r="AR12" s="39" t="n">
        <f aca="false">AQ12+Y12</f>
        <v>21</v>
      </c>
      <c r="AS12" s="40" t="n">
        <f aca="false">AP12+X12</f>
        <v>0.298912037037037</v>
      </c>
      <c r="AT12" s="39"/>
      <c r="AU12" s="41"/>
      <c r="AV12" s="41"/>
      <c r="AW12" s="41"/>
      <c r="AX12" s="42"/>
      <c r="AY12" s="43"/>
      <c r="AZ12" s="44" t="n">
        <f aca="false">AR12-AY12</f>
        <v>21</v>
      </c>
      <c r="BA12" s="48" t="n">
        <v>1</v>
      </c>
      <c r="BB12" s="1" t="n">
        <v>30</v>
      </c>
    </row>
    <row r="13" customFormat="false" ht="12.75" hidden="false" customHeight="false" outlineLevel="0" collapsed="false">
      <c r="A13" s="26" t="n">
        <v>3</v>
      </c>
      <c r="B13" s="26" t="n">
        <v>27</v>
      </c>
      <c r="C13" s="27" t="s">
        <v>51</v>
      </c>
      <c r="D13" s="28" t="s">
        <v>52</v>
      </c>
      <c r="E13" s="29" t="s">
        <v>53</v>
      </c>
      <c r="F13" s="26" t="s">
        <v>54</v>
      </c>
      <c r="G13" s="30" t="s">
        <v>55</v>
      </c>
      <c r="H13" s="49"/>
      <c r="I13" s="32" t="n">
        <v>0.386111111111111</v>
      </c>
      <c r="J13" s="33" t="n">
        <v>0.386111111111112</v>
      </c>
      <c r="K13" s="34" t="n">
        <v>0.406539351851852</v>
      </c>
      <c r="L13" s="35" t="n">
        <v>0.418842592592593</v>
      </c>
      <c r="M13" s="35" t="n">
        <v>0.433263888888889</v>
      </c>
      <c r="N13" s="35" t="n">
        <v>0.445023148148148</v>
      </c>
      <c r="O13" s="35" t="n">
        <v>0.461377314814815</v>
      </c>
      <c r="P13" s="35" t="n">
        <v>0.476770833333333</v>
      </c>
      <c r="Q13" s="35" t="n">
        <v>0.489097222222222</v>
      </c>
      <c r="R13" s="35" t="n">
        <v>0.501388888888889</v>
      </c>
      <c r="S13" s="35" t="n">
        <v>0.514212962962963</v>
      </c>
      <c r="T13" s="35" t="n">
        <v>0.529050925925926</v>
      </c>
      <c r="U13" s="35" t="n">
        <v>0.541921296296296</v>
      </c>
      <c r="V13" s="50" t="n">
        <v>0.554108796296296</v>
      </c>
      <c r="W13" s="36" t="n">
        <v>0.552777777777778</v>
      </c>
      <c r="X13" s="37" t="n">
        <f aca="false">U13-I13</f>
        <v>0.155810185185185</v>
      </c>
      <c r="Y13" s="38" t="n">
        <v>11</v>
      </c>
      <c r="Z13" s="32" t="n">
        <v>0.709722222222222</v>
      </c>
      <c r="AA13" s="33"/>
      <c r="AB13" s="34" t="n">
        <v>0.722488425925926</v>
      </c>
      <c r="AC13" s="35" t="n">
        <v>0.735011574074074</v>
      </c>
      <c r="AD13" s="35" t="n">
        <v>0.747673611111111</v>
      </c>
      <c r="AE13" s="35" t="n">
        <v>0.760173611111111</v>
      </c>
      <c r="AF13" s="35" t="n">
        <v>0.772569444444445</v>
      </c>
      <c r="AG13" s="35" t="n">
        <v>0.78537037037037</v>
      </c>
      <c r="AH13" s="35" t="n">
        <v>0.798472222222222</v>
      </c>
      <c r="AI13" s="35" t="n">
        <v>0.811793981481482</v>
      </c>
      <c r="AJ13" s="35" t="n">
        <v>0.827708333333333</v>
      </c>
      <c r="AK13" s="35"/>
      <c r="AL13" s="35" t="n">
        <v>0.874363425925926</v>
      </c>
      <c r="AM13" s="35"/>
      <c r="AN13" s="35"/>
      <c r="AO13" s="36" t="n">
        <v>0.876388888888889</v>
      </c>
      <c r="AP13" s="37" t="n">
        <f aca="false">AL13-Z13</f>
        <v>0.164641203703704</v>
      </c>
      <c r="AQ13" s="38" t="n">
        <v>10</v>
      </c>
      <c r="AR13" s="39" t="n">
        <f aca="false">AQ13+Y13</f>
        <v>21</v>
      </c>
      <c r="AS13" s="40" t="n">
        <f aca="false">AP13+X13</f>
        <v>0.320451388888889</v>
      </c>
      <c r="AT13" s="39"/>
      <c r="AU13" s="41"/>
      <c r="AV13" s="41"/>
      <c r="AW13" s="41"/>
      <c r="AX13" s="42"/>
      <c r="AY13" s="43"/>
      <c r="AZ13" s="44" t="n">
        <f aca="false">AR13-AY13</f>
        <v>21</v>
      </c>
      <c r="BA13" s="48" t="n">
        <v>2</v>
      </c>
      <c r="BB13" s="1" t="n">
        <v>25.5</v>
      </c>
    </row>
    <row r="14" customFormat="false" ht="12.75" hidden="false" customHeight="false" outlineLevel="0" collapsed="false">
      <c r="A14" s="26" t="n">
        <v>6</v>
      </c>
      <c r="B14" s="26" t="n">
        <v>14</v>
      </c>
      <c r="C14" s="46" t="s">
        <v>56</v>
      </c>
      <c r="D14" s="28" t="s">
        <v>57</v>
      </c>
      <c r="E14" s="47" t="s">
        <v>58</v>
      </c>
      <c r="F14" s="26" t="s">
        <v>43</v>
      </c>
      <c r="G14" s="26" t="s">
        <v>44</v>
      </c>
      <c r="H14" s="49"/>
      <c r="I14" s="32" t="n">
        <v>0.375694444444445</v>
      </c>
      <c r="J14" s="33" t="n">
        <v>0.375694444444445</v>
      </c>
      <c r="K14" s="34" t="n">
        <v>0.397916666666667</v>
      </c>
      <c r="L14" s="35" t="n">
        <v>0.412303240740741</v>
      </c>
      <c r="M14" s="35" t="n">
        <v>0.426331018518519</v>
      </c>
      <c r="N14" s="35" t="n">
        <v>0.440196759259259</v>
      </c>
      <c r="O14" s="35" t="n">
        <v>0.453703703703704</v>
      </c>
      <c r="P14" s="35" t="n">
        <v>0.467048611111111</v>
      </c>
      <c r="Q14" s="35" t="n">
        <v>0.480462962962963</v>
      </c>
      <c r="R14" s="35" t="n">
        <v>0.494363425925926</v>
      </c>
      <c r="S14" s="35" t="n">
        <v>0.507858796296296</v>
      </c>
      <c r="T14" s="35" t="n">
        <v>0.525011574074074</v>
      </c>
      <c r="U14" s="35" t="n">
        <v>0.538587962962963</v>
      </c>
      <c r="V14" s="35"/>
      <c r="W14" s="36" t="n">
        <v>0.542361111111111</v>
      </c>
      <c r="X14" s="37" t="n">
        <f aca="false">U14-I14</f>
        <v>0.162893518518519</v>
      </c>
      <c r="Y14" s="38" t="n">
        <v>11</v>
      </c>
      <c r="Z14" s="32" t="n">
        <v>0.711805555555556</v>
      </c>
      <c r="AA14" s="33"/>
      <c r="AB14" s="34" t="n">
        <v>0.726354166666667</v>
      </c>
      <c r="AC14" s="35" t="n">
        <v>0.740983796296296</v>
      </c>
      <c r="AD14" s="35" t="n">
        <v>0.754965277777778</v>
      </c>
      <c r="AE14" s="35" t="n">
        <v>0.769108796296296</v>
      </c>
      <c r="AF14" s="35" t="n">
        <v>0.782824074074074</v>
      </c>
      <c r="AG14" s="35" t="n">
        <v>0.79662037037037</v>
      </c>
      <c r="AH14" s="35" t="n">
        <v>0.810196759259259</v>
      </c>
      <c r="AI14" s="35" t="n">
        <v>0.824247685185185</v>
      </c>
      <c r="AJ14" s="35" t="n">
        <v>0.838680555555556</v>
      </c>
      <c r="AK14" s="35"/>
      <c r="AL14" s="35" t="n">
        <v>0.855891203703704</v>
      </c>
      <c r="AM14" s="35" t="n">
        <v>0.872962962962963</v>
      </c>
      <c r="AN14" s="35"/>
      <c r="AO14" s="36" t="n">
        <v>0.878472222222222</v>
      </c>
      <c r="AP14" s="37" t="n">
        <f aca="false">AM14-Z14</f>
        <v>0.161157407407407</v>
      </c>
      <c r="AQ14" s="38" t="n">
        <v>11</v>
      </c>
      <c r="AR14" s="39" t="n">
        <f aca="false">AQ14+Y14</f>
        <v>22</v>
      </c>
      <c r="AS14" s="40" t="n">
        <f aca="false">AP14+X14</f>
        <v>0.324050925925926</v>
      </c>
      <c r="AT14" s="39"/>
      <c r="AU14" s="41"/>
      <c r="AV14" s="41" t="n">
        <v>1</v>
      </c>
      <c r="AW14" s="41"/>
      <c r="AX14" s="42" t="n">
        <f aca="false">AW14+AV14+AU14</f>
        <v>1</v>
      </c>
      <c r="AY14" s="43" t="n">
        <v>3</v>
      </c>
      <c r="AZ14" s="44" t="n">
        <f aca="false">AR14-AY14</f>
        <v>19</v>
      </c>
      <c r="BA14" s="45" t="n">
        <v>2</v>
      </c>
      <c r="BB14" s="1" t="n">
        <v>25.5</v>
      </c>
    </row>
    <row r="15" customFormat="false" ht="12.75" hidden="false" customHeight="false" outlineLevel="0" collapsed="false">
      <c r="A15" s="26" t="n">
        <v>7</v>
      </c>
      <c r="B15" s="26" t="n">
        <v>51</v>
      </c>
      <c r="C15" s="27" t="s">
        <v>59</v>
      </c>
      <c r="D15" s="28" t="s">
        <v>60</v>
      </c>
      <c r="E15" s="29" t="s">
        <v>61</v>
      </c>
      <c r="F15" s="26" t="s">
        <v>43</v>
      </c>
      <c r="G15" s="30" t="s">
        <v>44</v>
      </c>
      <c r="H15" s="49"/>
      <c r="I15" s="32" t="n">
        <v>0.379861111111111</v>
      </c>
      <c r="J15" s="33" t="n">
        <v>0.379861111111111</v>
      </c>
      <c r="K15" s="34" t="n">
        <v>0.39587962962963</v>
      </c>
      <c r="L15" s="35" t="n">
        <v>0.420578703703704</v>
      </c>
      <c r="M15" s="35" t="n">
        <v>0.435011574074074</v>
      </c>
      <c r="N15" s="35" t="n">
        <v>0.453576388888889</v>
      </c>
      <c r="O15" s="35" t="n">
        <v>0.467615740740741</v>
      </c>
      <c r="P15" s="35" t="n">
        <v>0.481388888888889</v>
      </c>
      <c r="Q15" s="35" t="n">
        <v>0.494641203703704</v>
      </c>
      <c r="R15" s="35" t="n">
        <v>0.507916666666667</v>
      </c>
      <c r="S15" s="35" t="n">
        <v>0.522048611111111</v>
      </c>
      <c r="T15" s="35" t="n">
        <v>0.537777777777778</v>
      </c>
      <c r="U15" s="35"/>
      <c r="V15" s="35"/>
      <c r="W15" s="36" t="n">
        <v>0.546527777777778</v>
      </c>
      <c r="X15" s="37" t="n">
        <f aca="false">T15-I15</f>
        <v>0.157916666666667</v>
      </c>
      <c r="Y15" s="38" t="n">
        <v>10</v>
      </c>
      <c r="Z15" s="32" t="n">
        <v>0.7125</v>
      </c>
      <c r="AA15" s="33"/>
      <c r="AB15" s="34" t="n">
        <v>0.726539351851852</v>
      </c>
      <c r="AC15" s="35" t="n">
        <v>0.740196759259259</v>
      </c>
      <c r="AD15" s="35" t="n">
        <v>0.754050925925926</v>
      </c>
      <c r="AE15" s="35" t="n">
        <v>0.767893518518519</v>
      </c>
      <c r="AF15" s="35" t="n">
        <v>0.781770833333333</v>
      </c>
      <c r="AG15" s="35" t="n">
        <v>0.8040625</v>
      </c>
      <c r="AH15" s="35" t="n">
        <v>0.818668981481482</v>
      </c>
      <c r="AI15" s="35" t="n">
        <v>0.86087962962963</v>
      </c>
      <c r="AJ15" s="35"/>
      <c r="AK15" s="35"/>
      <c r="AL15" s="35"/>
      <c r="AM15" s="35"/>
      <c r="AN15" s="35"/>
      <c r="AO15" s="36" t="n">
        <v>0.879166666666667</v>
      </c>
      <c r="AP15" s="37" t="n">
        <f aca="false">AI15-Z15</f>
        <v>0.14837962962963</v>
      </c>
      <c r="AQ15" s="38" t="n">
        <v>8</v>
      </c>
      <c r="AR15" s="39" t="n">
        <f aca="false">AQ15+Y15</f>
        <v>18</v>
      </c>
      <c r="AS15" s="40" t="n">
        <f aca="false">AP15+X15</f>
        <v>0.306296296296296</v>
      </c>
      <c r="AT15" s="39"/>
      <c r="AU15" s="41"/>
      <c r="AV15" s="41"/>
      <c r="AW15" s="41"/>
      <c r="AX15" s="42"/>
      <c r="AY15" s="43"/>
      <c r="AZ15" s="44" t="n">
        <f aca="false">AR15-AY15</f>
        <v>18</v>
      </c>
      <c r="BA15" s="45" t="n">
        <v>3</v>
      </c>
      <c r="BB15" s="1" t="n">
        <v>22.5</v>
      </c>
    </row>
    <row r="16" customFormat="false" ht="12.75" hidden="false" customHeight="false" outlineLevel="0" collapsed="false">
      <c r="A16" s="26" t="n">
        <v>11</v>
      </c>
      <c r="B16" s="26" t="n">
        <v>22</v>
      </c>
      <c r="C16" s="46" t="s">
        <v>62</v>
      </c>
      <c r="D16" s="28" t="s">
        <v>63</v>
      </c>
      <c r="E16" s="47" t="s">
        <v>64</v>
      </c>
      <c r="F16" s="26" t="s">
        <v>43</v>
      </c>
      <c r="G16" s="26" t="s">
        <v>55</v>
      </c>
      <c r="H16" s="51" t="s">
        <v>65</v>
      </c>
      <c r="I16" s="32" t="n">
        <v>0.377777777777778</v>
      </c>
      <c r="J16" s="33" t="n">
        <v>0.377777777777778</v>
      </c>
      <c r="K16" s="34" t="n">
        <v>0.392893518518519</v>
      </c>
      <c r="L16" s="35" t="n">
        <v>0.410590277777778</v>
      </c>
      <c r="M16" s="35" t="n">
        <v>0.424537037037037</v>
      </c>
      <c r="N16" s="35" t="n">
        <v>0.438055555555556</v>
      </c>
      <c r="O16" s="35" t="n">
        <v>0.452106481481481</v>
      </c>
      <c r="P16" s="35" t="n">
        <v>0.466099537037037</v>
      </c>
      <c r="Q16" s="35" t="n">
        <v>0.507326388888889</v>
      </c>
      <c r="R16" s="35" t="n">
        <v>0.521180555555556</v>
      </c>
      <c r="S16" s="35" t="n">
        <v>0.535092592592593</v>
      </c>
      <c r="T16" s="35"/>
      <c r="U16" s="35"/>
      <c r="V16" s="35"/>
      <c r="W16" s="36" t="n">
        <v>0.544444444444444</v>
      </c>
      <c r="X16" s="37" t="n">
        <f aca="false">S16-I16</f>
        <v>0.157314814814815</v>
      </c>
      <c r="Y16" s="38" t="n">
        <v>9</v>
      </c>
      <c r="Z16" s="32" t="n">
        <v>0.715277777777779</v>
      </c>
      <c r="AA16" s="33"/>
      <c r="AB16" s="34" t="n">
        <v>0.730150462962963</v>
      </c>
      <c r="AC16" s="35" t="n">
        <v>0.744594907407407</v>
      </c>
      <c r="AD16" s="35" t="n">
        <v>0.758865740740741</v>
      </c>
      <c r="AE16" s="35" t="n">
        <v>0.773217592592593</v>
      </c>
      <c r="AF16" s="35" t="n">
        <v>0.797268518518519</v>
      </c>
      <c r="AG16" s="35" t="n">
        <v>0.829456018518519</v>
      </c>
      <c r="AH16" s="35" t="n">
        <v>0.844791666666667</v>
      </c>
      <c r="AI16" s="35" t="n">
        <v>0.860115740740741</v>
      </c>
      <c r="AJ16" s="35" t="n">
        <v>0.880810185185185</v>
      </c>
      <c r="AK16" s="35"/>
      <c r="AL16" s="35"/>
      <c r="AM16" s="35"/>
      <c r="AN16" s="35"/>
      <c r="AO16" s="36" t="n">
        <v>0.881944444444444</v>
      </c>
      <c r="AP16" s="37" t="n">
        <f aca="false">AJ16-Z16</f>
        <v>0.165532407407407</v>
      </c>
      <c r="AQ16" s="38" t="n">
        <v>9</v>
      </c>
      <c r="AR16" s="39" t="n">
        <f aca="false">AQ16+Y16</f>
        <v>18</v>
      </c>
      <c r="AS16" s="40" t="n">
        <f aca="false">AP16+X16</f>
        <v>0.322847222222222</v>
      </c>
      <c r="AT16" s="39"/>
      <c r="AU16" s="41"/>
      <c r="AV16" s="41"/>
      <c r="AW16" s="41"/>
      <c r="AX16" s="42"/>
      <c r="AY16" s="43"/>
      <c r="AZ16" s="44" t="n">
        <f aca="false">AR16-AY16</f>
        <v>18</v>
      </c>
      <c r="BA16" s="45" t="n">
        <v>4</v>
      </c>
      <c r="BB16" s="1" t="n">
        <v>19.5</v>
      </c>
    </row>
    <row r="17" customFormat="false" ht="12.75" hidden="false" customHeight="false" outlineLevel="0" collapsed="false">
      <c r="A17" s="26" t="n">
        <v>13</v>
      </c>
      <c r="B17" s="26" t="n">
        <v>65</v>
      </c>
      <c r="C17" s="46" t="s">
        <v>66</v>
      </c>
      <c r="D17" s="28" t="s">
        <v>67</v>
      </c>
      <c r="E17" s="47" t="s">
        <v>68</v>
      </c>
      <c r="F17" s="26" t="s">
        <v>49</v>
      </c>
      <c r="G17" s="26" t="s">
        <v>69</v>
      </c>
      <c r="H17" s="51" t="s">
        <v>65</v>
      </c>
      <c r="I17" s="32" t="n">
        <v>0.384722222222222</v>
      </c>
      <c r="J17" s="33" t="n">
        <v>0.384722222222223</v>
      </c>
      <c r="K17" s="34" t="n">
        <v>0.39880787037037</v>
      </c>
      <c r="L17" s="35" t="n">
        <v>0.412083333333333</v>
      </c>
      <c r="M17" s="35" t="n">
        <v>0.425497685185185</v>
      </c>
      <c r="N17" s="35" t="n">
        <v>0.438715277777778</v>
      </c>
      <c r="O17" s="35" t="n">
        <v>0.451689814814815</v>
      </c>
      <c r="P17" s="35" t="n">
        <v>0.476539351851852</v>
      </c>
      <c r="Q17" s="35" t="n">
        <v>0.523969907407408</v>
      </c>
      <c r="R17" s="35" t="n">
        <v>0.536238425925926</v>
      </c>
      <c r="S17" s="35" t="n">
        <v>0.549247685185185</v>
      </c>
      <c r="T17" s="35"/>
      <c r="U17" s="35"/>
      <c r="V17" s="35"/>
      <c r="W17" s="36" t="n">
        <v>0.551388888888889</v>
      </c>
      <c r="X17" s="37" t="n">
        <f aca="false">S17-I17</f>
        <v>0.164525462962963</v>
      </c>
      <c r="Y17" s="38" t="n">
        <v>9</v>
      </c>
      <c r="Z17" s="32" t="n">
        <v>0.716666666666668</v>
      </c>
      <c r="AA17" s="33"/>
      <c r="AB17" s="34" t="n">
        <v>0.730162037037037</v>
      </c>
      <c r="AC17" s="35" t="n">
        <v>0.742905092592593</v>
      </c>
      <c r="AD17" s="35" t="n">
        <v>0.755648148148148</v>
      </c>
      <c r="AE17" s="35" t="n">
        <v>0.768171296296296</v>
      </c>
      <c r="AF17" s="35" t="n">
        <v>0.78056712962963</v>
      </c>
      <c r="AG17" s="35" t="n">
        <v>0.793009259259259</v>
      </c>
      <c r="AH17" s="35" t="n">
        <v>0.807523148148148</v>
      </c>
      <c r="AI17" s="35" t="n">
        <v>0.819722222222222</v>
      </c>
      <c r="AJ17" s="35" t="n">
        <v>0.834178240740741</v>
      </c>
      <c r="AK17" s="35"/>
      <c r="AL17" s="35" t="n">
        <v>0.850972222222222</v>
      </c>
      <c r="AM17" s="35" t="n">
        <v>0.86525462962963</v>
      </c>
      <c r="AN17" s="35" t="n">
        <v>0.879837962962963</v>
      </c>
      <c r="AO17" s="36" t="n">
        <v>0.883333333333333</v>
      </c>
      <c r="AP17" s="37" t="n">
        <f aca="false">AN17-Z17</f>
        <v>0.163171296296296</v>
      </c>
      <c r="AQ17" s="38" t="n">
        <v>12</v>
      </c>
      <c r="AR17" s="39" t="n">
        <f aca="false">AQ17+Y17</f>
        <v>21</v>
      </c>
      <c r="AS17" s="40" t="n">
        <f aca="false">AP17+X17</f>
        <v>0.327696759259259</v>
      </c>
      <c r="AT17" s="39"/>
      <c r="AU17" s="41"/>
      <c r="AV17" s="41" t="n">
        <v>1</v>
      </c>
      <c r="AW17" s="41"/>
      <c r="AX17" s="42" t="n">
        <f aca="false">AW17+AV17+AU17</f>
        <v>1</v>
      </c>
      <c r="AY17" s="43" t="n">
        <v>3</v>
      </c>
      <c r="AZ17" s="44" t="n">
        <f aca="false">AR17-AY17</f>
        <v>18</v>
      </c>
      <c r="BA17" s="48" t="n">
        <v>3</v>
      </c>
      <c r="BB17" s="1" t="n">
        <v>22.5</v>
      </c>
    </row>
    <row r="18" customFormat="false" ht="12.75" hidden="false" customHeight="false" outlineLevel="0" collapsed="false">
      <c r="A18" s="26" t="n">
        <v>2</v>
      </c>
      <c r="B18" s="26" t="n">
        <v>19</v>
      </c>
      <c r="C18" s="27" t="s">
        <v>70</v>
      </c>
      <c r="D18" s="28" t="s">
        <v>71</v>
      </c>
      <c r="E18" s="29" t="s">
        <v>72</v>
      </c>
      <c r="F18" s="26" t="s">
        <v>43</v>
      </c>
      <c r="G18" s="30" t="s">
        <v>44</v>
      </c>
      <c r="H18" s="31" t="s">
        <v>45</v>
      </c>
      <c r="I18" s="32" t="n">
        <v>0.384027777777778</v>
      </c>
      <c r="J18" s="33" t="n">
        <v>0.384027777777778</v>
      </c>
      <c r="K18" s="34" t="n">
        <v>0.398206018518519</v>
      </c>
      <c r="L18" s="35" t="n">
        <v>0.412615740740741</v>
      </c>
      <c r="M18" s="35" t="n">
        <v>0.426469907407407</v>
      </c>
      <c r="N18" s="35" t="n">
        <v>0.440034722222222</v>
      </c>
      <c r="O18" s="35" t="n">
        <v>0.453611111111111</v>
      </c>
      <c r="P18" s="35" t="n">
        <v>0.46693287037037</v>
      </c>
      <c r="Q18" s="35" t="n">
        <v>0.480381944444444</v>
      </c>
      <c r="R18" s="35" t="n">
        <v>0.494328703703704</v>
      </c>
      <c r="S18" s="35" t="n">
        <v>0.510219907407407</v>
      </c>
      <c r="T18" s="35" t="n">
        <v>0.524282407407407</v>
      </c>
      <c r="U18" s="35" t="n">
        <v>0.53900462962963</v>
      </c>
      <c r="V18" s="35"/>
      <c r="W18" s="36" t="n">
        <v>0.550694444444444</v>
      </c>
      <c r="X18" s="37" t="n">
        <f aca="false">U18-I18</f>
        <v>0.154976851851852</v>
      </c>
      <c r="Y18" s="38" t="n">
        <v>11</v>
      </c>
      <c r="Z18" s="32" t="n">
        <v>0.709027777777778</v>
      </c>
      <c r="AA18" s="33"/>
      <c r="AB18" s="34" t="n">
        <v>0.723217592592593</v>
      </c>
      <c r="AC18" s="35" t="n">
        <v>0.736944444444445</v>
      </c>
      <c r="AD18" s="35" t="n">
        <v>0.750636574074074</v>
      </c>
      <c r="AE18" s="35" t="n">
        <v>0.763993055555556</v>
      </c>
      <c r="AF18" s="35" t="n">
        <v>0.780046296296296</v>
      </c>
      <c r="AG18" s="35" t="n">
        <v>0.794363425925926</v>
      </c>
      <c r="AH18" s="35" t="n">
        <v>0.814131944444445</v>
      </c>
      <c r="AI18" s="35"/>
      <c r="AJ18" s="35"/>
      <c r="AK18" s="35"/>
      <c r="AL18" s="35"/>
      <c r="AM18" s="35"/>
      <c r="AN18" s="35"/>
      <c r="AO18" s="36" t="n">
        <v>0.875694444444444</v>
      </c>
      <c r="AP18" s="37" t="n">
        <f aca="false">AH18-Z18</f>
        <v>0.105104166666667</v>
      </c>
      <c r="AQ18" s="38" t="n">
        <v>7</v>
      </c>
      <c r="AR18" s="39" t="n">
        <f aca="false">AQ18+Y18</f>
        <v>18</v>
      </c>
      <c r="AS18" s="40" t="n">
        <f aca="false">AP18+X18</f>
        <v>0.260081018518519</v>
      </c>
      <c r="AT18" s="39"/>
      <c r="AU18" s="41"/>
      <c r="AV18" s="41" t="n">
        <v>1</v>
      </c>
      <c r="AW18" s="41"/>
      <c r="AX18" s="42" t="n">
        <f aca="false">AW18+AV18+AU18</f>
        <v>1</v>
      </c>
      <c r="AY18" s="43" t="n">
        <v>3</v>
      </c>
      <c r="AZ18" s="44" t="n">
        <f aca="false">AR18-AY18</f>
        <v>15</v>
      </c>
      <c r="BA18" s="45" t="n">
        <v>5</v>
      </c>
      <c r="BB18" s="1" t="n">
        <v>16.5</v>
      </c>
    </row>
    <row r="19" customFormat="false" ht="12.75" hidden="false" customHeight="false" outlineLevel="0" collapsed="false">
      <c r="A19" s="26" t="n">
        <v>9</v>
      </c>
      <c r="B19" s="52" t="n">
        <v>7</v>
      </c>
      <c r="C19" s="53" t="s">
        <v>73</v>
      </c>
      <c r="D19" s="54" t="s">
        <v>74</v>
      </c>
      <c r="E19" s="55" t="s">
        <v>75</v>
      </c>
      <c r="F19" s="52" t="s">
        <v>76</v>
      </c>
      <c r="G19" s="56" t="s">
        <v>44</v>
      </c>
      <c r="H19" s="49"/>
      <c r="I19" s="32" t="n">
        <v>0.389583333333333</v>
      </c>
      <c r="J19" s="33" t="n">
        <v>0.389583333333336</v>
      </c>
      <c r="K19" s="34" t="n">
        <v>0.411805555555556</v>
      </c>
      <c r="L19" s="35" t="n">
        <v>0.427037037037037</v>
      </c>
      <c r="M19" s="35" t="n">
        <v>0.444363425925926</v>
      </c>
      <c r="N19" s="35" t="n">
        <v>0.458506944444444</v>
      </c>
      <c r="O19" s="35" t="n">
        <v>0.472256944444444</v>
      </c>
      <c r="P19" s="35" t="n">
        <v>0.488472222222222</v>
      </c>
      <c r="Q19" s="35" t="n">
        <v>0.50244212962963</v>
      </c>
      <c r="R19" s="35" t="n">
        <v>0.516342592592593</v>
      </c>
      <c r="S19" s="35" t="n">
        <v>0.532071759259259</v>
      </c>
      <c r="T19" s="35" t="n">
        <v>0.551886574074074</v>
      </c>
      <c r="U19" s="35"/>
      <c r="V19" s="35"/>
      <c r="W19" s="36" t="n">
        <v>0.55625</v>
      </c>
      <c r="X19" s="37" t="n">
        <f aca="false">T19-I19</f>
        <v>0.162303240740741</v>
      </c>
      <c r="Y19" s="38" t="n">
        <v>10</v>
      </c>
      <c r="Z19" s="32" t="n">
        <v>0.71388888888889</v>
      </c>
      <c r="AA19" s="33"/>
      <c r="AB19" s="34" t="n">
        <v>0.7290625</v>
      </c>
      <c r="AC19" s="35" t="n">
        <v>0.744189814814815</v>
      </c>
      <c r="AD19" s="35" t="n">
        <v>0.758541666666667</v>
      </c>
      <c r="AE19" s="35" t="n">
        <v>0.778877314814815</v>
      </c>
      <c r="AF19" s="35" t="n">
        <v>0.79712962962963</v>
      </c>
      <c r="AG19" s="35" t="n">
        <v>0.817349537037037</v>
      </c>
      <c r="AH19" s="35" t="n">
        <v>0.848298611111111</v>
      </c>
      <c r="AI19" s="35" t="n">
        <v>0.872615740740741</v>
      </c>
      <c r="AJ19" s="35"/>
      <c r="AK19" s="35"/>
      <c r="AL19" s="35"/>
      <c r="AM19" s="35"/>
      <c r="AN19" s="35"/>
      <c r="AO19" s="36" t="n">
        <v>0.880555555555556</v>
      </c>
      <c r="AP19" s="37" t="n">
        <f aca="false">AI19-Z19</f>
        <v>0.158726851851852</v>
      </c>
      <c r="AQ19" s="38" t="n">
        <v>8</v>
      </c>
      <c r="AR19" s="39" t="n">
        <f aca="false">AQ19+Y19</f>
        <v>18</v>
      </c>
      <c r="AS19" s="40" t="n">
        <f aca="false">AP19+X19</f>
        <v>0.321030092592593</v>
      </c>
      <c r="AT19" s="39"/>
      <c r="AU19" s="41"/>
      <c r="AV19" s="41" t="n">
        <v>1</v>
      </c>
      <c r="AW19" s="41"/>
      <c r="AX19" s="42" t="n">
        <f aca="false">AW19+AV19+AU19</f>
        <v>1</v>
      </c>
      <c r="AY19" s="43" t="n">
        <v>3</v>
      </c>
      <c r="AZ19" s="44" t="n">
        <f aca="false">AR19-AY19</f>
        <v>15</v>
      </c>
      <c r="BA19" s="57" t="n">
        <v>1</v>
      </c>
      <c r="BB19" s="58" t="n">
        <v>30</v>
      </c>
    </row>
    <row r="20" customFormat="false" ht="12.75" hidden="false" customHeight="false" outlineLevel="0" collapsed="false">
      <c r="A20" s="26" t="n">
        <v>14</v>
      </c>
      <c r="B20" s="59" t="n">
        <v>43</v>
      </c>
      <c r="C20" s="46" t="s">
        <v>77</v>
      </c>
      <c r="D20" s="28" t="s">
        <v>78</v>
      </c>
      <c r="E20" s="47" t="s">
        <v>79</v>
      </c>
      <c r="F20" s="59" t="s">
        <v>76</v>
      </c>
      <c r="G20" s="30" t="s">
        <v>55</v>
      </c>
      <c r="H20" s="49"/>
      <c r="I20" s="32" t="n">
        <v>0.378472222222222</v>
      </c>
      <c r="J20" s="33" t="n">
        <v>0.378472222222222</v>
      </c>
      <c r="K20" s="34" t="n">
        <v>0.396805555555556</v>
      </c>
      <c r="L20" s="35" t="n">
        <v>0.415104166666667</v>
      </c>
      <c r="M20" s="35" t="n">
        <v>0.432939814814815</v>
      </c>
      <c r="N20" s="35" t="n">
        <v>0.449976851851852</v>
      </c>
      <c r="O20" s="35" t="n">
        <v>0.466712962962963</v>
      </c>
      <c r="P20" s="35" t="n">
        <v>0.510763888888889</v>
      </c>
      <c r="Q20" s="35" t="n">
        <v>0.527962962962963</v>
      </c>
      <c r="R20" s="35" t="n">
        <v>0.54431712962963</v>
      </c>
      <c r="S20" s="35"/>
      <c r="T20" s="35"/>
      <c r="U20" s="35"/>
      <c r="V20" s="35"/>
      <c r="W20" s="36" t="n">
        <v>0.545138888888889</v>
      </c>
      <c r="X20" s="37" t="n">
        <f aca="false">R20-I20</f>
        <v>0.165844907407407</v>
      </c>
      <c r="Y20" s="38" t="n">
        <v>8</v>
      </c>
      <c r="Z20" s="32" t="n">
        <v>0.717361111111112</v>
      </c>
      <c r="AA20" s="33"/>
      <c r="AB20" s="34" t="n">
        <v>0.734872685185185</v>
      </c>
      <c r="AC20" s="35" t="n">
        <v>0.752418981481482</v>
      </c>
      <c r="AD20" s="35" t="n">
        <v>0.77181712962963</v>
      </c>
      <c r="AE20" s="35" t="n">
        <v>0.788055555555556</v>
      </c>
      <c r="AF20" s="35" t="n">
        <v>0.804918981481482</v>
      </c>
      <c r="AG20" s="35" t="n">
        <v>0.823206018518519</v>
      </c>
      <c r="AH20" s="35" t="n">
        <v>0.842418981481481</v>
      </c>
      <c r="AI20" s="35" t="n">
        <v>0.862743055555556</v>
      </c>
      <c r="AJ20" s="35"/>
      <c r="AK20" s="35"/>
      <c r="AL20" s="35"/>
      <c r="AM20" s="35"/>
      <c r="AN20" s="35"/>
      <c r="AO20" s="36" t="n">
        <v>0.884027777777778</v>
      </c>
      <c r="AP20" s="37" t="n">
        <f aca="false">AI20-Z20</f>
        <v>0.145381944444444</v>
      </c>
      <c r="AQ20" s="38" t="n">
        <v>8</v>
      </c>
      <c r="AR20" s="39" t="n">
        <f aca="false">AQ20+Y20</f>
        <v>16</v>
      </c>
      <c r="AS20" s="40" t="n">
        <f aca="false">AP20+X20</f>
        <v>0.311226851851852</v>
      </c>
      <c r="AT20" s="39"/>
      <c r="AU20" s="41"/>
      <c r="AV20" s="41" t="n">
        <v>1</v>
      </c>
      <c r="AW20" s="41"/>
      <c r="AX20" s="42" t="n">
        <f aca="false">AW20+AV20+AU20</f>
        <v>1</v>
      </c>
      <c r="AY20" s="43" t="n">
        <v>3</v>
      </c>
      <c r="AZ20" s="44" t="n">
        <f aca="false">AR20-AY20</f>
        <v>13</v>
      </c>
      <c r="BA20" s="57" t="n">
        <v>2</v>
      </c>
      <c r="BB20" s="58" t="n">
        <v>25.5</v>
      </c>
    </row>
    <row r="21" customFormat="false" ht="12.75" hidden="false" customHeight="false" outlineLevel="0" collapsed="false">
      <c r="A21" s="26" t="n">
        <v>17</v>
      </c>
      <c r="B21" s="30" t="n">
        <v>55</v>
      </c>
      <c r="C21" s="46" t="s">
        <v>80</v>
      </c>
      <c r="D21" s="28" t="s">
        <v>81</v>
      </c>
      <c r="E21" s="47" t="s">
        <v>82</v>
      </c>
      <c r="F21" s="30" t="s">
        <v>54</v>
      </c>
      <c r="G21" s="30" t="s">
        <v>44</v>
      </c>
      <c r="H21" s="49"/>
      <c r="I21" s="32" t="n">
        <v>0.377083333333333</v>
      </c>
      <c r="J21" s="33" t="n">
        <v>0.377083333333333</v>
      </c>
      <c r="K21" s="34" t="n">
        <v>0.406041666666667</v>
      </c>
      <c r="L21" s="35" t="n">
        <v>0.427326388888889</v>
      </c>
      <c r="M21" s="35" t="n">
        <v>0.464351851851852</v>
      </c>
      <c r="N21" s="35" t="n">
        <v>0.49724537037037</v>
      </c>
      <c r="O21" s="35" t="n">
        <v>0.528993055555556</v>
      </c>
      <c r="P21" s="35"/>
      <c r="Q21" s="35"/>
      <c r="R21" s="35"/>
      <c r="S21" s="35"/>
      <c r="T21" s="35"/>
      <c r="U21" s="35"/>
      <c r="V21" s="35"/>
      <c r="W21" s="36" t="n">
        <v>0.54375</v>
      </c>
      <c r="X21" s="37" t="n">
        <f aca="false">O21-I21</f>
        <v>0.151909722222222</v>
      </c>
      <c r="Y21" s="38" t="n">
        <v>5</v>
      </c>
      <c r="Z21" s="32" t="n">
        <v>0.719444444444446</v>
      </c>
      <c r="AA21" s="33"/>
      <c r="AB21" s="34" t="n">
        <v>0.740034722222222</v>
      </c>
      <c r="AC21" s="35" t="n">
        <v>0.761284722222222</v>
      </c>
      <c r="AD21" s="35" t="n">
        <v>0.781655092592593</v>
      </c>
      <c r="AE21" s="35" t="n">
        <v>0.805219907407408</v>
      </c>
      <c r="AF21" s="35" t="n">
        <v>0.849537037037037</v>
      </c>
      <c r="AG21" s="35"/>
      <c r="AH21" s="35"/>
      <c r="AI21" s="35"/>
      <c r="AJ21" s="35"/>
      <c r="AK21" s="35"/>
      <c r="AL21" s="35"/>
      <c r="AM21" s="35"/>
      <c r="AN21" s="35"/>
      <c r="AO21" s="36" t="n">
        <v>0.886111111111111</v>
      </c>
      <c r="AP21" s="37" t="n">
        <f aca="false">AF21-Z21</f>
        <v>0.130092592592593</v>
      </c>
      <c r="AQ21" s="38" t="n">
        <v>5</v>
      </c>
      <c r="AR21" s="39" t="n">
        <f aca="false">AQ21+Y21</f>
        <v>10</v>
      </c>
      <c r="AS21" s="40" t="n">
        <f aca="false">AP21+X21</f>
        <v>0.282002314814815</v>
      </c>
      <c r="AT21" s="39"/>
      <c r="AU21" s="41"/>
      <c r="AV21" s="41"/>
      <c r="AW21" s="41"/>
      <c r="AX21" s="42"/>
      <c r="AY21" s="43"/>
      <c r="AZ21" s="44" t="n">
        <f aca="false">AR21-AY21</f>
        <v>10</v>
      </c>
    </row>
    <row r="22" customFormat="false" ht="12.75" hidden="false" customHeight="false" outlineLevel="0" collapsed="false">
      <c r="A22" s="26" t="n">
        <v>12</v>
      </c>
      <c r="B22" s="26" t="n">
        <v>63</v>
      </c>
      <c r="C22" s="27" t="s">
        <v>83</v>
      </c>
      <c r="D22" s="28" t="s">
        <v>84</v>
      </c>
      <c r="E22" s="29" t="s">
        <v>85</v>
      </c>
      <c r="F22" s="26" t="s">
        <v>76</v>
      </c>
      <c r="G22" s="30" t="s">
        <v>50</v>
      </c>
      <c r="H22" s="49"/>
      <c r="I22" s="32" t="n">
        <v>0.388194444444444</v>
      </c>
      <c r="J22" s="33" t="n">
        <v>0.388194444444446</v>
      </c>
      <c r="K22" s="34" t="n">
        <v>0.407905092592593</v>
      </c>
      <c r="L22" s="35" t="n">
        <v>0.424479166666667</v>
      </c>
      <c r="M22" s="35" t="n">
        <v>0.441145833333333</v>
      </c>
      <c r="N22" s="35" t="n">
        <v>0.460543981481482</v>
      </c>
      <c r="O22" s="35" t="n">
        <v>0.477881944444444</v>
      </c>
      <c r="P22" s="35" t="n">
        <v>0.496076388888889</v>
      </c>
      <c r="Q22" s="35" t="n">
        <v>0.512893518518519</v>
      </c>
      <c r="R22" s="35" t="n">
        <v>0.529976851851852</v>
      </c>
      <c r="S22" s="35" t="n">
        <v>0.547152777777778</v>
      </c>
      <c r="T22" s="35"/>
      <c r="U22" s="35"/>
      <c r="V22" s="35"/>
      <c r="W22" s="36" t="n">
        <v>0.554861111111111</v>
      </c>
      <c r="X22" s="37" t="n">
        <f aca="false">S22-I22</f>
        <v>0.158958333333333</v>
      </c>
      <c r="Y22" s="38" t="n">
        <v>9</v>
      </c>
      <c r="Z22" s="32" t="n">
        <v>0.715972222222223</v>
      </c>
      <c r="AA22" s="33"/>
      <c r="AB22" s="34" t="n">
        <v>0.735648148148148</v>
      </c>
      <c r="AC22" s="35" t="n">
        <v>0.754247685185185</v>
      </c>
      <c r="AD22" s="35" t="n">
        <v>0.772731481481482</v>
      </c>
      <c r="AE22" s="35" t="n">
        <v>0.837800925925926</v>
      </c>
      <c r="AF22" s="35"/>
      <c r="AG22" s="35"/>
      <c r="AH22" s="35"/>
      <c r="AI22" s="35"/>
      <c r="AJ22" s="35"/>
      <c r="AK22" s="35"/>
      <c r="AL22" s="35"/>
      <c r="AM22" s="35"/>
      <c r="AN22" s="35"/>
      <c r="AO22" s="36" t="n">
        <v>0.882638888888889</v>
      </c>
      <c r="AP22" s="37" t="n">
        <f aca="false">AE22-Z22</f>
        <v>0.121828703703704</v>
      </c>
      <c r="AQ22" s="38" t="n">
        <v>4</v>
      </c>
      <c r="AR22" s="39" t="n">
        <f aca="false">AQ22+Y22</f>
        <v>13</v>
      </c>
      <c r="AS22" s="40" t="n">
        <f aca="false">AP22+X22</f>
        <v>0.280787037037037</v>
      </c>
      <c r="AT22" s="39"/>
      <c r="AU22" s="41"/>
      <c r="AV22" s="41"/>
      <c r="AW22" s="41" t="n">
        <v>2</v>
      </c>
      <c r="AX22" s="42" t="n">
        <f aca="false">AW22+AV22+AU22</f>
        <v>2</v>
      </c>
      <c r="AY22" s="43" t="n">
        <v>6</v>
      </c>
      <c r="AZ22" s="44" t="n">
        <f aca="false">AR22-AY22</f>
        <v>7</v>
      </c>
      <c r="BA22" s="57" t="n">
        <v>3</v>
      </c>
      <c r="BB22" s="58" t="n">
        <v>22.5</v>
      </c>
    </row>
    <row r="23" customFormat="false" ht="12.75" hidden="false" customHeight="false" outlineLevel="0" collapsed="false">
      <c r="A23" s="26" t="n">
        <v>18</v>
      </c>
      <c r="B23" s="59" t="n">
        <v>11</v>
      </c>
      <c r="C23" s="46" t="s">
        <v>86</v>
      </c>
      <c r="D23" s="28" t="s">
        <v>87</v>
      </c>
      <c r="E23" s="47" t="s">
        <v>53</v>
      </c>
      <c r="F23" s="59" t="s">
        <v>54</v>
      </c>
      <c r="G23" s="30" t="s">
        <v>55</v>
      </c>
      <c r="H23" s="49"/>
      <c r="I23" s="32" t="n">
        <v>0.380555555555556</v>
      </c>
      <c r="J23" s="60" t="n">
        <v>0.38125</v>
      </c>
      <c r="K23" s="34" t="n">
        <v>0.395532407407407</v>
      </c>
      <c r="L23" s="35" t="n">
        <v>0.40912037037037</v>
      </c>
      <c r="M23" s="35" t="n">
        <v>0.422997685185185</v>
      </c>
      <c r="N23" s="35" t="n">
        <v>0.467430555555556</v>
      </c>
      <c r="O23" s="35" t="n">
        <v>0.540844907407407</v>
      </c>
      <c r="P23" s="35"/>
      <c r="Q23" s="35"/>
      <c r="R23" s="35"/>
      <c r="S23" s="35"/>
      <c r="T23" s="35"/>
      <c r="U23" s="35"/>
      <c r="V23" s="35"/>
      <c r="W23" s="36" t="n">
        <v>0.547222222222222</v>
      </c>
      <c r="X23" s="37" t="n">
        <f aca="false">O23-I23</f>
        <v>0.160289351851852</v>
      </c>
      <c r="Y23" s="38" t="n">
        <v>5</v>
      </c>
      <c r="Z23" s="32" t="n">
        <v>0.720138888888891</v>
      </c>
      <c r="AA23" s="33"/>
      <c r="AB23" s="34" t="n">
        <v>0.752141203703704</v>
      </c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6" t="n">
        <v>0.886805555555556</v>
      </c>
      <c r="AP23" s="37" t="n">
        <f aca="false">AB23-Z23</f>
        <v>0.0320023148148148</v>
      </c>
      <c r="AQ23" s="38" t="n">
        <v>1</v>
      </c>
      <c r="AR23" s="39" t="n">
        <f aca="false">AQ23+Y23</f>
        <v>6</v>
      </c>
      <c r="AS23" s="40" t="n">
        <f aca="false">AP23+X23</f>
        <v>0.192291666666667</v>
      </c>
      <c r="AT23" s="39"/>
      <c r="AU23" s="41"/>
      <c r="AV23" s="41"/>
      <c r="AW23" s="41"/>
      <c r="AX23" s="42"/>
      <c r="AY23" s="43"/>
      <c r="AZ23" s="44" t="n">
        <f aca="false">AR23-AY23</f>
        <v>6</v>
      </c>
    </row>
    <row r="24" customFormat="false" ht="12.75" hidden="false" customHeight="false" outlineLevel="0" collapsed="false">
      <c r="A24" s="26" t="n">
        <v>16</v>
      </c>
      <c r="B24" s="59" t="n">
        <v>84</v>
      </c>
      <c r="C24" s="46" t="s">
        <v>88</v>
      </c>
      <c r="D24" s="28" t="s">
        <v>89</v>
      </c>
      <c r="E24" s="47" t="s">
        <v>90</v>
      </c>
      <c r="F24" s="59" t="s">
        <v>76</v>
      </c>
      <c r="G24" s="30" t="s">
        <v>91</v>
      </c>
      <c r="H24" s="49"/>
      <c r="I24" s="32" t="n">
        <v>0.38125</v>
      </c>
      <c r="J24" s="33" t="n">
        <v>0.38125</v>
      </c>
      <c r="K24" s="34" t="n">
        <v>0.40212962962963</v>
      </c>
      <c r="L24" s="35" t="n">
        <v>0.427025462962963</v>
      </c>
      <c r="M24" s="35" t="n">
        <v>0.447465277777778</v>
      </c>
      <c r="N24" s="35" t="n">
        <v>0.468530092592593</v>
      </c>
      <c r="O24" s="35" t="n">
        <v>0.488229166666667</v>
      </c>
      <c r="P24" s="35" t="n">
        <v>0.508101851851852</v>
      </c>
      <c r="Q24" s="35" t="n">
        <v>0.527928240740741</v>
      </c>
      <c r="R24" s="35"/>
      <c r="S24" s="35"/>
      <c r="T24" s="35"/>
      <c r="U24" s="35"/>
      <c r="V24" s="35"/>
      <c r="W24" s="36" t="n">
        <v>0.547916666666667</v>
      </c>
      <c r="X24" s="37" t="n">
        <f aca="false">Q24-I24</f>
        <v>0.146678240740741</v>
      </c>
      <c r="Y24" s="38" t="n">
        <v>7</v>
      </c>
      <c r="Z24" s="32" t="n">
        <v>0.718750000000001</v>
      </c>
      <c r="AA24" s="33"/>
      <c r="AB24" s="34" t="n">
        <v>0.743171296296296</v>
      </c>
      <c r="AC24" s="35" t="n">
        <v>0.787928240740741</v>
      </c>
      <c r="AD24" s="35" t="n">
        <v>0.810763888888889</v>
      </c>
      <c r="AE24" s="35" t="n">
        <v>0.832476851851852</v>
      </c>
      <c r="AF24" s="35" t="n">
        <v>0.853784722222222</v>
      </c>
      <c r="AG24" s="35" t="n">
        <v>0.876655092592593</v>
      </c>
      <c r="AH24" s="35"/>
      <c r="AI24" s="35"/>
      <c r="AJ24" s="35"/>
      <c r="AK24" s="35"/>
      <c r="AL24" s="35"/>
      <c r="AM24" s="35"/>
      <c r="AN24" s="35"/>
      <c r="AO24" s="36" t="n">
        <v>0.885416666666667</v>
      </c>
      <c r="AP24" s="37" t="n">
        <f aca="false">AG24-Z24</f>
        <v>0.157905092592593</v>
      </c>
      <c r="AQ24" s="38" t="n">
        <v>6</v>
      </c>
      <c r="AR24" s="39" t="n">
        <f aca="false">AQ24+Y24</f>
        <v>13</v>
      </c>
      <c r="AS24" s="40" t="n">
        <f aca="false">AP24+X24</f>
        <v>0.304583333333333</v>
      </c>
      <c r="AT24" s="39"/>
      <c r="AU24" s="41"/>
      <c r="AV24" s="41" t="n">
        <v>3</v>
      </c>
      <c r="AW24" s="41"/>
      <c r="AX24" s="42" t="n">
        <f aca="false">AW24+AV24+AU24</f>
        <v>3</v>
      </c>
      <c r="AY24" s="43" t="n">
        <v>9</v>
      </c>
      <c r="AZ24" s="44" t="n">
        <f aca="false">AR24-AY24</f>
        <v>4</v>
      </c>
      <c r="BA24" s="2"/>
      <c r="BB24" s="61"/>
    </row>
    <row r="25" customFormat="false" ht="12.75" hidden="false" customHeight="false" outlineLevel="0" collapsed="false">
      <c r="A25" s="26" t="n">
        <v>22</v>
      </c>
      <c r="B25" s="30" t="n">
        <v>98</v>
      </c>
      <c r="C25" s="46" t="s">
        <v>92</v>
      </c>
      <c r="D25" s="28" t="s">
        <v>93</v>
      </c>
      <c r="E25" s="47" t="s">
        <v>94</v>
      </c>
      <c r="F25" s="30" t="s">
        <v>76</v>
      </c>
      <c r="G25" s="30" t="s">
        <v>44</v>
      </c>
      <c r="H25" s="51" t="s">
        <v>65</v>
      </c>
      <c r="I25" s="32" t="n">
        <v>0.382638888888889</v>
      </c>
      <c r="J25" s="60" t="n">
        <v>0.383333333333333</v>
      </c>
      <c r="K25" s="34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6" t="n">
        <v>0.549305555555555</v>
      </c>
      <c r="X25" s="37"/>
      <c r="Y25" s="38" t="n">
        <v>0</v>
      </c>
      <c r="Z25" s="32" t="n">
        <v>0.722916666666669</v>
      </c>
      <c r="AA25" s="33"/>
      <c r="AB25" s="34" t="n">
        <v>0.740092592592593</v>
      </c>
      <c r="AC25" s="35" t="n">
        <v>0.756493055555556</v>
      </c>
      <c r="AD25" s="35" t="n">
        <v>0.77212962962963</v>
      </c>
      <c r="AE25" s="35" t="n">
        <v>0.787361111111111</v>
      </c>
      <c r="AF25" s="35" t="n">
        <v>0.804479166666667</v>
      </c>
      <c r="AG25" s="35" t="n">
        <v>0.819375</v>
      </c>
      <c r="AH25" s="35"/>
      <c r="AI25" s="35"/>
      <c r="AJ25" s="35"/>
      <c r="AK25" s="35"/>
      <c r="AL25" s="35"/>
      <c r="AM25" s="35"/>
      <c r="AN25" s="35"/>
      <c r="AO25" s="36" t="n">
        <v>0.889583333333333</v>
      </c>
      <c r="AP25" s="37" t="n">
        <f aca="false">AG25-Z25</f>
        <v>0.0964583333333333</v>
      </c>
      <c r="AQ25" s="38" t="n">
        <v>6</v>
      </c>
      <c r="AR25" s="39" t="n">
        <f aca="false">AQ25+Y25</f>
        <v>6</v>
      </c>
      <c r="AS25" s="40" t="n">
        <f aca="false">AP25+X25</f>
        <v>0.0964583333333333</v>
      </c>
      <c r="AT25" s="39"/>
      <c r="AU25" s="41"/>
      <c r="AV25" s="41" t="n">
        <v>1</v>
      </c>
      <c r="AW25" s="41"/>
      <c r="AX25" s="42" t="n">
        <f aca="false">AW25+AV25+AU25</f>
        <v>1</v>
      </c>
      <c r="AY25" s="43" t="n">
        <v>3</v>
      </c>
      <c r="AZ25" s="44" t="n">
        <f aca="false">AR25-AY25</f>
        <v>3</v>
      </c>
      <c r="BA25" s="2"/>
    </row>
    <row r="26" customFormat="false" ht="12.75" hidden="false" customHeight="false" outlineLevel="0" collapsed="false">
      <c r="A26" s="26" t="n">
        <v>10</v>
      </c>
      <c r="B26" s="26" t="n">
        <v>44</v>
      </c>
      <c r="C26" s="27" t="s">
        <v>95</v>
      </c>
      <c r="D26" s="28" t="s">
        <v>96</v>
      </c>
      <c r="E26" s="29" t="s">
        <v>97</v>
      </c>
      <c r="F26" s="26" t="s">
        <v>54</v>
      </c>
      <c r="G26" s="30" t="s">
        <v>55</v>
      </c>
      <c r="H26" s="49"/>
      <c r="I26" s="32" t="n">
        <v>0.386805555555556</v>
      </c>
      <c r="J26" s="33" t="n">
        <v>0.386805555555557</v>
      </c>
      <c r="K26" s="34" t="n">
        <v>0.402222222222222</v>
      </c>
      <c r="L26" s="35" t="n">
        <v>0.416041666666667</v>
      </c>
      <c r="M26" s="35" t="n">
        <v>0.429155092592593</v>
      </c>
      <c r="N26" s="35" t="n">
        <v>0.442534722222222</v>
      </c>
      <c r="O26" s="35" t="n">
        <v>0.455960648148148</v>
      </c>
      <c r="P26" s="35" t="n">
        <v>0.469328703703704</v>
      </c>
      <c r="Q26" s="35" t="n">
        <v>0.482523148148148</v>
      </c>
      <c r="R26" s="35" t="n">
        <v>0.495763888888889</v>
      </c>
      <c r="S26" s="35" t="n">
        <v>0.524201388888889</v>
      </c>
      <c r="T26" s="35"/>
      <c r="U26" s="35"/>
      <c r="V26" s="35"/>
      <c r="W26" s="36" t="n">
        <v>0.553472222222222</v>
      </c>
      <c r="X26" s="37" t="n">
        <f aca="false">S26-I26</f>
        <v>0.137395833333333</v>
      </c>
      <c r="Y26" s="38" t="n">
        <v>9</v>
      </c>
      <c r="Z26" s="32" t="n">
        <v>0.714583333333334</v>
      </c>
      <c r="AA26" s="33"/>
      <c r="AB26" s="34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6" t="n">
        <v>0.88125</v>
      </c>
      <c r="AP26" s="37"/>
      <c r="AQ26" s="38"/>
      <c r="AR26" s="39" t="n">
        <f aca="false">AQ26+Y26</f>
        <v>9</v>
      </c>
      <c r="AS26" s="40" t="n">
        <f aca="false">AP26+X26</f>
        <v>0.137395833333333</v>
      </c>
      <c r="AT26" s="39"/>
      <c r="AU26" s="41"/>
      <c r="AV26" s="41" t="n">
        <v>2</v>
      </c>
      <c r="AW26" s="41"/>
      <c r="AX26" s="42" t="n">
        <f aca="false">AW26+AV26+AU26</f>
        <v>2</v>
      </c>
      <c r="AY26" s="43" t="n">
        <v>6</v>
      </c>
      <c r="AZ26" s="44" t="n">
        <f aca="false">AR26-AY26</f>
        <v>3</v>
      </c>
    </row>
    <row r="27" customFormat="false" ht="12.75" hidden="false" customHeight="false" outlineLevel="0" collapsed="false">
      <c r="A27" s="26" t="n">
        <v>20</v>
      </c>
      <c r="B27" s="1" t="n">
        <v>53</v>
      </c>
      <c r="C27" s="62" t="s">
        <v>98</v>
      </c>
      <c r="D27" s="63" t="s">
        <v>99</v>
      </c>
      <c r="E27" s="64" t="s">
        <v>100</v>
      </c>
      <c r="F27" s="1" t="s">
        <v>76</v>
      </c>
      <c r="G27" s="61" t="s">
        <v>50</v>
      </c>
      <c r="H27" s="49"/>
      <c r="I27" s="32" t="n">
        <v>0.38888888888889</v>
      </c>
      <c r="J27" s="33" t="n">
        <v>0.38888888888889</v>
      </c>
      <c r="K27" s="34" t="n">
        <v>0.407962962962963</v>
      </c>
      <c r="L27" s="35" t="n">
        <v>0.424155092592593</v>
      </c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6" t="n">
        <v>0.555555555555555</v>
      </c>
      <c r="X27" s="37" t="n">
        <f aca="false">L27-I27</f>
        <v>0.0352662037037037</v>
      </c>
      <c r="Y27" s="38" t="n">
        <v>2</v>
      </c>
      <c r="Z27" s="32" t="n">
        <v>0.72152777777778</v>
      </c>
      <c r="AA27" s="33"/>
      <c r="AB27" s="34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6" t="n">
        <v>0.888194444444444</v>
      </c>
      <c r="AP27" s="37"/>
      <c r="AQ27" s="38"/>
      <c r="AR27" s="39" t="n">
        <f aca="false">AQ27+Y27</f>
        <v>2</v>
      </c>
      <c r="AS27" s="40" t="n">
        <f aca="false">AP27+X27</f>
        <v>0.0352662037037037</v>
      </c>
      <c r="AT27" s="39"/>
      <c r="AU27" s="41"/>
      <c r="AV27" s="41"/>
      <c r="AW27" s="41"/>
      <c r="AX27" s="42"/>
      <c r="AY27" s="65"/>
      <c r="AZ27" s="44" t="n">
        <f aca="false">AR27-AY27</f>
        <v>2</v>
      </c>
      <c r="BA27" s="2"/>
    </row>
    <row r="28" customFormat="false" ht="12.75" hidden="false" customHeight="false" outlineLevel="0" collapsed="false">
      <c r="A28" s="26" t="n">
        <v>15</v>
      </c>
      <c r="B28" s="26" t="n">
        <v>88</v>
      </c>
      <c r="C28" s="27" t="s">
        <v>101</v>
      </c>
      <c r="D28" s="28" t="s">
        <v>102</v>
      </c>
      <c r="E28" s="29" t="s">
        <v>103</v>
      </c>
      <c r="F28" s="26" t="s">
        <v>76</v>
      </c>
      <c r="G28" s="30" t="s">
        <v>44</v>
      </c>
      <c r="H28" s="49"/>
      <c r="I28" s="32" t="n">
        <v>0.381944444444445</v>
      </c>
      <c r="J28" s="33" t="n">
        <v>0.381944444444445</v>
      </c>
      <c r="K28" s="34" t="n">
        <v>0.399351851851852</v>
      </c>
      <c r="L28" s="35" t="n">
        <v>0.416736111111111</v>
      </c>
      <c r="M28" s="35" t="n">
        <v>0.434201388888889</v>
      </c>
      <c r="N28" s="35" t="n">
        <v>0.451435185185185</v>
      </c>
      <c r="O28" s="35" t="n">
        <v>0.468634259259259</v>
      </c>
      <c r="P28" s="35" t="n">
        <v>0.485196759259259</v>
      </c>
      <c r="Q28" s="35" t="n">
        <v>0.502037037037037</v>
      </c>
      <c r="R28" s="35"/>
      <c r="S28" s="35"/>
      <c r="T28" s="35"/>
      <c r="U28" s="35"/>
      <c r="V28" s="35"/>
      <c r="W28" s="36" t="n">
        <v>0.548611111111111</v>
      </c>
      <c r="X28" s="37" t="n">
        <f aca="false">Q28-I28</f>
        <v>0.120092592592593</v>
      </c>
      <c r="Y28" s="38" t="n">
        <v>7</v>
      </c>
      <c r="Z28" s="32" t="n">
        <v>0.718055555555557</v>
      </c>
      <c r="AA28" s="33"/>
      <c r="AB28" s="34" t="n">
        <v>0.738344907407407</v>
      </c>
      <c r="AC28" s="35" t="n">
        <v>0.758587962962963</v>
      </c>
      <c r="AD28" s="35" t="n">
        <v>0.784201388888889</v>
      </c>
      <c r="AE28" s="35" t="n">
        <v>0.803518518518518</v>
      </c>
      <c r="AF28" s="35" t="n">
        <v>0.824027777777778</v>
      </c>
      <c r="AG28" s="35" t="n">
        <v>0.848310185185185</v>
      </c>
      <c r="AH28" s="35" t="n">
        <v>0.86931712962963</v>
      </c>
      <c r="AI28" s="35"/>
      <c r="AJ28" s="35"/>
      <c r="AK28" s="35"/>
      <c r="AL28" s="35"/>
      <c r="AM28" s="35"/>
      <c r="AN28" s="35"/>
      <c r="AO28" s="36" t="n">
        <v>0.884722222222222</v>
      </c>
      <c r="AP28" s="37" t="n">
        <f aca="false">AH28-Z28</f>
        <v>0.151261574074074</v>
      </c>
      <c r="AQ28" s="38" t="n">
        <v>7</v>
      </c>
      <c r="AR28" s="39" t="n">
        <f aca="false">AQ28+Y28</f>
        <v>14</v>
      </c>
      <c r="AS28" s="40" t="n">
        <f aca="false">AP28+X28</f>
        <v>0.271354166666667</v>
      </c>
      <c r="AT28" s="39"/>
      <c r="AU28" s="41"/>
      <c r="AV28" s="41" t="n">
        <v>6</v>
      </c>
      <c r="AW28" s="41"/>
      <c r="AX28" s="42" t="n">
        <f aca="false">AW28+AV28+AU28</f>
        <v>6</v>
      </c>
      <c r="AY28" s="43" t="n">
        <v>18</v>
      </c>
      <c r="AZ28" s="44" t="n">
        <f aca="false">AR28-AY28</f>
        <v>-4</v>
      </c>
      <c r="BA28" s="2"/>
    </row>
    <row r="29" customFormat="false" ht="12.75" hidden="false" customHeight="false" outlineLevel="0" collapsed="false">
      <c r="A29" s="26" t="n">
        <v>8</v>
      </c>
      <c r="B29" s="30" t="n">
        <v>12</v>
      </c>
      <c r="C29" s="46" t="s">
        <v>104</v>
      </c>
      <c r="D29" s="28" t="s">
        <v>105</v>
      </c>
      <c r="E29" s="47" t="s">
        <v>106</v>
      </c>
      <c r="F29" s="30" t="s">
        <v>43</v>
      </c>
      <c r="G29" s="30" t="s">
        <v>107</v>
      </c>
      <c r="H29" s="66" t="s">
        <v>108</v>
      </c>
      <c r="I29" s="32" t="n">
        <v>0.385416666666667</v>
      </c>
      <c r="J29" s="33" t="n">
        <v>0.385416666666668</v>
      </c>
      <c r="K29" s="34" t="n">
        <v>0.402141203703704</v>
      </c>
      <c r="L29" s="35" t="n">
        <v>0.416597222222222</v>
      </c>
      <c r="M29" s="35" t="n">
        <v>0.43087962962963</v>
      </c>
      <c r="N29" s="35" t="n">
        <v>0.445</v>
      </c>
      <c r="O29" s="35" t="n">
        <v>0.459282407407407</v>
      </c>
      <c r="P29" s="35" t="n">
        <v>0.473784722222222</v>
      </c>
      <c r="Q29" s="35" t="n">
        <v>0.496006944444444</v>
      </c>
      <c r="R29" s="35" t="n">
        <v>0.519236111111111</v>
      </c>
      <c r="S29" s="35" t="n">
        <v>0.533217592592593</v>
      </c>
      <c r="T29" s="35" t="n">
        <v>0.547407407407408</v>
      </c>
      <c r="U29" s="35"/>
      <c r="V29" s="35"/>
      <c r="W29" s="36" t="n">
        <v>0.552083333333333</v>
      </c>
      <c r="X29" s="37" t="n">
        <f aca="false">T29-I29</f>
        <v>0.161990740740741</v>
      </c>
      <c r="Y29" s="38" t="n">
        <v>10</v>
      </c>
      <c r="Z29" s="32" t="n">
        <v>0.713194444444445</v>
      </c>
      <c r="AA29" s="33"/>
      <c r="AB29" s="34" t="n">
        <v>0.727719907407407</v>
      </c>
      <c r="AC29" s="35" t="n">
        <v>0.741967592592593</v>
      </c>
      <c r="AD29" s="35" t="n">
        <v>0.75599537037037</v>
      </c>
      <c r="AE29" s="35" t="n">
        <v>0.769918981481482</v>
      </c>
      <c r="AF29" s="35" t="n">
        <v>0.783784722222222</v>
      </c>
      <c r="AG29" s="35" t="n">
        <v>0.797893518518519</v>
      </c>
      <c r="AH29" s="35" t="n">
        <v>0.811909722222222</v>
      </c>
      <c r="AI29" s="35" t="n">
        <v>0.835810185185185</v>
      </c>
      <c r="AJ29" s="35" t="n">
        <v>0.856203703703704</v>
      </c>
      <c r="AK29" s="35"/>
      <c r="AL29" s="35" t="n">
        <v>0.873136574074074</v>
      </c>
      <c r="AM29" s="35"/>
      <c r="AN29" s="35"/>
      <c r="AO29" s="36" t="n">
        <v>0.879861111111111</v>
      </c>
      <c r="AP29" s="37" t="n">
        <f aca="false">AL29-Z29</f>
        <v>0.15994212962963</v>
      </c>
      <c r="AQ29" s="38" t="n">
        <v>10</v>
      </c>
      <c r="AR29" s="39" t="n">
        <f aca="false">AQ29+Y29</f>
        <v>20</v>
      </c>
      <c r="AS29" s="40" t="n">
        <f aca="false">AP29+X29</f>
        <v>0.32193287037037</v>
      </c>
      <c r="AT29" s="39"/>
      <c r="AU29" s="41"/>
      <c r="AV29" s="41" t="n">
        <v>9</v>
      </c>
      <c r="AW29" s="41"/>
      <c r="AX29" s="42" t="n">
        <f aca="false">AW29+AV29+AU29</f>
        <v>9</v>
      </c>
      <c r="AY29" s="43" t="n">
        <v>27</v>
      </c>
      <c r="AZ29" s="44" t="n">
        <f aca="false">AR29-AY29</f>
        <v>-7</v>
      </c>
    </row>
    <row r="30" customFormat="false" ht="12.75" hidden="false" customHeight="false" outlineLevel="0" collapsed="false">
      <c r="A30" s="26" t="n">
        <v>4</v>
      </c>
      <c r="B30" s="26" t="n">
        <v>3</v>
      </c>
      <c r="C30" s="27" t="s">
        <v>109</v>
      </c>
      <c r="D30" s="28" t="s">
        <v>110</v>
      </c>
      <c r="E30" s="29" t="s">
        <v>111</v>
      </c>
      <c r="F30" s="26" t="s">
        <v>76</v>
      </c>
      <c r="G30" s="30" t="s">
        <v>107</v>
      </c>
      <c r="H30" s="66" t="s">
        <v>108</v>
      </c>
      <c r="I30" s="32" t="n">
        <v>0.3875</v>
      </c>
      <c r="J30" s="33" t="n">
        <v>0.387500000000001</v>
      </c>
      <c r="K30" s="34" t="n">
        <v>0.40224537037037</v>
      </c>
      <c r="L30" s="35" t="n">
        <v>0.41625</v>
      </c>
      <c r="M30" s="35" t="n">
        <v>0.430289351851852</v>
      </c>
      <c r="N30" s="35" t="n">
        <v>0.445856481481481</v>
      </c>
      <c r="O30" s="35" t="n">
        <v>0.459895833333333</v>
      </c>
      <c r="P30" s="35" t="n">
        <v>0.473981481481482</v>
      </c>
      <c r="Q30" s="35" t="n">
        <v>0.488344907407407</v>
      </c>
      <c r="R30" s="35" t="n">
        <v>0.502210648148148</v>
      </c>
      <c r="S30" s="35" t="n">
        <v>0.515856481481482</v>
      </c>
      <c r="T30" s="35" t="n">
        <v>0.534201388888889</v>
      </c>
      <c r="U30" s="35" t="n">
        <v>0.547662037037037</v>
      </c>
      <c r="V30" s="35"/>
      <c r="W30" s="36" t="n">
        <v>0.554166666666667</v>
      </c>
      <c r="X30" s="37" t="n">
        <f aca="false">U30-I30</f>
        <v>0.160162037037037</v>
      </c>
      <c r="Y30" s="38" t="n">
        <v>11</v>
      </c>
      <c r="Z30" s="32" t="n">
        <v>0.710416666666667</v>
      </c>
      <c r="AA30" s="33"/>
      <c r="AB30" s="34" t="n">
        <v>0.724189814814815</v>
      </c>
      <c r="AC30" s="35" t="n">
        <v>0.737743055555556</v>
      </c>
      <c r="AD30" s="35" t="n">
        <v>0.751342592592593</v>
      </c>
      <c r="AE30" s="35" t="n">
        <v>0.764953703703704</v>
      </c>
      <c r="AF30" s="35" t="n">
        <v>0.778460648148148</v>
      </c>
      <c r="AG30" s="35" t="n">
        <v>0.795509259259259</v>
      </c>
      <c r="AH30" s="35" t="n">
        <v>0.80880787037037</v>
      </c>
      <c r="AI30" s="35" t="n">
        <v>0.822164351851852</v>
      </c>
      <c r="AJ30" s="35" t="n">
        <v>0.835833333333333</v>
      </c>
      <c r="AK30" s="35"/>
      <c r="AL30" s="35" t="n">
        <v>0.849502314814815</v>
      </c>
      <c r="AM30" s="35" t="n">
        <v>0.863912037037037</v>
      </c>
      <c r="AN30" s="35"/>
      <c r="AO30" s="36" t="n">
        <v>0.877083333333333</v>
      </c>
      <c r="AP30" s="37" t="n">
        <f aca="false">AM30-Z30</f>
        <v>0.15349537037037</v>
      </c>
      <c r="AQ30" s="38" t="n">
        <v>11</v>
      </c>
      <c r="AR30" s="39" t="n">
        <f aca="false">AQ30+Y30</f>
        <v>22</v>
      </c>
      <c r="AS30" s="40" t="n">
        <f aca="false">AP30+X30</f>
        <v>0.313657407407407</v>
      </c>
      <c r="AT30" s="39"/>
      <c r="AU30" s="41"/>
      <c r="AV30" s="41" t="n">
        <v>10</v>
      </c>
      <c r="AW30" s="41"/>
      <c r="AX30" s="42" t="n">
        <f aca="false">AW30+AV30+AU30</f>
        <v>10</v>
      </c>
      <c r="AY30" s="43" t="n">
        <v>30</v>
      </c>
      <c r="AZ30" s="44" t="n">
        <f aca="false">AR30-AY30</f>
        <v>-8</v>
      </c>
      <c r="BA30" s="2"/>
    </row>
    <row r="31" customFormat="false" ht="12.75" hidden="false" customHeight="false" outlineLevel="0" collapsed="false">
      <c r="A31" s="26" t="n">
        <v>19</v>
      </c>
      <c r="B31" s="30" t="n">
        <v>33</v>
      </c>
      <c r="C31" s="46" t="s">
        <v>112</v>
      </c>
      <c r="D31" s="28" t="s">
        <v>113</v>
      </c>
      <c r="E31" s="47" t="s">
        <v>114</v>
      </c>
      <c r="F31" s="30" t="s">
        <v>43</v>
      </c>
      <c r="G31" s="30" t="s">
        <v>44</v>
      </c>
      <c r="H31" s="49"/>
      <c r="I31" s="32" t="n">
        <v>0.379166666666667</v>
      </c>
      <c r="J31" s="60" t="n">
        <v>0.379861111111111</v>
      </c>
      <c r="K31" s="34" t="n">
        <v>0.395324074074074</v>
      </c>
      <c r="L31" s="35" t="n">
        <v>0.410115740740741</v>
      </c>
      <c r="M31" s="35" t="n">
        <v>0.42474537037037</v>
      </c>
      <c r="N31" s="35"/>
      <c r="O31" s="35"/>
      <c r="P31" s="35"/>
      <c r="Q31" s="35"/>
      <c r="R31" s="35"/>
      <c r="S31" s="35"/>
      <c r="T31" s="35"/>
      <c r="U31" s="35"/>
      <c r="V31" s="35"/>
      <c r="W31" s="36" t="n">
        <v>0.545833333333333</v>
      </c>
      <c r="X31" s="37" t="n">
        <f aca="false">M31-I31</f>
        <v>0.0455787037037037</v>
      </c>
      <c r="Y31" s="38" t="n">
        <v>3</v>
      </c>
      <c r="Z31" s="32" t="n">
        <v>0.720833333333335</v>
      </c>
      <c r="AA31" s="33"/>
      <c r="AB31" s="34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6" t="n">
        <v>0.8875</v>
      </c>
      <c r="AP31" s="37"/>
      <c r="AQ31" s="38"/>
      <c r="AR31" s="39" t="n">
        <f aca="false">AQ31+Y31</f>
        <v>3</v>
      </c>
      <c r="AS31" s="40" t="n">
        <f aca="false">AP31+X31</f>
        <v>0.0455787037037037</v>
      </c>
      <c r="AT31" s="39"/>
      <c r="AU31" s="41" t="n">
        <v>1</v>
      </c>
      <c r="AV31" s="41" t="n">
        <v>3</v>
      </c>
      <c r="AW31" s="41"/>
      <c r="AX31" s="42" t="n">
        <f aca="false">AW31+AV31+AU31</f>
        <v>4</v>
      </c>
      <c r="AY31" s="43" t="n">
        <v>12</v>
      </c>
      <c r="AZ31" s="44" t="n">
        <f aca="false">AR31-AY31</f>
        <v>-9</v>
      </c>
    </row>
    <row r="32" customFormat="false" ht="12.75" hidden="false" customHeight="false" outlineLevel="0" collapsed="false">
      <c r="A32" s="26" t="n">
        <v>1</v>
      </c>
      <c r="B32" s="30" t="n">
        <v>9</v>
      </c>
      <c r="C32" s="46" t="s">
        <v>115</v>
      </c>
      <c r="D32" s="28" t="s">
        <v>116</v>
      </c>
      <c r="E32" s="47" t="s">
        <v>117</v>
      </c>
      <c r="F32" s="30" t="s">
        <v>118</v>
      </c>
      <c r="G32" s="30" t="s">
        <v>50</v>
      </c>
      <c r="H32" s="49"/>
      <c r="I32" s="32" t="n">
        <v>0.541666666666667</v>
      </c>
      <c r="J32" s="33" t="n">
        <v>0.541666666666667</v>
      </c>
      <c r="K32" s="34" t="n">
        <v>0.563981481481482</v>
      </c>
      <c r="L32" s="35" t="n">
        <v>0.586747685185185</v>
      </c>
      <c r="M32" s="35" t="n">
        <v>0.608923611111111</v>
      </c>
      <c r="N32" s="35" t="n">
        <v>0.63087962962963</v>
      </c>
      <c r="O32" s="35" t="n">
        <v>0.652615740740741</v>
      </c>
      <c r="P32" s="35" t="n">
        <v>0.672951388888889</v>
      </c>
      <c r="Q32" s="35" t="n">
        <v>0.692766203703704</v>
      </c>
      <c r="R32" s="35"/>
      <c r="S32" s="35"/>
      <c r="T32" s="35"/>
      <c r="U32" s="35"/>
      <c r="V32" s="35"/>
      <c r="W32" s="36" t="n">
        <v>0.708333333333333</v>
      </c>
      <c r="X32" s="37" t="n">
        <f aca="false">Q32-I32</f>
        <v>0.151099537037037</v>
      </c>
      <c r="Y32" s="38" t="n">
        <v>7</v>
      </c>
      <c r="Z32" s="32"/>
      <c r="AA32" s="33"/>
      <c r="AB32" s="34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6"/>
      <c r="AP32" s="37"/>
      <c r="AQ32" s="38"/>
      <c r="AR32" s="39"/>
      <c r="AS32" s="40"/>
      <c r="AT32" s="39"/>
      <c r="AU32" s="41"/>
      <c r="AV32" s="41"/>
      <c r="AW32" s="41"/>
      <c r="AX32" s="42"/>
      <c r="AY32" s="65"/>
      <c r="AZ32" s="39"/>
      <c r="BA32" s="67" t="n">
        <v>2</v>
      </c>
      <c r="BB32" s="1" t="n">
        <v>25.5</v>
      </c>
    </row>
    <row r="33" customFormat="false" ht="12.75" hidden="false" customHeight="false" outlineLevel="0" collapsed="false">
      <c r="A33" s="26" t="n">
        <v>2</v>
      </c>
      <c r="B33" s="26" t="n">
        <v>18</v>
      </c>
      <c r="C33" s="46" t="s">
        <v>119</v>
      </c>
      <c r="D33" s="28" t="s">
        <v>120</v>
      </c>
      <c r="E33" s="47" t="s">
        <v>121</v>
      </c>
      <c r="F33" s="26" t="s">
        <v>118</v>
      </c>
      <c r="G33" s="26" t="s">
        <v>122</v>
      </c>
      <c r="H33" s="49"/>
      <c r="I33" s="32" t="n">
        <v>0.542361111111111</v>
      </c>
      <c r="J33" s="33" t="n">
        <v>0.542361111111111</v>
      </c>
      <c r="K33" s="34" t="n">
        <v>0.556458333333333</v>
      </c>
      <c r="L33" s="35" t="n">
        <v>0.570844907407408</v>
      </c>
      <c r="M33" s="35" t="n">
        <v>0.584791666666667</v>
      </c>
      <c r="N33" s="35" t="n">
        <v>0.598796296296296</v>
      </c>
      <c r="O33" s="35" t="n">
        <v>0.612962962962963</v>
      </c>
      <c r="P33" s="35" t="n">
        <v>0.62712962962963</v>
      </c>
      <c r="Q33" s="35" t="n">
        <v>0.641921296296296</v>
      </c>
      <c r="R33" s="35" t="n">
        <v>0.656064814814815</v>
      </c>
      <c r="S33" s="35" t="n">
        <v>0.670335648148148</v>
      </c>
      <c r="T33" s="35" t="n">
        <v>0.684363425925926</v>
      </c>
      <c r="U33" s="35" t="n">
        <v>0.698344907407407</v>
      </c>
      <c r="V33" s="35"/>
      <c r="W33" s="36" t="n">
        <v>0.709027777777778</v>
      </c>
      <c r="X33" s="37" t="n">
        <f aca="false">U33-I33</f>
        <v>0.155983796296296</v>
      </c>
      <c r="Y33" s="38" t="n">
        <v>11</v>
      </c>
      <c r="Z33" s="32"/>
      <c r="AA33" s="33"/>
      <c r="AB33" s="34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6"/>
      <c r="AP33" s="37"/>
      <c r="AQ33" s="38"/>
      <c r="AR33" s="39"/>
      <c r="AS33" s="40"/>
      <c r="AT33" s="39"/>
      <c r="AU33" s="41"/>
      <c r="AV33" s="41"/>
      <c r="AW33" s="41"/>
      <c r="AX33" s="42"/>
      <c r="AY33" s="65"/>
      <c r="AZ33" s="39"/>
      <c r="BA33" s="67" t="n">
        <v>1</v>
      </c>
      <c r="BB33" s="1" t="n">
        <v>30</v>
      </c>
    </row>
    <row r="34" customFormat="false" ht="12.75" hidden="false" customHeight="false" outlineLevel="0" collapsed="false">
      <c r="A34" s="26" t="n">
        <v>3</v>
      </c>
      <c r="B34" s="26" t="n">
        <v>24</v>
      </c>
      <c r="C34" s="27" t="s">
        <v>123</v>
      </c>
      <c r="D34" s="28" t="s">
        <v>124</v>
      </c>
      <c r="E34" s="29" t="s">
        <v>48</v>
      </c>
      <c r="F34" s="26" t="s">
        <v>118</v>
      </c>
      <c r="G34" s="30" t="s">
        <v>50</v>
      </c>
      <c r="H34" s="49"/>
      <c r="I34" s="32" t="n">
        <v>0.543055555555556</v>
      </c>
      <c r="J34" s="33" t="n">
        <v>0.543055555555556</v>
      </c>
      <c r="K34" s="34" t="n">
        <v>0.585752314814815</v>
      </c>
      <c r="L34" s="35" t="n">
        <v>0.611828703703704</v>
      </c>
      <c r="M34" s="35" t="n">
        <v>0.638634259259259</v>
      </c>
      <c r="N34" s="35" t="n">
        <v>0.663946759259259</v>
      </c>
      <c r="O34" s="35" t="n">
        <v>0.690023148148148</v>
      </c>
      <c r="P34" s="35"/>
      <c r="Q34" s="35"/>
      <c r="R34" s="35"/>
      <c r="S34" s="35"/>
      <c r="T34" s="35"/>
      <c r="U34" s="35"/>
      <c r="V34" s="35"/>
      <c r="W34" s="36" t="n">
        <v>0.709722222222222</v>
      </c>
      <c r="X34" s="37" t="n">
        <f aca="false">O34-I34</f>
        <v>0.146967592592593</v>
      </c>
      <c r="Y34" s="38" t="n">
        <v>5</v>
      </c>
      <c r="Z34" s="32"/>
      <c r="AA34" s="33"/>
      <c r="AB34" s="34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6"/>
      <c r="AP34" s="37"/>
      <c r="AQ34" s="38"/>
      <c r="AR34" s="39"/>
      <c r="AS34" s="40"/>
      <c r="AT34" s="39"/>
      <c r="AU34" s="41"/>
      <c r="AV34" s="41"/>
      <c r="AW34" s="41"/>
      <c r="AX34" s="42"/>
      <c r="AY34" s="65"/>
      <c r="AZ34" s="39"/>
      <c r="BA34" s="67" t="n">
        <v>3</v>
      </c>
    </row>
    <row r="35" customFormat="false" ht="12.75" hidden="false" customHeight="false" outlineLevel="0" collapsed="false">
      <c r="AU35" s="68"/>
      <c r="AV35" s="68"/>
      <c r="BA35" s="2"/>
    </row>
    <row r="36" customFormat="false" ht="12.75" hidden="false" customHeight="false" outlineLevel="0" collapsed="false">
      <c r="BA36" s="2"/>
    </row>
    <row r="37" customFormat="false" ht="12.75" hidden="false" customHeight="false" outlineLevel="0" collapsed="false">
      <c r="T37" s="69"/>
    </row>
  </sheetData>
  <autoFilter ref="A10:BB3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9T16:32:49Z</dcterms:created>
  <dc:creator>Александр Охотников</dc:creator>
  <dc:description/>
  <dc:language>en-US</dc:language>
  <cp:lastModifiedBy>Александр Охотников</cp:lastModifiedBy>
  <dcterms:modified xsi:type="dcterms:W3CDTF">2009-08-09T17:09:26Z</dcterms:modified>
  <cp:revision>0</cp:revision>
  <dc:subject/>
  <dc:title/>
</cp:coreProperties>
</file>