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Итоговый Протокол</t>
  </si>
  <si>
    <t xml:space="preserve">Порядок Старта</t>
  </si>
  <si>
    <t xml:space="preserve">Стартовый номер</t>
  </si>
  <si>
    <t xml:space="preserve">Пилот 1</t>
  </si>
  <si>
    <t xml:space="preserve">Пилот 2</t>
  </si>
  <si>
    <t xml:space="preserve">Автомобиль</t>
  </si>
  <si>
    <t xml:space="preserve">Привод</t>
  </si>
  <si>
    <t xml:space="preserve">Город</t>
  </si>
  <si>
    <t xml:space="preserve">КОМАНДА</t>
  </si>
  <si>
    <t xml:space="preserve">Старт 1-СУ расчетное</t>
  </si>
  <si>
    <t xml:space="preserve">Старт 1-СУ фактическое</t>
  </si>
  <si>
    <t xml:space="preserve">Время 1-го круга</t>
  </si>
  <si>
    <t xml:space="preserve">Время 2-го круга</t>
  </si>
  <si>
    <t xml:space="preserve">Время 3-его круга Финиш 1-СУ расчетное</t>
  </si>
  <si>
    <t xml:space="preserve">Чистое Время первого СУ</t>
  </si>
  <si>
    <t xml:space="preserve">Старт ДС-1 предписанный</t>
  </si>
  <si>
    <t xml:space="preserve">Финиш ДС-1 предписанный</t>
  </si>
  <si>
    <t xml:space="preserve">Норматив времени </t>
  </si>
  <si>
    <t xml:space="preserve">Финиш ДС-1 фактический</t>
  </si>
  <si>
    <t xml:space="preserve">Финиш ДС-1 </t>
  </si>
  <si>
    <t xml:space="preserve">Старт 2-СУ расчетное</t>
  </si>
  <si>
    <t xml:space="preserve">Старт 2-СУ фактическое</t>
  </si>
  <si>
    <t xml:space="preserve">Время 3-го круга</t>
  </si>
  <si>
    <t xml:space="preserve">Время 4-го круга</t>
  </si>
  <si>
    <t xml:space="preserve">Время 5-го круга</t>
  </si>
  <si>
    <t xml:space="preserve">Время 6-го круга</t>
  </si>
  <si>
    <t xml:space="preserve">Время 7-го круга</t>
  </si>
  <si>
    <t xml:space="preserve">Время 8-го круга</t>
  </si>
  <si>
    <t xml:space="preserve">Время 9-го круга</t>
  </si>
  <si>
    <t xml:space="preserve">Время 10-го круга</t>
  </si>
  <si>
    <t xml:space="preserve">Чистое Время 2-го СУ</t>
  </si>
  <si>
    <t xml:space="preserve">Чистое время общее</t>
  </si>
  <si>
    <t xml:space="preserve">опережение на пункте КВ 1 мин=2 мин</t>
  </si>
  <si>
    <t xml:space="preserve">ранний старт СУ-2 1сек=10 сек</t>
  </si>
  <si>
    <t xml:space="preserve">отсутствие ближнего света на старте СУ-1 1 мин</t>
  </si>
  <si>
    <t xml:space="preserve"> вьезд в зону старта ранее 30 сек СУ-1 1 мин</t>
  </si>
  <si>
    <t xml:space="preserve">отсутствие ближнего света на старте СУ-2 1 мин</t>
  </si>
  <si>
    <t xml:space="preserve">Непрохождение Контр створа СУ-2  зона финиша</t>
  </si>
  <si>
    <t xml:space="preserve">итоговое время</t>
  </si>
  <si>
    <t xml:space="preserve">место</t>
  </si>
  <si>
    <t xml:space="preserve">очки</t>
  </si>
  <si>
    <t xml:space="preserve">команда очки</t>
  </si>
  <si>
    <t xml:space="preserve">Зернов Сергей</t>
  </si>
  <si>
    <t xml:space="preserve">Шульц Александр</t>
  </si>
  <si>
    <t xml:space="preserve">ВАЗ-2108</t>
  </si>
  <si>
    <t xml:space="preserve">п </t>
  </si>
  <si>
    <t xml:space="preserve">Тольятти</t>
  </si>
  <si>
    <t xml:space="preserve">Фокеев Евгений</t>
  </si>
  <si>
    <t xml:space="preserve">Фокеев Юрий</t>
  </si>
  <si>
    <t xml:space="preserve">ВАЗ 2112</t>
  </si>
  <si>
    <t xml:space="preserve">п</t>
  </si>
  <si>
    <t xml:space="preserve">Самара</t>
  </si>
  <si>
    <t xml:space="preserve">Некипелов Виктор</t>
  </si>
  <si>
    <t xml:space="preserve">Мерщиков Константин</t>
  </si>
  <si>
    <t xml:space="preserve">Осипов Александр</t>
  </si>
  <si>
    <t xml:space="preserve">Платонов Сергей</t>
  </si>
  <si>
    <t xml:space="preserve">ВАЗ-2109</t>
  </si>
  <si>
    <t xml:space="preserve">Тереньга</t>
  </si>
  <si>
    <t xml:space="preserve">Гасящий порошок</t>
  </si>
  <si>
    <t xml:space="preserve">!3:19:36</t>
  </si>
  <si>
    <t xml:space="preserve">Борисов Алексей</t>
  </si>
  <si>
    <t xml:space="preserve">Белов Александр</t>
  </si>
  <si>
    <t xml:space="preserve">ВАЗ-21083</t>
  </si>
  <si>
    <t xml:space="preserve">Ульяновск</t>
  </si>
  <si>
    <t xml:space="preserve">Сандыбаев Сергей</t>
  </si>
  <si>
    <t xml:space="preserve">Зиновьев Дмитрий</t>
  </si>
  <si>
    <t xml:space="preserve">Сузуки Витара</t>
  </si>
  <si>
    <t xml:space="preserve">пол</t>
  </si>
  <si>
    <t xml:space="preserve">Чебоксары</t>
  </si>
  <si>
    <t xml:space="preserve">Дарел Авто</t>
  </si>
  <si>
    <t xml:space="preserve">Вершинин Евгений</t>
  </si>
  <si>
    <t xml:space="preserve">Чемаров Владимир</t>
  </si>
  <si>
    <t xml:space="preserve">УАЗ 469</t>
  </si>
  <si>
    <t xml:space="preserve">Ляйчев Дмитрий</t>
  </si>
  <si>
    <t xml:space="preserve">Харитонов Никита</t>
  </si>
  <si>
    <t xml:space="preserve">ВАЗ 2121</t>
  </si>
  <si>
    <t xml:space="preserve">Каменец Эдуард</t>
  </si>
  <si>
    <t xml:space="preserve">Семочкин Александр</t>
  </si>
  <si>
    <t xml:space="preserve">УАЗ-469</t>
  </si>
  <si>
    <t xml:space="preserve">Волжск</t>
  </si>
  <si>
    <t xml:space="preserve">сход</t>
  </si>
  <si>
    <t xml:space="preserve">Черкасов Роман</t>
  </si>
  <si>
    <t xml:space="preserve">Федорков Роман</t>
  </si>
  <si>
    <t xml:space="preserve">УАЗ-хантер</t>
  </si>
  <si>
    <t xml:space="preserve">Ганчаев Михаил</t>
  </si>
  <si>
    <t xml:space="preserve">Гуменников Сергей</t>
  </si>
  <si>
    <t xml:space="preserve">ВАЗ-21053</t>
  </si>
  <si>
    <t xml:space="preserve">з</t>
  </si>
  <si>
    <t xml:space="preserve">Трофимов Борис</t>
  </si>
  <si>
    <t xml:space="preserve">Трофимов Дмитрий</t>
  </si>
  <si>
    <t xml:space="preserve">ВАЗ-2106</t>
  </si>
  <si>
    <t xml:space="preserve">Назаркин Денис</t>
  </si>
  <si>
    <t xml:space="preserve">Шатрашанов Андрей</t>
  </si>
  <si>
    <t xml:space="preserve">ВАЗ 21013</t>
  </si>
  <si>
    <t xml:space="preserve">Майоров Яков</t>
  </si>
  <si>
    <t xml:space="preserve">Гаврилов Сергей</t>
  </si>
  <si>
    <t xml:space="preserve">ВАЗ-2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i val="true"/>
      <sz val="18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560</xdr:rowOff>
    </xdr:from>
    <xdr:to>
      <xdr:col>6</xdr:col>
      <xdr:colOff>101520</xdr:colOff>
      <xdr:row>3</xdr:row>
      <xdr:rowOff>38880</xdr:rowOff>
    </xdr:to>
    <xdr:sp>
      <xdr:nvSpPr>
        <xdr:cNvPr id="0" name="AutoShape 1"/>
        <xdr:cNvSpPr txBox="1"/>
      </xdr:nvSpPr>
      <xdr:spPr>
        <a:xfrm>
          <a:off x="0" y="295560"/>
          <a:ext cx="6058440" cy="667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Барышский Тракт</a:t>
          </a:r>
          <a:endParaRPr b="1" lang="en-US" sz="24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0160</xdr:colOff>
      <xdr:row>3</xdr:row>
      <xdr:rowOff>38880</xdr:rowOff>
    </xdr:from>
    <xdr:to>
      <xdr:col>9</xdr:col>
      <xdr:colOff>181440</xdr:colOff>
      <xdr:row>5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781680" y="962640"/>
          <a:ext cx="26161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1840</xdr:colOff>
      <xdr:row>1</xdr:row>
      <xdr:rowOff>28800</xdr:rowOff>
    </xdr:from>
    <xdr:to>
      <xdr:col>6</xdr:col>
      <xdr:colOff>654480</xdr:colOff>
      <xdr:row>3</xdr:row>
      <xdr:rowOff>2095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825880" y="362160"/>
          <a:ext cx="7855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0</xdr:row>
      <xdr:rowOff>181080</xdr:rowOff>
    </xdr:from>
    <xdr:to>
      <xdr:col>9</xdr:col>
      <xdr:colOff>212040</xdr:colOff>
      <xdr:row>2</xdr:row>
      <xdr:rowOff>14256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6781680" y="181080"/>
          <a:ext cx="26467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5040</xdr:rowOff>
    </xdr:from>
    <xdr:to>
      <xdr:col>3</xdr:col>
      <xdr:colOff>1319400</xdr:colOff>
      <xdr:row>4</xdr:row>
      <xdr:rowOff>172080</xdr:rowOff>
    </xdr:to>
    <xdr:sp>
      <xdr:nvSpPr>
        <xdr:cNvPr id="4" name="AutoShape 6"/>
        <xdr:cNvSpPr txBox="1"/>
      </xdr:nvSpPr>
      <xdr:spPr>
        <a:xfrm>
          <a:off x="0" y="1018800"/>
          <a:ext cx="39654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ХОЛМЫ РОССИИ - 2009</a:t>
          </a:r>
          <a:endParaRPr b="1" lang="en-US" sz="12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00880</xdr:colOff>
      <xdr:row>4</xdr:row>
      <xdr:rowOff>181080</xdr:rowOff>
    </xdr:from>
    <xdr:to>
      <xdr:col>3</xdr:col>
      <xdr:colOff>1319400</xdr:colOff>
      <xdr:row>5</xdr:row>
      <xdr:rowOff>209880</xdr:rowOff>
    </xdr:to>
    <xdr:sp>
      <xdr:nvSpPr>
        <xdr:cNvPr id="5" name="AutoShape 7"/>
        <xdr:cNvSpPr txBox="1"/>
      </xdr:nvSpPr>
      <xdr:spPr>
        <a:xfrm>
          <a:off x="200880" y="1371600"/>
          <a:ext cx="3764520" cy="32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Барышский Тракт</a:t>
          </a:r>
          <a:endParaRPr b="1" lang="en-US" sz="24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10960</xdr:colOff>
      <xdr:row>6</xdr:row>
      <xdr:rowOff>0</xdr:rowOff>
    </xdr:from>
    <xdr:to>
      <xdr:col>3</xdr:col>
      <xdr:colOff>1309320</xdr:colOff>
      <xdr:row>9</xdr:row>
      <xdr:rowOff>36720</xdr:rowOff>
    </xdr:to>
    <xdr:sp>
      <xdr:nvSpPr>
        <xdr:cNvPr id="6" name="AutoShape 8"/>
        <xdr:cNvSpPr txBox="1"/>
      </xdr:nvSpPr>
      <xdr:spPr>
        <a:xfrm>
          <a:off x="210960" y="1781280"/>
          <a:ext cx="3744360" cy="33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800000"/>
                </a:solidFill>
                <a:miter/>
              </a:ln>
              <a:solidFill>
                <a:srgbClr val="ffffff"/>
              </a:solidFill>
              <a:latin typeface="Impact"/>
            </a:rPr>
            <a:t>17 октября 2009 года</a:t>
          </a:r>
          <a:endParaRPr b="1" lang="en-US" sz="2400" spc="1" strike="noStrike">
            <a:ln w="25560">
              <a:solidFill>
                <a:srgbClr val="8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9" ySplit="10" topLeftCell="X11" activePane="bottomRight" state="frozen"/>
      <selection pane="topLeft" activeCell="A1" activeCellId="0" sqref="A1"/>
      <selection pane="topRight" activeCell="X1" activeCellId="0" sqref="X1"/>
      <selection pane="bottomLeft" activeCell="A11" activeCellId="0" sqref="A11"/>
      <selection pane="bottomRight" activeCell="AQ25" activeCellId="0" sqref="A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85"/>
    <col collapsed="false" customWidth="true" hidden="false" outlineLevel="0" max="3" min="3" style="0" width="18.99"/>
    <col collapsed="false" customWidth="true" hidden="false" outlineLevel="0" max="4" min="4" style="0" width="21.13"/>
    <col collapsed="false" customWidth="true" hidden="false" outlineLevel="0" max="5" min="5" style="0" width="18.14"/>
    <col collapsed="false" customWidth="true" hidden="false" outlineLevel="0" max="6" min="6" style="1" width="7.7"/>
    <col collapsed="false" customWidth="true" hidden="false" outlineLevel="0" max="7" min="7" style="1" width="11.42"/>
    <col collapsed="false" customWidth="true" hidden="false" outlineLevel="0" max="8" min="8" style="1" width="19.41"/>
    <col collapsed="false" customWidth="true" hidden="false" outlineLevel="0" max="9" min="9" style="2" width="15.41"/>
    <col collapsed="false" customWidth="true" hidden="false" outlineLevel="0" max="10" min="10" style="2" width="11.42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true" hidden="false" outlineLevel="0" max="17" min="14" style="1" width="11.85"/>
    <col collapsed="false" customWidth="true" hidden="false" outlineLevel="0" max="19" min="18" style="2" width="11.85"/>
    <col collapsed="false" customWidth="true" hidden="false" outlineLevel="0" max="20" min="20" style="3" width="13.28"/>
    <col collapsed="false" customWidth="true" hidden="false" outlineLevel="0" max="21" min="21" style="3" width="12.28"/>
    <col collapsed="false" customWidth="true" hidden="false" outlineLevel="0" max="22" min="22" style="3" width="11.56"/>
    <col collapsed="false" customWidth="true" hidden="false" outlineLevel="0" max="24" min="23" style="1" width="12.42"/>
    <col collapsed="false" customWidth="true" hidden="false" outlineLevel="0" max="26" min="25" style="1" width="13.41"/>
    <col collapsed="false" customWidth="true" hidden="false" outlineLevel="0" max="27" min="27" style="2" width="13.28"/>
    <col collapsed="false" customWidth="true" hidden="false" outlineLevel="0" max="29" min="28" style="3" width="13.7"/>
    <col collapsed="false" customWidth="true" hidden="false" outlineLevel="0" max="30" min="30" style="4" width="13.14"/>
    <col collapsed="false" customWidth="true" hidden="false" outlineLevel="0" max="31" min="31" style="1" width="9.14"/>
    <col collapsed="false" customWidth="true" hidden="false" outlineLevel="0" max="32" min="32" style="1" width="11.7"/>
    <col collapsed="false" customWidth="true" hidden="false" outlineLevel="0" max="33" min="33" style="0" width="14.56"/>
    <col collapsed="false" customWidth="true" hidden="false" outlineLevel="0" max="34" min="34" style="0" width="13.85"/>
    <col collapsed="false" customWidth="true" hidden="false" outlineLevel="0" max="39" min="35" style="0" width="13.14"/>
    <col collapsed="false" customWidth="true" hidden="false" outlineLevel="0" max="40" min="40" style="0" width="16.28"/>
    <col collapsed="false" customWidth="true" hidden="false" outlineLevel="0" max="41" min="41" style="0" width="14.85"/>
    <col collapsed="false" customWidth="true" hidden="false" outlineLevel="0" max="42" min="42" style="0" width="16.28"/>
    <col collapsed="false" customWidth="true" hidden="false" outlineLevel="0" max="43" min="43" style="0" width="14.85"/>
    <col collapsed="false" customWidth="true" hidden="false" outlineLevel="0" max="44" min="44" style="1" width="14.41"/>
    <col collapsed="false" customWidth="true" hidden="false" outlineLevel="0" max="46" min="45" style="1" width="9.14"/>
  </cols>
  <sheetData>
    <row r="1" customFormat="false" ht="26.25" hidden="false" customHeight="true" outlineLevel="0" collapsed="false">
      <c r="B1" s="5" t="s">
        <v>0</v>
      </c>
      <c r="F1" s="6"/>
    </row>
    <row r="2" customFormat="false" ht="26.25" hidden="false" customHeight="false" outlineLevel="0" collapsed="false">
      <c r="A2" s="7"/>
      <c r="B2" s="8"/>
    </row>
    <row r="3" customFormat="false" ht="20.25" hidden="false" customHeight="true" outlineLevel="0" collapsed="false">
      <c r="A3" s="7"/>
      <c r="B3" s="7"/>
      <c r="M3" s="9"/>
      <c r="N3" s="9"/>
      <c r="O3" s="9"/>
      <c r="P3" s="9"/>
      <c r="Q3" s="9"/>
      <c r="R3" s="10"/>
      <c r="S3" s="10"/>
      <c r="T3" s="9"/>
      <c r="U3" s="9"/>
    </row>
    <row r="4" s="11" customFormat="true" ht="21" hidden="false" customHeight="true" outlineLevel="0" collapsed="false">
      <c r="B4" s="12"/>
      <c r="D4" s="13"/>
      <c r="F4" s="14"/>
      <c r="L4" s="14"/>
      <c r="M4" s="9"/>
      <c r="N4" s="9"/>
      <c r="O4" s="9"/>
      <c r="P4" s="9"/>
      <c r="Q4" s="9"/>
      <c r="R4" s="10"/>
      <c r="S4" s="10"/>
      <c r="T4" s="9"/>
      <c r="U4" s="9"/>
      <c r="V4" s="15"/>
      <c r="W4" s="16"/>
      <c r="X4" s="16"/>
      <c r="Y4" s="16"/>
      <c r="Z4" s="16"/>
      <c r="AA4" s="17"/>
      <c r="AB4" s="15"/>
      <c r="AC4" s="15"/>
      <c r="AD4" s="18"/>
      <c r="AE4" s="16"/>
      <c r="AF4" s="16"/>
      <c r="AR4" s="16"/>
      <c r="AS4" s="16"/>
      <c r="AT4" s="16"/>
    </row>
    <row r="5" s="11" customFormat="true" ht="23.25" hidden="false" customHeight="false" outlineLevel="0" collapsed="false">
      <c r="A5" s="12"/>
      <c r="B5" s="12"/>
      <c r="D5" s="13"/>
      <c r="F5" s="14"/>
      <c r="L5" s="14"/>
      <c r="M5" s="9"/>
      <c r="N5" s="9"/>
      <c r="O5" s="9"/>
      <c r="P5" s="9"/>
      <c r="Q5" s="9"/>
      <c r="R5" s="10"/>
      <c r="S5" s="10"/>
      <c r="T5" s="9"/>
      <c r="U5" s="9"/>
      <c r="V5" s="15"/>
      <c r="W5" s="16"/>
      <c r="X5" s="16"/>
      <c r="Y5" s="16"/>
      <c r="Z5" s="16"/>
      <c r="AA5" s="17"/>
      <c r="AB5" s="15"/>
      <c r="AC5" s="15"/>
      <c r="AD5" s="18"/>
      <c r="AE5" s="16"/>
      <c r="AF5" s="16"/>
      <c r="AR5" s="16"/>
      <c r="AS5" s="16"/>
      <c r="AT5" s="16"/>
    </row>
    <row r="6" s="11" customFormat="true" ht="23.25" hidden="false" customHeight="false" outlineLevel="0" collapsed="false">
      <c r="A6" s="12"/>
      <c r="B6" s="12"/>
      <c r="D6" s="13"/>
      <c r="F6" s="14"/>
      <c r="L6" s="14"/>
      <c r="M6" s="9"/>
      <c r="N6" s="9"/>
      <c r="O6" s="9"/>
      <c r="P6" s="9"/>
      <c r="Q6" s="9"/>
      <c r="R6" s="10"/>
      <c r="S6" s="10"/>
      <c r="T6" s="9"/>
      <c r="U6" s="9"/>
      <c r="V6" s="15"/>
      <c r="W6" s="16"/>
      <c r="X6" s="16"/>
      <c r="Y6" s="16"/>
      <c r="Z6" s="16"/>
      <c r="AA6" s="17"/>
      <c r="AB6" s="15"/>
      <c r="AC6" s="15"/>
      <c r="AD6" s="18"/>
      <c r="AE6" s="16"/>
      <c r="AF6" s="16"/>
      <c r="AR6" s="16"/>
      <c r="AS6" s="16"/>
      <c r="AT6" s="16"/>
    </row>
    <row r="7" s="11" customFormat="true" ht="23.25" hidden="false" customHeight="false" outlineLevel="0" collapsed="false">
      <c r="A7" s="12"/>
      <c r="B7" s="12"/>
      <c r="D7" s="13"/>
      <c r="F7" s="14"/>
      <c r="L7" s="14"/>
      <c r="M7" s="16"/>
      <c r="N7" s="16"/>
      <c r="O7" s="16"/>
      <c r="P7" s="16"/>
      <c r="Q7" s="16"/>
      <c r="R7" s="17"/>
      <c r="S7" s="17"/>
      <c r="T7" s="15"/>
      <c r="U7" s="15"/>
      <c r="V7" s="15"/>
      <c r="W7" s="16"/>
      <c r="X7" s="16"/>
      <c r="Y7" s="16"/>
      <c r="Z7" s="16"/>
      <c r="AA7" s="17"/>
      <c r="AB7" s="15"/>
      <c r="AC7" s="15"/>
      <c r="AD7" s="18"/>
      <c r="AE7" s="16"/>
      <c r="AF7" s="16"/>
      <c r="AR7" s="16"/>
      <c r="AS7" s="16"/>
      <c r="AT7" s="16"/>
    </row>
    <row r="8" s="11" customFormat="true" ht="23.25" hidden="true" customHeight="false" outlineLevel="0" collapsed="false">
      <c r="A8" s="12"/>
      <c r="B8" s="12"/>
      <c r="D8" s="19"/>
      <c r="F8" s="14"/>
      <c r="L8" s="14"/>
      <c r="M8" s="16"/>
      <c r="N8" s="16"/>
      <c r="O8" s="16"/>
      <c r="P8" s="16"/>
      <c r="Q8" s="16"/>
      <c r="R8" s="17"/>
      <c r="S8" s="17"/>
      <c r="T8" s="15"/>
      <c r="U8" s="15"/>
      <c r="V8" s="15"/>
      <c r="W8" s="16"/>
      <c r="X8" s="16"/>
      <c r="Y8" s="16"/>
      <c r="Z8" s="16"/>
      <c r="AA8" s="17"/>
      <c r="AB8" s="15"/>
      <c r="AC8" s="15"/>
      <c r="AD8" s="18"/>
      <c r="AE8" s="16"/>
      <c r="AF8" s="16"/>
      <c r="AR8" s="16"/>
      <c r="AT8" s="16"/>
    </row>
    <row r="9" customFormat="false" ht="12.75" hidden="true" customHeight="false" outlineLevel="0" collapsed="false">
      <c r="AS9" s="0"/>
    </row>
    <row r="10" s="26" customFormat="true" ht="82.5" hidden="false" customHeight="true" outlineLevel="0" collapsed="false">
      <c r="A10" s="20" t="s">
        <v>1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  <c r="J10" s="22" t="s">
        <v>10</v>
      </c>
      <c r="K10" s="23" t="s">
        <v>11</v>
      </c>
      <c r="L10" s="23" t="s">
        <v>12</v>
      </c>
      <c r="M10" s="21" t="s">
        <v>13</v>
      </c>
      <c r="N10" s="24" t="s">
        <v>14</v>
      </c>
      <c r="O10" s="23" t="s">
        <v>15</v>
      </c>
      <c r="P10" s="23" t="s">
        <v>16</v>
      </c>
      <c r="Q10" s="24" t="s">
        <v>17</v>
      </c>
      <c r="R10" s="23" t="s">
        <v>18</v>
      </c>
      <c r="S10" s="23" t="s">
        <v>19</v>
      </c>
      <c r="T10" s="21" t="s">
        <v>20</v>
      </c>
      <c r="U10" s="22" t="s">
        <v>21</v>
      </c>
      <c r="V10" s="23" t="s">
        <v>11</v>
      </c>
      <c r="W10" s="23" t="s">
        <v>12</v>
      </c>
      <c r="X10" s="23" t="s">
        <v>22</v>
      </c>
      <c r="Y10" s="23" t="s">
        <v>23</v>
      </c>
      <c r="Z10" s="23" t="s">
        <v>24</v>
      </c>
      <c r="AA10" s="23" t="s">
        <v>25</v>
      </c>
      <c r="AB10" s="23" t="s">
        <v>26</v>
      </c>
      <c r="AC10" s="23" t="s">
        <v>27</v>
      </c>
      <c r="AD10" s="23" t="s">
        <v>28</v>
      </c>
      <c r="AE10" s="23" t="s">
        <v>29</v>
      </c>
      <c r="AF10" s="23" t="s">
        <v>29</v>
      </c>
      <c r="AG10" s="24" t="s">
        <v>30</v>
      </c>
      <c r="AH10" s="24" t="s">
        <v>31</v>
      </c>
      <c r="AI10" s="25" t="s">
        <v>32</v>
      </c>
      <c r="AJ10" s="25" t="s">
        <v>33</v>
      </c>
      <c r="AK10" s="25" t="s">
        <v>34</v>
      </c>
      <c r="AL10" s="25" t="s">
        <v>35</v>
      </c>
      <c r="AM10" s="25" t="s">
        <v>36</v>
      </c>
      <c r="AN10" s="25" t="s">
        <v>37</v>
      </c>
      <c r="AO10" s="24" t="s">
        <v>38</v>
      </c>
      <c r="AP10" s="24" t="s">
        <v>39</v>
      </c>
      <c r="AQ10" s="24" t="s">
        <v>40</v>
      </c>
      <c r="AR10" s="24" t="s">
        <v>41</v>
      </c>
    </row>
    <row r="11" customFormat="false" ht="12.75" hidden="false" customHeight="false" outlineLevel="0" collapsed="false">
      <c r="A11" s="27" t="n">
        <v>2</v>
      </c>
      <c r="B11" s="27" t="n">
        <v>45</v>
      </c>
      <c r="C11" s="28" t="s">
        <v>42</v>
      </c>
      <c r="D11" s="29" t="s">
        <v>43</v>
      </c>
      <c r="E11" s="30" t="s">
        <v>44</v>
      </c>
      <c r="F11" s="27" t="s">
        <v>45</v>
      </c>
      <c r="G11" s="27" t="s">
        <v>46</v>
      </c>
      <c r="H11" s="31"/>
      <c r="I11" s="32" t="n">
        <v>0.459027777777778</v>
      </c>
      <c r="J11" s="33" t="n">
        <v>0.459027777777778</v>
      </c>
      <c r="K11" s="34" t="n">
        <v>0.465648148148148</v>
      </c>
      <c r="L11" s="35" t="n">
        <v>0.470243055555556</v>
      </c>
      <c r="M11" s="36" t="n">
        <v>0.474548611111111</v>
      </c>
      <c r="N11" s="37" t="n">
        <f aca="false">M11-J11</f>
        <v>0.0155208333333333</v>
      </c>
      <c r="O11" s="38" t="n">
        <v>0.475</v>
      </c>
      <c r="P11" s="38" t="n">
        <f aca="false">O11+Q11</f>
        <v>0.516666666666667</v>
      </c>
      <c r="Q11" s="37" t="n">
        <v>0.0416666666666667</v>
      </c>
      <c r="R11" s="38" t="n">
        <v>0.516689814814815</v>
      </c>
      <c r="S11" s="38" t="n">
        <v>0.517361111111111</v>
      </c>
      <c r="T11" s="32" t="n">
        <f aca="false">P11+$P$25</f>
        <v>0.520833333333333</v>
      </c>
      <c r="U11" s="33" t="n">
        <v>0.520833333333333</v>
      </c>
      <c r="V11" s="34" t="n">
        <v>0.544814814814815</v>
      </c>
      <c r="W11" s="35" t="n">
        <v>0.550196759259259</v>
      </c>
      <c r="X11" s="35" t="n">
        <v>0.555509259259259</v>
      </c>
      <c r="Y11" s="35" t="n">
        <v>0.560694444444445</v>
      </c>
      <c r="Z11" s="35" t="n">
        <v>0.565868055555556</v>
      </c>
      <c r="AA11" s="35" t="n">
        <v>0.572708333333333</v>
      </c>
      <c r="AB11" s="35" t="n">
        <v>0.577916666666667</v>
      </c>
      <c r="AC11" s="35" t="n">
        <v>0.582962962962963</v>
      </c>
      <c r="AD11" s="35" t="n">
        <v>0.588425925925926</v>
      </c>
      <c r="AE11" s="35"/>
      <c r="AF11" s="35" t="n">
        <v>0.596458333333333</v>
      </c>
      <c r="AG11" s="37" t="n">
        <f aca="false">AF11-T11</f>
        <v>0.075625</v>
      </c>
      <c r="AH11" s="39" t="n">
        <f aca="false">AG11+N11</f>
        <v>0.0911458333333333</v>
      </c>
      <c r="AI11" s="40"/>
      <c r="AJ11" s="40"/>
      <c r="AK11" s="40"/>
      <c r="AL11" s="40"/>
      <c r="AM11" s="40"/>
      <c r="AN11" s="41"/>
      <c r="AO11" s="42" t="n">
        <f aca="false">AN11+AM11+AL11+AK11+AJ11+AI11+AH11</f>
        <v>0.0911458333333333</v>
      </c>
      <c r="AP11" s="43" t="n">
        <v>1</v>
      </c>
      <c r="AQ11" s="44" t="n">
        <v>20</v>
      </c>
      <c r="AR11" s="45"/>
      <c r="AS11" s="46"/>
    </row>
    <row r="12" customFormat="false" ht="12.75" hidden="false" customHeight="false" outlineLevel="0" collapsed="false">
      <c r="A12" s="27" t="n">
        <v>3</v>
      </c>
      <c r="B12" s="27" t="n">
        <v>11</v>
      </c>
      <c r="C12" s="28" t="s">
        <v>47</v>
      </c>
      <c r="D12" s="29" t="s">
        <v>48</v>
      </c>
      <c r="E12" s="30" t="s">
        <v>49</v>
      </c>
      <c r="F12" s="27" t="s">
        <v>50</v>
      </c>
      <c r="G12" s="31" t="s">
        <v>51</v>
      </c>
      <c r="H12" s="31"/>
      <c r="I12" s="32" t="n">
        <v>0.459722222222222</v>
      </c>
      <c r="J12" s="33" t="n">
        <v>0.459722222222222</v>
      </c>
      <c r="K12" s="34" t="n">
        <v>0.464479166666667</v>
      </c>
      <c r="L12" s="35" t="n">
        <v>0.468854166666667</v>
      </c>
      <c r="M12" s="36" t="n">
        <v>0.473460648148148</v>
      </c>
      <c r="N12" s="37" t="n">
        <f aca="false">M12-J12</f>
        <v>0.0137384259259259</v>
      </c>
      <c r="O12" s="38" t="n">
        <v>0.473611111111111</v>
      </c>
      <c r="P12" s="38" t="n">
        <f aca="false">O12+Q12</f>
        <v>0.515277777777778</v>
      </c>
      <c r="Q12" s="37" t="n">
        <v>0.0416666666666667</v>
      </c>
      <c r="R12" s="38" t="n">
        <v>0.515543981481482</v>
      </c>
      <c r="S12" s="38" t="n">
        <v>0.515972222222222</v>
      </c>
      <c r="T12" s="32" t="n">
        <f aca="false">P12+$P$25</f>
        <v>0.519444444444445</v>
      </c>
      <c r="U12" s="33" t="n">
        <v>0.519444444444445</v>
      </c>
      <c r="V12" s="34" t="n">
        <v>0.552071759259259</v>
      </c>
      <c r="W12" s="35" t="n">
        <v>0.550196759259259</v>
      </c>
      <c r="X12" s="35" t="n">
        <v>0.563090277777778</v>
      </c>
      <c r="Y12" s="35" t="n">
        <v>0.568506944444445</v>
      </c>
      <c r="Z12" s="35" t="n">
        <v>0.573923611111111</v>
      </c>
      <c r="AA12" s="35" t="n">
        <v>0.579155092592593</v>
      </c>
      <c r="AB12" s="35" t="n">
        <v>0.584733796296296</v>
      </c>
      <c r="AC12" s="35" t="n">
        <v>0.589976851851852</v>
      </c>
      <c r="AD12" s="35" t="n">
        <v>0.59556712962963</v>
      </c>
      <c r="AE12" s="35"/>
      <c r="AF12" s="35" t="n">
        <v>0.601006944444445</v>
      </c>
      <c r="AG12" s="37" t="n">
        <f aca="false">AF12-T12</f>
        <v>0.0815625</v>
      </c>
      <c r="AH12" s="39" t="n">
        <f aca="false">AG12+N12</f>
        <v>0.0953009259259259</v>
      </c>
      <c r="AI12" s="40"/>
      <c r="AJ12" s="40"/>
      <c r="AK12" s="40"/>
      <c r="AL12" s="40"/>
      <c r="AM12" s="40"/>
      <c r="AN12" s="41"/>
      <c r="AO12" s="42" t="n">
        <f aca="false">AN12+AM12+AL12+AK12+AJ12+AI12+AH12</f>
        <v>0.0953009259259259</v>
      </c>
      <c r="AP12" s="43" t="n">
        <v>2</v>
      </c>
      <c r="AQ12" s="44" t="n">
        <v>17</v>
      </c>
      <c r="AR12" s="45"/>
      <c r="AS12" s="47"/>
    </row>
    <row r="13" customFormat="false" ht="12.75" hidden="false" customHeight="false" outlineLevel="0" collapsed="false">
      <c r="A13" s="27" t="n">
        <v>4</v>
      </c>
      <c r="B13" s="27" t="n">
        <v>27</v>
      </c>
      <c r="C13" s="28" t="s">
        <v>52</v>
      </c>
      <c r="D13" s="29" t="s">
        <v>53</v>
      </c>
      <c r="E13" s="30" t="s">
        <v>49</v>
      </c>
      <c r="F13" s="27" t="s">
        <v>50</v>
      </c>
      <c r="G13" s="31" t="s">
        <v>51</v>
      </c>
      <c r="H13" s="31"/>
      <c r="I13" s="32" t="n">
        <v>0.460416666666667</v>
      </c>
      <c r="J13" s="33" t="n">
        <v>0.460416666666667</v>
      </c>
      <c r="K13" s="34" t="n">
        <v>0.464502314814815</v>
      </c>
      <c r="L13" s="35" t="n">
        <v>0.468900462962963</v>
      </c>
      <c r="M13" s="36" t="n">
        <v>0.473287037037037</v>
      </c>
      <c r="N13" s="37" t="n">
        <f aca="false">M13-J13</f>
        <v>0.0128703703703704</v>
      </c>
      <c r="O13" s="38" t="n">
        <v>0.473611111111111</v>
      </c>
      <c r="P13" s="38" t="n">
        <f aca="false">O13+Q13</f>
        <v>0.515277777777778</v>
      </c>
      <c r="Q13" s="37" t="n">
        <v>0.0416666666666667</v>
      </c>
      <c r="R13" s="38" t="n">
        <v>0.515358796296296</v>
      </c>
      <c r="S13" s="38" t="n">
        <v>0.515972222222222</v>
      </c>
      <c r="T13" s="32" t="n">
        <f aca="false">P13+$P$25</f>
        <v>0.519444444444445</v>
      </c>
      <c r="U13" s="33" t="n">
        <v>0.519444444444445</v>
      </c>
      <c r="V13" s="34" t="n">
        <v>0.554837962962963</v>
      </c>
      <c r="W13" s="35" t="n">
        <v>0.560081018518519</v>
      </c>
      <c r="X13" s="35" t="n">
        <v>0.565081018518519</v>
      </c>
      <c r="Y13" s="35" t="n">
        <v>0.57</v>
      </c>
      <c r="Z13" s="35" t="n">
        <v>0.574884259259259</v>
      </c>
      <c r="AA13" s="35" t="n">
        <v>0.582708333333333</v>
      </c>
      <c r="AB13" s="35" t="n">
        <v>0.58849537037037</v>
      </c>
      <c r="AC13" s="35" t="n">
        <v>0.593993055555556</v>
      </c>
      <c r="AD13" s="35" t="n">
        <v>0.601296296296296</v>
      </c>
      <c r="AE13" s="35"/>
      <c r="AF13" s="35" t="n">
        <v>0.606782407407407</v>
      </c>
      <c r="AG13" s="37" t="n">
        <f aca="false">AF13-T13</f>
        <v>0.087337962962963</v>
      </c>
      <c r="AH13" s="39" t="n">
        <f aca="false">AG13+N13</f>
        <v>0.100208333333333</v>
      </c>
      <c r="AI13" s="40"/>
      <c r="AJ13" s="40"/>
      <c r="AK13" s="40"/>
      <c r="AL13" s="40"/>
      <c r="AM13" s="40"/>
      <c r="AN13" s="41"/>
      <c r="AO13" s="42" t="n">
        <f aca="false">AN13+AM13+AL13+AK13+AJ13+AI13+AH13</f>
        <v>0.100208333333333</v>
      </c>
      <c r="AP13" s="43" t="n">
        <v>3</v>
      </c>
      <c r="AQ13" s="44" t="n">
        <v>15</v>
      </c>
      <c r="AR13" s="45"/>
      <c r="AS13" s="47"/>
    </row>
    <row r="14" customFormat="false" ht="12.75" hidden="false" customHeight="false" outlineLevel="0" collapsed="false">
      <c r="A14" s="48" t="n">
        <v>5</v>
      </c>
      <c r="B14" s="48" t="n">
        <v>65</v>
      </c>
      <c r="C14" s="28" t="s">
        <v>54</v>
      </c>
      <c r="D14" s="29" t="s">
        <v>55</v>
      </c>
      <c r="E14" s="30" t="s">
        <v>56</v>
      </c>
      <c r="F14" s="48" t="s">
        <v>45</v>
      </c>
      <c r="G14" s="48" t="s">
        <v>57</v>
      </c>
      <c r="H14" s="49" t="s">
        <v>58</v>
      </c>
      <c r="I14" s="32" t="n">
        <v>0.461111111111111</v>
      </c>
      <c r="J14" s="33" t="n">
        <v>0.461111111111111</v>
      </c>
      <c r="K14" s="34" t="n">
        <v>0.466990740740741</v>
      </c>
      <c r="L14" s="35" t="n">
        <v>0.471574074074074</v>
      </c>
      <c r="M14" s="36" t="n">
        <v>0.475694444444444</v>
      </c>
      <c r="N14" s="37" t="n">
        <f aca="false">M14-J14</f>
        <v>0.0145833333333333</v>
      </c>
      <c r="O14" s="38" t="n">
        <v>0.475694444444444</v>
      </c>
      <c r="P14" s="38" t="n">
        <f aca="false">O14+Q14</f>
        <v>0.517361111111111</v>
      </c>
      <c r="Q14" s="37" t="n">
        <v>0.0416666666666667</v>
      </c>
      <c r="R14" s="50" t="n">
        <v>0.518148148148148</v>
      </c>
      <c r="S14" s="38" t="n">
        <v>0.51875</v>
      </c>
      <c r="T14" s="32" t="n">
        <f aca="false">P14+$P$25</f>
        <v>0.521527777777778</v>
      </c>
      <c r="U14" s="51" t="n">
        <v>0.522222222222222</v>
      </c>
      <c r="V14" s="34" t="n">
        <v>0.544699074074074</v>
      </c>
      <c r="W14" s="35" t="n">
        <v>0.550069444444444</v>
      </c>
      <c r="X14" s="35" t="s">
        <v>59</v>
      </c>
      <c r="Y14" s="35" t="n">
        <v>0.560416666666667</v>
      </c>
      <c r="Z14" s="35" t="n">
        <v>0.56537037037037</v>
      </c>
      <c r="AA14" s="35" t="n">
        <v>0.570393518518519</v>
      </c>
      <c r="AB14" s="35" t="n">
        <v>0.575497685185185</v>
      </c>
      <c r="AC14" s="35" t="n">
        <v>0.584236111111111</v>
      </c>
      <c r="AD14" s="35" t="n">
        <v>0.589386574074074</v>
      </c>
      <c r="AE14" s="35"/>
      <c r="AF14" s="35" t="n">
        <v>0.600787037037037</v>
      </c>
      <c r="AG14" s="37" t="n">
        <f aca="false">AF14-T14</f>
        <v>0.0792592592592593</v>
      </c>
      <c r="AH14" s="39" t="n">
        <f aca="false">AG14+N14</f>
        <v>0.0938425925925926</v>
      </c>
      <c r="AI14" s="40"/>
      <c r="AJ14" s="40"/>
      <c r="AK14" s="40"/>
      <c r="AL14" s="40"/>
      <c r="AM14" s="40"/>
      <c r="AN14" s="40" t="n">
        <v>0.00694444444444444</v>
      </c>
      <c r="AO14" s="42" t="n">
        <f aca="false">AN14+AM14+AL14+AK14+AJ14+AI14+AH14</f>
        <v>0.100787037037037</v>
      </c>
      <c r="AP14" s="43" t="n">
        <v>4</v>
      </c>
      <c r="AQ14" s="44" t="n">
        <v>13</v>
      </c>
      <c r="AR14" s="45" t="n">
        <v>32</v>
      </c>
      <c r="AS14" s="2"/>
      <c r="AT14" s="2"/>
    </row>
    <row r="15" customFormat="false" ht="12.75" hidden="false" customHeight="false" outlineLevel="0" collapsed="false">
      <c r="A15" s="27" t="n">
        <v>1</v>
      </c>
      <c r="B15" s="31" t="n">
        <v>55</v>
      </c>
      <c r="C15" s="28" t="s">
        <v>60</v>
      </c>
      <c r="D15" s="29" t="s">
        <v>61</v>
      </c>
      <c r="E15" s="30" t="s">
        <v>62</v>
      </c>
      <c r="F15" s="31" t="s">
        <v>50</v>
      </c>
      <c r="G15" s="31" t="s">
        <v>63</v>
      </c>
      <c r="H15" s="31"/>
      <c r="I15" s="32" t="n">
        <v>0.458333333333333</v>
      </c>
      <c r="J15" s="33" t="n">
        <v>0.458333333333333</v>
      </c>
      <c r="K15" s="34" t="n">
        <v>0.464803240740741</v>
      </c>
      <c r="L15" s="35" t="n">
        <v>0.470532407407407</v>
      </c>
      <c r="M15" s="36" t="n">
        <v>0.476122685185185</v>
      </c>
      <c r="N15" s="37" t="n">
        <f aca="false">M15-J15</f>
        <v>0.0177893518518519</v>
      </c>
      <c r="O15" s="38" t="n">
        <v>0.476388888888889</v>
      </c>
      <c r="P15" s="38" t="n">
        <f aca="false">O15+Q15</f>
        <v>0.518055555555556</v>
      </c>
      <c r="Q15" s="37" t="n">
        <v>0.0416666666666667</v>
      </c>
      <c r="R15" s="50" t="n">
        <v>0.554224537037037</v>
      </c>
      <c r="S15" s="38" t="n">
        <v>0.554861111111111</v>
      </c>
      <c r="T15" s="32" t="n">
        <f aca="false">P15+$P$25</f>
        <v>0.522222222222222</v>
      </c>
      <c r="U15" s="51" t="n">
        <v>0.558333333333333</v>
      </c>
      <c r="V15" s="34" t="n">
        <v>0.61400462962963</v>
      </c>
      <c r="W15" s="35" t="n">
        <v>0.621574074074074</v>
      </c>
      <c r="X15" s="35" t="n">
        <v>0.629027777777778</v>
      </c>
      <c r="Y15" s="35" t="n">
        <v>0.635949074074074</v>
      </c>
      <c r="Z15" s="35" t="n">
        <v>0.642847222222222</v>
      </c>
      <c r="AA15" s="35" t="n">
        <v>0.6496875</v>
      </c>
      <c r="AB15" s="35" t="n">
        <v>0.656666666666667</v>
      </c>
      <c r="AC15" s="35" t="n">
        <v>0.663865740740741</v>
      </c>
      <c r="AD15" s="35" t="n">
        <v>0.671087962962963</v>
      </c>
      <c r="AE15" s="35"/>
      <c r="AF15" s="35" t="n">
        <v>0.678414351851852</v>
      </c>
      <c r="AG15" s="37" t="n">
        <f aca="false">AF15-T15</f>
        <v>0.15619212962963</v>
      </c>
      <c r="AH15" s="39" t="n">
        <f aca="false">AG15+N15</f>
        <v>0.173981481481482</v>
      </c>
      <c r="AI15" s="40"/>
      <c r="AJ15" s="40"/>
      <c r="AK15" s="40"/>
      <c r="AL15" s="40"/>
      <c r="AM15" s="40"/>
      <c r="AN15" s="40" t="n">
        <v>0.0138888888888889</v>
      </c>
      <c r="AO15" s="42" t="n">
        <f aca="false">AN15+AM15+AL15+AK15+AJ15+AI15+AH15</f>
        <v>0.18787037037037</v>
      </c>
      <c r="AP15" s="43" t="n">
        <v>5</v>
      </c>
      <c r="AQ15" s="44" t="n">
        <v>11</v>
      </c>
      <c r="AR15" s="45"/>
      <c r="AS15" s="47"/>
    </row>
    <row r="16" customFormat="false" ht="12.75" hidden="false" customHeight="false" outlineLevel="0" collapsed="false">
      <c r="A16" s="27" t="n">
        <v>7</v>
      </c>
      <c r="B16" s="31" t="n">
        <v>12</v>
      </c>
      <c r="C16" s="28" t="s">
        <v>64</v>
      </c>
      <c r="D16" s="29" t="s">
        <v>65</v>
      </c>
      <c r="E16" s="30" t="s">
        <v>66</v>
      </c>
      <c r="F16" s="31" t="s">
        <v>67</v>
      </c>
      <c r="G16" s="31" t="s">
        <v>68</v>
      </c>
      <c r="H16" s="52" t="s">
        <v>69</v>
      </c>
      <c r="I16" s="32" t="n">
        <v>0.472916666666667</v>
      </c>
      <c r="J16" s="33" t="n">
        <v>0.472916666666667</v>
      </c>
      <c r="K16" s="34" t="n">
        <v>0.477268518518519</v>
      </c>
      <c r="L16" s="35" t="n">
        <v>0.481898148148148</v>
      </c>
      <c r="M16" s="36" t="n">
        <v>0.486516203703704</v>
      </c>
      <c r="N16" s="37" t="n">
        <f aca="false">M16-J16</f>
        <v>0.013599537037037</v>
      </c>
      <c r="O16" s="38" t="n">
        <v>0.486805555555556</v>
      </c>
      <c r="P16" s="38" t="n">
        <f aca="false">O16+Q16</f>
        <v>0.528472222222222</v>
      </c>
      <c r="Q16" s="37" t="n">
        <v>0.0416666666666667</v>
      </c>
      <c r="R16" s="38" t="n">
        <v>0.528530092592593</v>
      </c>
      <c r="S16" s="38" t="n">
        <v>0.529166666666667</v>
      </c>
      <c r="T16" s="32" t="n">
        <f aca="false">P16+$P$25</f>
        <v>0.532638888888889</v>
      </c>
      <c r="U16" s="33" t="n">
        <v>0.532638888888889</v>
      </c>
      <c r="V16" s="34" t="n">
        <v>0.560208333333333</v>
      </c>
      <c r="W16" s="35" t="n">
        <v>0.566423611111111</v>
      </c>
      <c r="X16" s="35" t="n">
        <v>0.572488425925926</v>
      </c>
      <c r="Y16" s="35" t="n">
        <v>0.578564814814815</v>
      </c>
      <c r="Z16" s="35" t="n">
        <v>0.584675925925926</v>
      </c>
      <c r="AA16" s="35" t="n">
        <v>0.591145833333333</v>
      </c>
      <c r="AB16" s="35" t="n">
        <v>0.597430555555556</v>
      </c>
      <c r="AC16" s="35" t="n">
        <v>0.603645833333333</v>
      </c>
      <c r="AD16" s="35" t="n">
        <v>0.609768518518519</v>
      </c>
      <c r="AE16" s="35"/>
      <c r="AF16" s="35" t="n">
        <v>0.615960648148148</v>
      </c>
      <c r="AG16" s="37" t="n">
        <f aca="false">AF16-T16</f>
        <v>0.0833217592592593</v>
      </c>
      <c r="AH16" s="39" t="n">
        <f aca="false">AG16+N16</f>
        <v>0.0969212962962963</v>
      </c>
      <c r="AI16" s="40"/>
      <c r="AJ16" s="40"/>
      <c r="AK16" s="40"/>
      <c r="AL16" s="40"/>
      <c r="AM16" s="40"/>
      <c r="AN16" s="41"/>
      <c r="AO16" s="42" t="n">
        <f aca="false">AN16+AM16+AL16+AK16+AJ16+AI16+AH16</f>
        <v>0.0969212962962963</v>
      </c>
      <c r="AP16" s="53" t="n">
        <v>1</v>
      </c>
      <c r="AQ16" s="44" t="n">
        <v>20</v>
      </c>
      <c r="AR16" s="45" t="n">
        <v>20</v>
      </c>
      <c r="AS16" s="2"/>
      <c r="AT16" s="2"/>
    </row>
    <row r="17" customFormat="false" ht="12.75" hidden="false" customHeight="false" outlineLevel="0" collapsed="false">
      <c r="A17" s="27" t="n">
        <v>10</v>
      </c>
      <c r="B17" s="27" t="n">
        <v>51</v>
      </c>
      <c r="C17" s="28" t="s">
        <v>70</v>
      </c>
      <c r="D17" s="29" t="s">
        <v>71</v>
      </c>
      <c r="E17" s="30" t="s">
        <v>72</v>
      </c>
      <c r="F17" s="27" t="s">
        <v>67</v>
      </c>
      <c r="G17" s="31" t="s">
        <v>63</v>
      </c>
      <c r="H17" s="31"/>
      <c r="I17" s="32" t="n">
        <v>0.475</v>
      </c>
      <c r="J17" s="33" t="n">
        <v>0.475</v>
      </c>
      <c r="K17" s="34" t="n">
        <v>0.482256944444444</v>
      </c>
      <c r="L17" s="35" t="n">
        <v>0.487071759259259</v>
      </c>
      <c r="M17" s="36" t="n">
        <v>0.491851851851852</v>
      </c>
      <c r="N17" s="37" t="n">
        <f aca="false">M17-J17</f>
        <v>0.0168518518518519</v>
      </c>
      <c r="O17" s="38" t="n">
        <v>0.492361111111111</v>
      </c>
      <c r="P17" s="38" t="n">
        <f aca="false">O17+Q17</f>
        <v>0.534027777777778</v>
      </c>
      <c r="Q17" s="37" t="n">
        <v>0.0416666666666667</v>
      </c>
      <c r="R17" s="38" t="n">
        <v>0.53412037037037</v>
      </c>
      <c r="S17" s="38" t="n">
        <v>0.534722222222222</v>
      </c>
      <c r="T17" s="32" t="n">
        <f aca="false">P17+$P$25</f>
        <v>0.538194444444444</v>
      </c>
      <c r="U17" s="51" t="n">
        <v>0.5375</v>
      </c>
      <c r="V17" s="34" t="n">
        <v>0.561666666666667</v>
      </c>
      <c r="W17" s="35" t="n">
        <v>0.56775462962963</v>
      </c>
      <c r="X17" s="35" t="n">
        <v>0.574085648148148</v>
      </c>
      <c r="Y17" s="35" t="n">
        <v>0.580324074074074</v>
      </c>
      <c r="Z17" s="35" t="n">
        <v>0.587002314814815</v>
      </c>
      <c r="AA17" s="35" t="n">
        <v>0.594212962962963</v>
      </c>
      <c r="AB17" s="35" t="n">
        <v>0.603958333333333</v>
      </c>
      <c r="AC17" s="35" t="n">
        <v>0.610347222222222</v>
      </c>
      <c r="AD17" s="35" t="n">
        <v>0.616851851851852</v>
      </c>
      <c r="AE17" s="35"/>
      <c r="AF17" s="35" t="n">
        <v>0.623553240740741</v>
      </c>
      <c r="AG17" s="37" t="n">
        <f aca="false">AF17-U17</f>
        <v>0.0860532407407407</v>
      </c>
      <c r="AH17" s="39" t="n">
        <f aca="false">AG17+N17</f>
        <v>0.102905092592593</v>
      </c>
      <c r="AI17" s="40"/>
      <c r="AJ17" s="40" t="n">
        <v>0.00694444444444444</v>
      </c>
      <c r="AK17" s="40"/>
      <c r="AL17" s="40"/>
      <c r="AM17" s="40"/>
      <c r="AN17" s="41"/>
      <c r="AO17" s="42" t="n">
        <f aca="false">AN17+AM17+AL17+AK17+AJ17+AI17+AH17</f>
        <v>0.109849537037037</v>
      </c>
      <c r="AP17" s="53" t="n">
        <v>2</v>
      </c>
      <c r="AQ17" s="44" t="n">
        <v>17</v>
      </c>
      <c r="AR17" s="45"/>
      <c r="AS17" s="2"/>
      <c r="AT17" s="2"/>
    </row>
    <row r="18" customFormat="false" ht="12.75" hidden="false" customHeight="false" outlineLevel="0" collapsed="false">
      <c r="A18" s="27" t="n">
        <v>6</v>
      </c>
      <c r="B18" s="31" t="n">
        <v>33</v>
      </c>
      <c r="C18" s="28" t="s">
        <v>73</v>
      </c>
      <c r="D18" s="29" t="s">
        <v>74</v>
      </c>
      <c r="E18" s="30" t="s">
        <v>75</v>
      </c>
      <c r="F18" s="31" t="s">
        <v>67</v>
      </c>
      <c r="G18" s="31" t="s">
        <v>63</v>
      </c>
      <c r="H18" s="49" t="s">
        <v>58</v>
      </c>
      <c r="I18" s="32" t="n">
        <v>0.472222222222222</v>
      </c>
      <c r="J18" s="33" t="n">
        <v>0.472222222222222</v>
      </c>
      <c r="K18" s="34" t="n">
        <v>0.490162037037037</v>
      </c>
      <c r="L18" s="35" t="n">
        <v>0.494965277777778</v>
      </c>
      <c r="M18" s="36" t="n">
        <v>0.499675925925926</v>
      </c>
      <c r="N18" s="37" t="n">
        <f aca="false">M18-J18</f>
        <v>0.0274537037037037</v>
      </c>
      <c r="O18" s="38" t="n">
        <v>0.5</v>
      </c>
      <c r="P18" s="38" t="n">
        <f aca="false">O18+Q18</f>
        <v>0.541666666666667</v>
      </c>
      <c r="Q18" s="37" t="n">
        <v>0.0416666666666667</v>
      </c>
      <c r="R18" s="50" t="n">
        <v>0.542962962962963</v>
      </c>
      <c r="S18" s="38" t="n">
        <v>0.543055555555556</v>
      </c>
      <c r="T18" s="32" t="n">
        <f aca="false">P18+$P$25</f>
        <v>0.545833333333333</v>
      </c>
      <c r="U18" s="51" t="n">
        <v>0.546527777777778</v>
      </c>
      <c r="V18" s="34" t="n">
        <v>0.5778125</v>
      </c>
      <c r="W18" s="35" t="n">
        <v>0.584039351851852</v>
      </c>
      <c r="X18" s="35" t="n">
        <v>0.590451388888889</v>
      </c>
      <c r="Y18" s="35" t="n">
        <v>0.596770833333333</v>
      </c>
      <c r="Z18" s="35" t="n">
        <v>0.602662037037037</v>
      </c>
      <c r="AA18" s="35" t="n">
        <v>0.608842592592593</v>
      </c>
      <c r="AB18" s="35" t="n">
        <v>0.614953703703704</v>
      </c>
      <c r="AC18" s="35" t="n">
        <v>0.621180555555556</v>
      </c>
      <c r="AD18" s="35" t="n">
        <v>0.627199074074074</v>
      </c>
      <c r="AE18" s="35"/>
      <c r="AF18" s="35" t="n">
        <v>0.633125</v>
      </c>
      <c r="AG18" s="37" t="n">
        <f aca="false">AF18-T18</f>
        <v>0.0872916666666667</v>
      </c>
      <c r="AH18" s="39" t="n">
        <f aca="false">AG18+N18</f>
        <v>0.11474537037037</v>
      </c>
      <c r="AI18" s="40"/>
      <c r="AJ18" s="40"/>
      <c r="AK18" s="40"/>
      <c r="AL18" s="40"/>
      <c r="AM18" s="40"/>
      <c r="AN18" s="41"/>
      <c r="AO18" s="42" t="n">
        <f aca="false">AN18+AM18+AL18+AK18+AJ18+AI18+AH18</f>
        <v>0.11474537037037</v>
      </c>
      <c r="AP18" s="53" t="n">
        <v>3</v>
      </c>
      <c r="AQ18" s="44" t="n">
        <v>15</v>
      </c>
      <c r="AR18" s="45"/>
      <c r="AS18" s="2"/>
      <c r="AT18" s="2"/>
    </row>
    <row r="19" customFormat="false" ht="12.75" hidden="false" customHeight="false" outlineLevel="0" collapsed="false">
      <c r="A19" s="27" t="n">
        <v>8</v>
      </c>
      <c r="B19" s="31" t="n">
        <v>35</v>
      </c>
      <c r="C19" s="28" t="s">
        <v>76</v>
      </c>
      <c r="D19" s="29" t="s">
        <v>77</v>
      </c>
      <c r="E19" s="30" t="s">
        <v>78</v>
      </c>
      <c r="F19" s="31" t="s">
        <v>67</v>
      </c>
      <c r="G19" s="31" t="s">
        <v>79</v>
      </c>
      <c r="H19" s="31"/>
      <c r="I19" s="32" t="n">
        <v>0.473611111111111</v>
      </c>
      <c r="J19" s="33" t="n">
        <v>0.473611111111111</v>
      </c>
      <c r="K19" s="34" t="n">
        <v>0.477951388888889</v>
      </c>
      <c r="L19" s="35" t="n">
        <v>0.482488425925926</v>
      </c>
      <c r="M19" s="36" t="n">
        <v>0.487465277777778</v>
      </c>
      <c r="N19" s="37" t="n">
        <f aca="false">M19-J19</f>
        <v>0.0138541666666667</v>
      </c>
      <c r="O19" s="38" t="n">
        <v>0.4875</v>
      </c>
      <c r="P19" s="38" t="n">
        <f aca="false">O19+Q19</f>
        <v>0.529166666666667</v>
      </c>
      <c r="Q19" s="37" t="n">
        <v>0.0416666666666667</v>
      </c>
      <c r="R19" s="50" t="n">
        <v>0.530983796296296</v>
      </c>
      <c r="S19" s="38" t="n">
        <v>0.53125</v>
      </c>
      <c r="T19" s="32" t="n">
        <f aca="false">P19+$P$25</f>
        <v>0.533333333333333</v>
      </c>
      <c r="U19" s="51" t="n">
        <v>0.534722222222222</v>
      </c>
      <c r="V19" s="34" t="n">
        <v>0.559988425925926</v>
      </c>
      <c r="W19" s="35" t="n">
        <v>0.565856481481482</v>
      </c>
      <c r="X19" s="35" t="n">
        <v>0.571689814814815</v>
      </c>
      <c r="Y19" s="35" t="n">
        <v>0.57755787037037</v>
      </c>
      <c r="Z19" s="35" t="n">
        <v>0.583530092592593</v>
      </c>
      <c r="AA19" s="35" t="s">
        <v>80</v>
      </c>
      <c r="AB19" s="35"/>
      <c r="AC19" s="35"/>
      <c r="AD19" s="35"/>
      <c r="AE19" s="35"/>
      <c r="AF19" s="35"/>
      <c r="AG19" s="37"/>
      <c r="AH19" s="39"/>
      <c r="AI19" s="40"/>
      <c r="AJ19" s="40"/>
      <c r="AK19" s="40"/>
      <c r="AL19" s="40"/>
      <c r="AM19" s="40"/>
      <c r="AN19" s="41"/>
      <c r="AO19" s="42"/>
      <c r="AP19" s="54"/>
      <c r="AQ19" s="44" t="n">
        <v>13</v>
      </c>
      <c r="AR19" s="45"/>
      <c r="AS19" s="2"/>
      <c r="AT19" s="2"/>
    </row>
    <row r="20" customFormat="false" ht="12.75" hidden="false" customHeight="false" outlineLevel="0" collapsed="false">
      <c r="A20" s="27" t="n">
        <v>9</v>
      </c>
      <c r="B20" s="27" t="n">
        <v>22</v>
      </c>
      <c r="C20" s="28" t="s">
        <v>81</v>
      </c>
      <c r="D20" s="29" t="s">
        <v>82</v>
      </c>
      <c r="E20" s="30" t="s">
        <v>83</v>
      </c>
      <c r="F20" s="27" t="s">
        <v>67</v>
      </c>
      <c r="G20" s="27" t="s">
        <v>51</v>
      </c>
      <c r="H20" s="49" t="s">
        <v>58</v>
      </c>
      <c r="I20" s="32" t="n">
        <v>0.474305555555556</v>
      </c>
      <c r="J20" s="33" t="n">
        <v>0.474305555555556</v>
      </c>
      <c r="K20" s="34" t="n">
        <v>0.482349537037037</v>
      </c>
      <c r="L20" s="35" t="n">
        <v>0.487372685185185</v>
      </c>
      <c r="M20" s="36" t="n">
        <v>0.492175925925926</v>
      </c>
      <c r="N20" s="37" t="n">
        <f aca="false">M20-J20</f>
        <v>0.0178703703703704</v>
      </c>
      <c r="O20" s="38" t="n">
        <v>0.492361111111111</v>
      </c>
      <c r="P20" s="38" t="n">
        <f aca="false">O20+Q20</f>
        <v>0.534027777777778</v>
      </c>
      <c r="Q20" s="37" t="n">
        <v>0.0416666666666667</v>
      </c>
      <c r="R20" s="38" t="n">
        <v>0.534166666666667</v>
      </c>
      <c r="S20" s="38" t="n">
        <v>0.534722222222222</v>
      </c>
      <c r="T20" s="32" t="n">
        <f aca="false">P20+$P$25</f>
        <v>0.538194444444444</v>
      </c>
      <c r="U20" s="33" t="n">
        <v>0.538194444444444</v>
      </c>
      <c r="V20" s="34" t="n">
        <v>0.561550925925926</v>
      </c>
      <c r="W20" s="35" t="n">
        <v>0.567662037037037</v>
      </c>
      <c r="X20" s="35" t="n">
        <v>0.613321759259259</v>
      </c>
      <c r="Y20" s="35" t="n">
        <v>0.625775462962963</v>
      </c>
      <c r="Z20" s="35" t="s">
        <v>80</v>
      </c>
      <c r="AA20" s="35"/>
      <c r="AB20" s="35"/>
      <c r="AC20" s="35"/>
      <c r="AD20" s="35"/>
      <c r="AE20" s="35"/>
      <c r="AF20" s="35"/>
      <c r="AG20" s="37"/>
      <c r="AH20" s="39"/>
      <c r="AI20" s="40"/>
      <c r="AJ20" s="40"/>
      <c r="AK20" s="40"/>
      <c r="AL20" s="40"/>
      <c r="AM20" s="40"/>
      <c r="AN20" s="41"/>
      <c r="AO20" s="42"/>
      <c r="AP20" s="54"/>
      <c r="AQ20" s="44"/>
      <c r="AR20" s="45"/>
      <c r="AS20" s="2"/>
      <c r="AT20" s="2"/>
    </row>
    <row r="21" customFormat="false" ht="12.75" hidden="false" customHeight="false" outlineLevel="0" collapsed="false">
      <c r="A21" s="27" t="n">
        <v>12</v>
      </c>
      <c r="B21" s="27" t="n">
        <v>63</v>
      </c>
      <c r="C21" s="28" t="s">
        <v>84</v>
      </c>
      <c r="D21" s="29" t="s">
        <v>85</v>
      </c>
      <c r="E21" s="30" t="s">
        <v>86</v>
      </c>
      <c r="F21" s="27" t="s">
        <v>87</v>
      </c>
      <c r="G21" s="31" t="s">
        <v>46</v>
      </c>
      <c r="H21" s="31"/>
      <c r="I21" s="32" t="n">
        <v>0.486805555555556</v>
      </c>
      <c r="J21" s="33" t="n">
        <v>0.486805555555556</v>
      </c>
      <c r="K21" s="34" t="n">
        <v>0.492106481481482</v>
      </c>
      <c r="L21" s="35" t="n">
        <v>0.497569444444444</v>
      </c>
      <c r="M21" s="36" t="n">
        <v>0.502893518518519</v>
      </c>
      <c r="N21" s="37" t="n">
        <f aca="false">M21-J21</f>
        <v>0.016087962962963</v>
      </c>
      <c r="O21" s="38" t="n">
        <v>0.503472222222222</v>
      </c>
      <c r="P21" s="38" t="n">
        <f aca="false">O21+Q21</f>
        <v>0.545138888888889</v>
      </c>
      <c r="Q21" s="37" t="n">
        <v>0.0416666666666667</v>
      </c>
      <c r="R21" s="38" t="n">
        <v>0.545289351851852</v>
      </c>
      <c r="S21" s="38" t="n">
        <v>0.545833333333333</v>
      </c>
      <c r="T21" s="32" t="n">
        <f aca="false">P21+$P$25</f>
        <v>0.549305555555556</v>
      </c>
      <c r="U21" s="33" t="n">
        <v>0.549305555555556</v>
      </c>
      <c r="V21" s="34" t="n">
        <v>0.574791666666667</v>
      </c>
      <c r="W21" s="35" t="n">
        <v>0.581550925925926</v>
      </c>
      <c r="X21" s="35" t="n">
        <v>0.587951388888889</v>
      </c>
      <c r="Y21" s="35" t="n">
        <v>0.594560185185185</v>
      </c>
      <c r="Z21" s="35" t="n">
        <v>0.601203703703704</v>
      </c>
      <c r="AA21" s="35" t="n">
        <v>0.607731481481482</v>
      </c>
      <c r="AB21" s="35" t="n">
        <v>0.614131944444444</v>
      </c>
      <c r="AC21" s="35" t="n">
        <v>0.620462962962963</v>
      </c>
      <c r="AD21" s="35" t="n">
        <v>0.626701388888889</v>
      </c>
      <c r="AE21" s="35"/>
      <c r="AF21" s="35" t="n">
        <v>0.632986111111111</v>
      </c>
      <c r="AG21" s="37" t="n">
        <f aca="false">AF21-T21</f>
        <v>0.0836805555555556</v>
      </c>
      <c r="AH21" s="39" t="n">
        <f aca="false">AG21+N21</f>
        <v>0.0997685185185185</v>
      </c>
      <c r="AI21" s="40"/>
      <c r="AJ21" s="40"/>
      <c r="AK21" s="40"/>
      <c r="AL21" s="40"/>
      <c r="AM21" s="40" t="n">
        <v>0.000694444444444445</v>
      </c>
      <c r="AN21" s="41"/>
      <c r="AO21" s="42" t="n">
        <f aca="false">AN21+AM21+AL21+AK21+AJ21+AI21+AH21</f>
        <v>0.100462962962963</v>
      </c>
      <c r="AP21" s="55" t="n">
        <v>1</v>
      </c>
      <c r="AQ21" s="44" t="n">
        <v>20</v>
      </c>
      <c r="AR21" s="45"/>
      <c r="AS21" s="2"/>
      <c r="AT21" s="2"/>
    </row>
    <row r="22" customFormat="false" ht="12.75" hidden="false" customHeight="false" outlineLevel="0" collapsed="false">
      <c r="A22" s="48" t="n">
        <v>14</v>
      </c>
      <c r="B22" s="31" t="n">
        <v>98</v>
      </c>
      <c r="C22" s="28" t="s">
        <v>88</v>
      </c>
      <c r="D22" s="29" t="s">
        <v>89</v>
      </c>
      <c r="E22" s="30" t="s">
        <v>90</v>
      </c>
      <c r="F22" s="31" t="s">
        <v>87</v>
      </c>
      <c r="G22" s="31" t="s">
        <v>63</v>
      </c>
      <c r="H22" s="49" t="s">
        <v>58</v>
      </c>
      <c r="I22" s="32" t="n">
        <v>0.488194444444444</v>
      </c>
      <c r="J22" s="33" t="n">
        <v>0.488194444444444</v>
      </c>
      <c r="K22" s="34" t="n">
        <v>0.493206018518519</v>
      </c>
      <c r="L22" s="35" t="n">
        <v>0.498356481481481</v>
      </c>
      <c r="M22" s="36" t="n">
        <v>0.503229166666667</v>
      </c>
      <c r="N22" s="37" t="n">
        <f aca="false">M22-J22</f>
        <v>0.0150347222222222</v>
      </c>
      <c r="O22" s="38" t="n">
        <v>0.503472222222222</v>
      </c>
      <c r="P22" s="38" t="n">
        <f aca="false">O22+Q22</f>
        <v>0.545138888888889</v>
      </c>
      <c r="Q22" s="37" t="n">
        <v>0.0416666666666667</v>
      </c>
      <c r="R22" s="38" t="n">
        <v>0.5453125</v>
      </c>
      <c r="S22" s="38" t="n">
        <v>0.545833333333333</v>
      </c>
      <c r="T22" s="32" t="n">
        <f aca="false">P22+$P$25</f>
        <v>0.549305555555556</v>
      </c>
      <c r="U22" s="33" t="n">
        <v>0.549305555555556</v>
      </c>
      <c r="V22" s="34" t="n">
        <v>0.58130787037037</v>
      </c>
      <c r="W22" s="35" t="n">
        <v>0.58724537037037</v>
      </c>
      <c r="X22" s="35" t="n">
        <v>0.593333333333333</v>
      </c>
      <c r="Y22" s="35" t="n">
        <v>0.599270833333333</v>
      </c>
      <c r="Z22" s="35" t="n">
        <v>0.605277777777778</v>
      </c>
      <c r="AA22" s="35" t="n">
        <v>0.611493055555556</v>
      </c>
      <c r="AB22" s="35" t="n">
        <v>0.617638888888889</v>
      </c>
      <c r="AC22" s="35" t="n">
        <v>0.62380787037037</v>
      </c>
      <c r="AD22" s="35" t="n">
        <v>0.629594907407407</v>
      </c>
      <c r="AE22" s="35"/>
      <c r="AF22" s="35" t="n">
        <v>0.635659722222222</v>
      </c>
      <c r="AG22" s="37" t="n">
        <f aca="false">AF22-T22</f>
        <v>0.0863541666666667</v>
      </c>
      <c r="AH22" s="39" t="n">
        <f aca="false">AG22+N22</f>
        <v>0.101388888888889</v>
      </c>
      <c r="AI22" s="40"/>
      <c r="AJ22" s="40"/>
      <c r="AK22" s="40"/>
      <c r="AL22" s="40"/>
      <c r="AM22" s="40"/>
      <c r="AN22" s="41"/>
      <c r="AO22" s="42" t="n">
        <f aca="false">AN22+AM22+AL22+AK22+AJ22+AI22+AH22</f>
        <v>0.101388888888889</v>
      </c>
      <c r="AP22" s="55" t="n">
        <v>2</v>
      </c>
      <c r="AQ22" s="44" t="n">
        <v>17</v>
      </c>
      <c r="AR22" s="45"/>
      <c r="AS22" s="2"/>
      <c r="AT22" s="2"/>
    </row>
    <row r="23" customFormat="false" ht="12.75" hidden="false" customHeight="false" outlineLevel="0" collapsed="false">
      <c r="A23" s="27" t="n">
        <v>11</v>
      </c>
      <c r="B23" s="27" t="n">
        <v>88</v>
      </c>
      <c r="C23" s="28" t="s">
        <v>91</v>
      </c>
      <c r="D23" s="29" t="s">
        <v>92</v>
      </c>
      <c r="E23" s="30" t="s">
        <v>93</v>
      </c>
      <c r="F23" s="27" t="s">
        <v>87</v>
      </c>
      <c r="G23" s="31" t="s">
        <v>63</v>
      </c>
      <c r="H23" s="31"/>
      <c r="I23" s="32" t="n">
        <v>0.486111111111111</v>
      </c>
      <c r="J23" s="33" t="n">
        <v>0.486111111111111</v>
      </c>
      <c r="K23" s="34" t="n">
        <v>0.491979166666667</v>
      </c>
      <c r="L23" s="35" t="n">
        <v>0.497418981481482</v>
      </c>
      <c r="M23" s="36" t="n">
        <v>0.502662037037037</v>
      </c>
      <c r="N23" s="37" t="n">
        <f aca="false">M23-J23</f>
        <v>0.0165509259259259</v>
      </c>
      <c r="O23" s="38" t="n">
        <v>0.502777777777778</v>
      </c>
      <c r="P23" s="38" t="n">
        <f aca="false">O23+Q23</f>
        <v>0.544444444444444</v>
      </c>
      <c r="Q23" s="37" t="n">
        <v>0.0416666666666667</v>
      </c>
      <c r="R23" s="38" t="n">
        <v>0.544560185185185</v>
      </c>
      <c r="S23" s="38" t="n">
        <v>0.545138888888889</v>
      </c>
      <c r="T23" s="32" t="n">
        <f aca="false">P23+$P$25</f>
        <v>0.548611111111111</v>
      </c>
      <c r="U23" s="33" t="n">
        <v>0.548611111111111</v>
      </c>
      <c r="V23" s="34" t="n">
        <v>0.578310185185185</v>
      </c>
      <c r="W23" s="35" t="n">
        <v>0.585138888888889</v>
      </c>
      <c r="X23" s="35" t="n">
        <v>0.591608796296296</v>
      </c>
      <c r="Y23" s="35" t="n">
        <v>0.598113425925926</v>
      </c>
      <c r="Z23" s="35" t="n">
        <v>0.604305555555556</v>
      </c>
      <c r="AA23" s="35" t="n">
        <v>0.610810185185185</v>
      </c>
      <c r="AB23" s="35" t="n">
        <v>0.617256944444445</v>
      </c>
      <c r="AC23" s="35" t="n">
        <v>0.623657407407407</v>
      </c>
      <c r="AD23" s="35" t="n">
        <v>0.629479166666667</v>
      </c>
      <c r="AE23" s="35"/>
      <c r="AF23" s="35" t="n">
        <v>0.635462962962963</v>
      </c>
      <c r="AG23" s="37" t="n">
        <f aca="false">AF23-T23</f>
        <v>0.0868518518518519</v>
      </c>
      <c r="AH23" s="39" t="n">
        <f aca="false">AG23+N23</f>
        <v>0.103402777777778</v>
      </c>
      <c r="AI23" s="40"/>
      <c r="AJ23" s="40"/>
      <c r="AK23" s="40"/>
      <c r="AL23" s="40"/>
      <c r="AM23" s="40"/>
      <c r="AN23" s="41"/>
      <c r="AO23" s="42" t="n">
        <f aca="false">AN23+AM23+AL23+AK23+AJ23+AI23+AH23</f>
        <v>0.103402777777778</v>
      </c>
      <c r="AP23" s="55" t="n">
        <v>3</v>
      </c>
      <c r="AQ23" s="44" t="n">
        <v>15</v>
      </c>
      <c r="AR23" s="45"/>
      <c r="AS23" s="2"/>
      <c r="AT23" s="2"/>
    </row>
    <row r="24" customFormat="false" ht="12.75" hidden="false" customHeight="false" outlineLevel="0" collapsed="false">
      <c r="A24" s="27" t="n">
        <v>13</v>
      </c>
      <c r="B24" s="27" t="n">
        <v>3</v>
      </c>
      <c r="C24" s="28" t="s">
        <v>94</v>
      </c>
      <c r="D24" s="29" t="s">
        <v>95</v>
      </c>
      <c r="E24" s="30" t="s">
        <v>96</v>
      </c>
      <c r="F24" s="27" t="s">
        <v>87</v>
      </c>
      <c r="G24" s="31" t="s">
        <v>68</v>
      </c>
      <c r="H24" s="52" t="s">
        <v>69</v>
      </c>
      <c r="I24" s="32" t="n">
        <v>0.4875</v>
      </c>
      <c r="J24" s="33" t="n">
        <v>0.4875</v>
      </c>
      <c r="K24" s="34" t="n">
        <v>0.491898148148148</v>
      </c>
      <c r="L24" s="35" t="n">
        <v>0.496574074074074</v>
      </c>
      <c r="M24" s="36" t="n">
        <v>0.501226851851852</v>
      </c>
      <c r="N24" s="37" t="n">
        <f aca="false">M24-J24</f>
        <v>0.0137268518518519</v>
      </c>
      <c r="O24" s="38" t="n">
        <v>0.501388888888889</v>
      </c>
      <c r="P24" s="38" t="n">
        <f aca="false">O24+Q24</f>
        <v>0.543055555555556</v>
      </c>
      <c r="Q24" s="37" t="n">
        <v>0.0416666666666667</v>
      </c>
      <c r="R24" s="38" t="n">
        <v>0.54349537037037</v>
      </c>
      <c r="S24" s="38" t="n">
        <v>0.54375</v>
      </c>
      <c r="T24" s="32" t="n">
        <f aca="false">P24+$P$25</f>
        <v>0.547222222222222</v>
      </c>
      <c r="U24" s="33" t="n">
        <v>0.547222222222222</v>
      </c>
      <c r="V24" s="34" t="n">
        <v>0.579537037037037</v>
      </c>
      <c r="W24" s="35" t="n">
        <v>0.584861111111111</v>
      </c>
      <c r="X24" s="35" t="n">
        <v>0.590104166666667</v>
      </c>
      <c r="Y24" s="35" t="n">
        <v>0.595358796296296</v>
      </c>
      <c r="Z24" s="35" t="n">
        <v>0.633414351851852</v>
      </c>
      <c r="AA24" s="35" t="s">
        <v>80</v>
      </c>
      <c r="AB24" s="35"/>
      <c r="AC24" s="35"/>
      <c r="AD24" s="35"/>
      <c r="AE24" s="35"/>
      <c r="AF24" s="35"/>
      <c r="AG24" s="37"/>
      <c r="AH24" s="39"/>
      <c r="AI24" s="40"/>
      <c r="AJ24" s="40"/>
      <c r="AK24" s="40"/>
      <c r="AL24" s="40"/>
      <c r="AM24" s="40"/>
      <c r="AN24" s="41"/>
      <c r="AO24" s="42"/>
      <c r="AP24" s="54"/>
      <c r="AQ24" s="44" t="n">
        <v>13</v>
      </c>
      <c r="AR24" s="45"/>
      <c r="AS24" s="2"/>
      <c r="AT24" s="2"/>
    </row>
    <row r="25" customFormat="false" ht="20.25" hidden="false" customHeight="true" outlineLevel="0" collapsed="false">
      <c r="A25" s="48"/>
      <c r="B25" s="48"/>
      <c r="C25" s="28"/>
      <c r="D25" s="29"/>
      <c r="E25" s="30"/>
      <c r="F25" s="48"/>
      <c r="G25" s="48"/>
      <c r="H25" s="31"/>
      <c r="I25" s="32"/>
      <c r="J25" s="33"/>
      <c r="K25" s="34"/>
      <c r="L25" s="35"/>
      <c r="M25" s="36"/>
      <c r="N25" s="37"/>
      <c r="O25" s="38"/>
      <c r="P25" s="38" t="n">
        <v>0.00416666666666667</v>
      </c>
      <c r="Q25" s="37"/>
      <c r="R25" s="38"/>
      <c r="S25" s="38"/>
      <c r="T25" s="32"/>
      <c r="U25" s="33"/>
      <c r="V25" s="34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7"/>
      <c r="AH25" s="56"/>
      <c r="AI25" s="57"/>
      <c r="AJ25" s="57"/>
      <c r="AK25" s="57"/>
      <c r="AL25" s="57"/>
      <c r="AM25" s="57"/>
      <c r="AN25" s="41"/>
      <c r="AO25" s="54"/>
      <c r="AP25" s="54"/>
      <c r="AQ25" s="44"/>
      <c r="AR25" s="45"/>
      <c r="AS25" s="2"/>
      <c r="AT25" s="2"/>
    </row>
    <row r="26" customFormat="false" ht="12.75" hidden="false" customHeight="false" outlineLevel="0" collapsed="false">
      <c r="AN26" s="58"/>
      <c r="AO26" s="58"/>
      <c r="AS26" s="2"/>
    </row>
    <row r="27" customFormat="false" ht="12.75" hidden="false" customHeight="false" outlineLevel="0" collapsed="false">
      <c r="AS27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16:32:49Z</dcterms:created>
  <dc:creator>Александр Охотников</dc:creator>
  <dc:description/>
  <dc:language>en-US</dc:language>
  <cp:lastModifiedBy>Dmitry</cp:lastModifiedBy>
  <cp:lastPrinted>2009-10-17T15:27:13Z</cp:lastPrinted>
  <dcterms:modified xsi:type="dcterms:W3CDTF">2009-10-19T06:43:53Z</dcterms:modified>
  <cp:revision>0</cp:revision>
  <dc:subject/>
  <dc:title/>
</cp:coreProperties>
</file>