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рейд" sheetId="1" state="visible" r:id="rId2"/>
  </sheets>
  <definedNames>
    <definedName function="false" hidden="false" localSheetId="0" name="_xlnm.Print_Area" vbProcedure="false">'Расчет рейд'!$A$1:$BT$34</definedName>
    <definedName function="false" hidden="true" localSheetId="0" name="_xlnm._FilterDatabase" vbProcedure="false">'Расчет рейд'!$A$10:$B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7">
  <si>
    <t xml:space="preserve">Итоговый протокол</t>
  </si>
  <si>
    <t xml:space="preserve">Порядок Старта</t>
  </si>
  <si>
    <t xml:space="preserve">Стартовый номер</t>
  </si>
  <si>
    <t xml:space="preserve">Пилот 1</t>
  </si>
  <si>
    <t xml:space="preserve">Пилот 2</t>
  </si>
  <si>
    <t xml:space="preserve">Автомобиль</t>
  </si>
  <si>
    <t xml:space="preserve">Привод</t>
  </si>
  <si>
    <t xml:space="preserve">Город</t>
  </si>
  <si>
    <t xml:space="preserve">Старт 1-СУ расчетное</t>
  </si>
  <si>
    <t xml:space="preserve">Старт 1-СУ фактическое</t>
  </si>
  <si>
    <t xml:space="preserve">Время 1-го круга</t>
  </si>
  <si>
    <t xml:space="preserve">Время 2-го круга</t>
  </si>
  <si>
    <t xml:space="preserve">Время расчетное 8 мин 40 сек для класса РЕЙД</t>
  </si>
  <si>
    <t xml:space="preserve">Время 3-его круга Финиш 1-СУ расчетное</t>
  </si>
  <si>
    <t xml:space="preserve">Чистое Время первого СУ</t>
  </si>
  <si>
    <t xml:space="preserve">разница от норматива 1 круг</t>
  </si>
  <si>
    <t xml:space="preserve">разница от норматива 2 круг</t>
  </si>
  <si>
    <t xml:space="preserve">разница от норматива 3 круг</t>
  </si>
  <si>
    <t xml:space="preserve">разница от норматива СУ-1</t>
  </si>
  <si>
    <t xml:space="preserve">пен-ия СУ-1</t>
  </si>
  <si>
    <t xml:space="preserve">Старт ДС-1 предписанный</t>
  </si>
  <si>
    <t xml:space="preserve">Финиш ДС-1 предписанный</t>
  </si>
  <si>
    <t xml:space="preserve">Норматив времени </t>
  </si>
  <si>
    <t xml:space="preserve">Финиш ДС-1 фактический</t>
  </si>
  <si>
    <t xml:space="preserve">Финиш ДС-1 </t>
  </si>
  <si>
    <t xml:space="preserve">Старт 2-СУ расчетное</t>
  </si>
  <si>
    <t xml:space="preserve">Старт 2-СУ фактическое</t>
  </si>
  <si>
    <t xml:space="preserve">Время 3-го круга</t>
  </si>
  <si>
    <t xml:space="preserve">Время 4-го круга</t>
  </si>
  <si>
    <t xml:space="preserve">Время 5-го круга</t>
  </si>
  <si>
    <t xml:space="preserve">Время 6-го круга</t>
  </si>
  <si>
    <t xml:space="preserve">Время 7-го круга</t>
  </si>
  <si>
    <t xml:space="preserve">Время 8-го круга</t>
  </si>
  <si>
    <t xml:space="preserve">Время 9-го круга</t>
  </si>
  <si>
    <t xml:space="preserve">Время 10-го круга</t>
  </si>
  <si>
    <t xml:space="preserve">40 минут 33 сек</t>
  </si>
  <si>
    <t xml:space="preserve">11 минут 57 сек</t>
  </si>
  <si>
    <t xml:space="preserve">1 круг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6 круг</t>
  </si>
  <si>
    <t xml:space="preserve">7 круг</t>
  </si>
  <si>
    <t xml:space="preserve">8 круг</t>
  </si>
  <si>
    <t xml:space="preserve">9 круг</t>
  </si>
  <si>
    <t xml:space="preserve">10 круг</t>
  </si>
  <si>
    <t xml:space="preserve">общая</t>
  </si>
  <si>
    <t xml:space="preserve">пен-ия СУ-2</t>
  </si>
  <si>
    <t xml:space="preserve">Чистое Время 2-го СУ</t>
  </si>
  <si>
    <t xml:space="preserve">Чистое время общее</t>
  </si>
  <si>
    <t xml:space="preserve">опережение на пункте КВ 1 мин=2 мин</t>
  </si>
  <si>
    <t xml:space="preserve">ранний старт СУ-2 1сек=10 сек</t>
  </si>
  <si>
    <t xml:space="preserve">отсутствие ближнего света на старте СУ-1 1 мин</t>
  </si>
  <si>
    <t xml:space="preserve"> вьезд в зону старта ранее 30 сек СУ-1 1 мин</t>
  </si>
  <si>
    <t xml:space="preserve">отсутствие ближнего света на старте СУ-2 1 мин</t>
  </si>
  <si>
    <t xml:space="preserve">Непрохождение Контр створа СУ-2  зона финиша</t>
  </si>
  <si>
    <t xml:space="preserve">итоговое время</t>
  </si>
  <si>
    <t xml:space="preserve">место</t>
  </si>
  <si>
    <t xml:space="preserve">очки</t>
  </si>
  <si>
    <t xml:space="preserve">Борисов Алексей</t>
  </si>
  <si>
    <t xml:space="preserve">Белов Александр</t>
  </si>
  <si>
    <t xml:space="preserve">ВАЗ-21083</t>
  </si>
  <si>
    <t xml:space="preserve">п</t>
  </si>
  <si>
    <t xml:space="preserve">Ульяновск</t>
  </si>
  <si>
    <t xml:space="preserve">Зернов Сергей</t>
  </si>
  <si>
    <t xml:space="preserve">Шульц Александр</t>
  </si>
  <si>
    <t xml:space="preserve">ВАЗ-2108</t>
  </si>
  <si>
    <t xml:space="preserve">п </t>
  </si>
  <si>
    <t xml:space="preserve">Тольятти</t>
  </si>
  <si>
    <t xml:space="preserve">Фокеев Евгений</t>
  </si>
  <si>
    <t xml:space="preserve">Фокеев Юрий</t>
  </si>
  <si>
    <t xml:space="preserve">ВАЗ 2112</t>
  </si>
  <si>
    <t xml:space="preserve">Самара</t>
  </si>
  <si>
    <t xml:space="preserve">Некипелов Виктор</t>
  </si>
  <si>
    <t xml:space="preserve">Мерщиков Константин</t>
  </si>
  <si>
    <t xml:space="preserve">Осипов Александр</t>
  </si>
  <si>
    <t xml:space="preserve">Платонов Сергей</t>
  </si>
  <si>
    <t xml:space="preserve">ВАЗ-2109</t>
  </si>
  <si>
    <t xml:space="preserve">Тереньга</t>
  </si>
  <si>
    <t xml:space="preserve">!3:19:36</t>
  </si>
  <si>
    <t xml:space="preserve">Ляйчев Дмитрий</t>
  </si>
  <si>
    <t xml:space="preserve">Харитонов Никита</t>
  </si>
  <si>
    <t xml:space="preserve">ВАЗ 2121</t>
  </si>
  <si>
    <t xml:space="preserve">пол</t>
  </si>
  <si>
    <t xml:space="preserve">Сандыбаев Сергей</t>
  </si>
  <si>
    <t xml:space="preserve">Зиновьев Дмитрий</t>
  </si>
  <si>
    <t xml:space="preserve">Сузуки Витара</t>
  </si>
  <si>
    <t xml:space="preserve">Чебоксары</t>
  </si>
  <si>
    <t xml:space="preserve">Каменец Эдуард</t>
  </si>
  <si>
    <t xml:space="preserve">Семочкин Александр</t>
  </si>
  <si>
    <t xml:space="preserve">УАЗ-469</t>
  </si>
  <si>
    <t xml:space="preserve">Волжск</t>
  </si>
  <si>
    <t xml:space="preserve">сход</t>
  </si>
  <si>
    <t xml:space="preserve">Черкасов Роман</t>
  </si>
  <si>
    <t xml:space="preserve">Федорков Роман</t>
  </si>
  <si>
    <t xml:space="preserve">УАЗ-хантер</t>
  </si>
  <si>
    <t xml:space="preserve">Вершинин Евгений</t>
  </si>
  <si>
    <t xml:space="preserve">Чемаров Владимир</t>
  </si>
  <si>
    <t xml:space="preserve">УАЗ 469</t>
  </si>
  <si>
    <t xml:space="preserve">Назаркин Денис</t>
  </si>
  <si>
    <t xml:space="preserve">Шатрашанов Андрей</t>
  </si>
  <si>
    <t xml:space="preserve">ВАЗ 21013</t>
  </si>
  <si>
    <t xml:space="preserve">з</t>
  </si>
  <si>
    <t xml:space="preserve">Ганчаев Михаил</t>
  </si>
  <si>
    <t xml:space="preserve">Гуменников Сергей</t>
  </si>
  <si>
    <t xml:space="preserve">ВАЗ-21053</t>
  </si>
  <si>
    <t xml:space="preserve">Майоров Яков</t>
  </si>
  <si>
    <t xml:space="preserve">Гаврилов Сергей</t>
  </si>
  <si>
    <t xml:space="preserve">ВАЗ-2101</t>
  </si>
  <si>
    <t xml:space="preserve">Трофимов Борис</t>
  </si>
  <si>
    <t xml:space="preserve">Трофимов Дмитрий</t>
  </si>
  <si>
    <t xml:space="preserve">ВАЗ-2106</t>
  </si>
  <si>
    <t xml:space="preserve">Вольнов Максим</t>
  </si>
  <si>
    <t xml:space="preserve">Петрухин Андрей</t>
  </si>
  <si>
    <t xml:space="preserve">ВАЗ-211340</t>
  </si>
  <si>
    <t xml:space="preserve">рейд</t>
  </si>
  <si>
    <t xml:space="preserve">Синицын Максим</t>
  </si>
  <si>
    <t xml:space="preserve">Попов Николай</t>
  </si>
  <si>
    <t xml:space="preserve">ВАЗ-21093</t>
  </si>
  <si>
    <t xml:space="preserve">Хромов Константин</t>
  </si>
  <si>
    <t xml:space="preserve">Казначеев Николай</t>
  </si>
  <si>
    <t xml:space="preserve">Коровин Антон</t>
  </si>
  <si>
    <t xml:space="preserve">Куприянов Сергей</t>
  </si>
  <si>
    <t xml:space="preserve">Пенза</t>
  </si>
  <si>
    <t xml:space="preserve">Винокурова Ирина</t>
  </si>
  <si>
    <t xml:space="preserve">Шматова Елена</t>
  </si>
  <si>
    <t xml:space="preserve">Соболев Владимир</t>
  </si>
  <si>
    <t xml:space="preserve">Сурков Сергей</t>
  </si>
  <si>
    <t xml:space="preserve">Ниссан</t>
  </si>
  <si>
    <t xml:space="preserve">Инза</t>
  </si>
  <si>
    <t xml:space="preserve">Абдуллин Марат</t>
  </si>
  <si>
    <t xml:space="preserve">Гришин Тарас</t>
  </si>
  <si>
    <t xml:space="preserve">WV Golf</t>
  </si>
  <si>
    <t xml:space="preserve">Казань</t>
  </si>
  <si>
    <t xml:space="preserve">Богданова Елена</t>
  </si>
  <si>
    <t xml:space="preserve">Дебердеева Зинаи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Arial Cyr"/>
      <family val="0"/>
      <charset val="204"/>
    </font>
    <font>
      <sz val="18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i val="true"/>
      <sz val="18"/>
      <name val="Arial Cyr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13920</xdr:rowOff>
    </xdr:from>
    <xdr:to>
      <xdr:col>6</xdr:col>
      <xdr:colOff>101520</xdr:colOff>
      <xdr:row>3</xdr:row>
      <xdr:rowOff>57240</xdr:rowOff>
    </xdr:to>
    <xdr:sp>
      <xdr:nvSpPr>
        <xdr:cNvPr id="0" name="AutoShape 1"/>
        <xdr:cNvSpPr txBox="1"/>
      </xdr:nvSpPr>
      <xdr:spPr>
        <a:xfrm>
          <a:off x="0" y="313920"/>
          <a:ext cx="5374440" cy="714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31680">
                <a:solidFill>
                  <a:srgbClr val="000080"/>
                </a:solidFill>
                <a:miter/>
              </a:ln>
              <a:solidFill>
                <a:srgbClr val="ffffff"/>
              </a:solidFill>
              <a:latin typeface="Impact"/>
            </a:rPr>
            <a:t>Барышский Тракт</a:t>
          </a:r>
          <a:endParaRPr b="1" lang="en-US" sz="2400" spc="1" strike="noStrike">
            <a:ln w="31680">
              <a:solidFill>
                <a:srgbClr val="000080"/>
              </a:solidFill>
              <a:miter/>
            </a:ln>
            <a:solidFill>
              <a:srgbClr val="ffffff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38520</xdr:rowOff>
    </xdr:from>
    <xdr:to>
      <xdr:col>9</xdr:col>
      <xdr:colOff>725040</xdr:colOff>
      <xdr:row>5</xdr:row>
      <xdr:rowOff>381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6077520" y="1010160"/>
          <a:ext cx="26161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2280</xdr:colOff>
      <xdr:row>3</xdr:row>
      <xdr:rowOff>209160</xdr:rowOff>
    </xdr:from>
    <xdr:to>
      <xdr:col>6</xdr:col>
      <xdr:colOff>664920</xdr:colOff>
      <xdr:row>6</xdr:row>
      <xdr:rowOff>12348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5152320" y="1180800"/>
          <a:ext cx="7855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181440</xdr:rowOff>
    </xdr:from>
    <xdr:to>
      <xdr:col>9</xdr:col>
      <xdr:colOff>755640</xdr:colOff>
      <xdr:row>2</xdr:row>
      <xdr:rowOff>95400</xdr:rowOff>
    </xdr:to>
    <xdr:pic>
      <xdr:nvPicPr>
        <xdr:cNvPr id="3" name="Picture 5" descr=""/>
        <xdr:cNvPicPr/>
      </xdr:nvPicPr>
      <xdr:blipFill>
        <a:blip r:embed="rId3"/>
        <a:stretch/>
      </xdr:blipFill>
      <xdr:spPr>
        <a:xfrm>
          <a:off x="6077520" y="181440"/>
          <a:ext cx="26467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94680</xdr:rowOff>
    </xdr:from>
    <xdr:to>
      <xdr:col>3</xdr:col>
      <xdr:colOff>1319760</xdr:colOff>
      <xdr:row>4</xdr:row>
      <xdr:rowOff>123120</xdr:rowOff>
    </xdr:to>
    <xdr:sp>
      <xdr:nvSpPr>
        <xdr:cNvPr id="4" name="AutoShape 6"/>
        <xdr:cNvSpPr txBox="1"/>
      </xdr:nvSpPr>
      <xdr:spPr>
        <a:xfrm>
          <a:off x="0" y="1066320"/>
          <a:ext cx="328176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31680">
                <a:solidFill>
                  <a:srgbClr val="000080"/>
                </a:solidFill>
                <a:miter/>
              </a:ln>
              <a:solidFill>
                <a:srgbClr val="ffffff"/>
              </a:solidFill>
              <a:latin typeface="Impact"/>
            </a:rPr>
            <a:t>ХОЛМЫ РОССИИ - 2009</a:t>
          </a:r>
          <a:endParaRPr b="1" lang="en-US" sz="1200" spc="1" strike="noStrike">
            <a:ln w="31680">
              <a:solidFill>
                <a:srgbClr val="000080"/>
              </a:solidFill>
              <a:miter/>
            </a:ln>
            <a:solidFill>
              <a:srgbClr val="ffffff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81080</xdr:rowOff>
    </xdr:from>
    <xdr:to>
      <xdr:col>3</xdr:col>
      <xdr:colOff>1319760</xdr:colOff>
      <xdr:row>5</xdr:row>
      <xdr:rowOff>209880</xdr:rowOff>
    </xdr:to>
    <xdr:sp>
      <xdr:nvSpPr>
        <xdr:cNvPr id="5" name="AutoShape 7"/>
        <xdr:cNvSpPr txBox="1"/>
      </xdr:nvSpPr>
      <xdr:spPr>
        <a:xfrm>
          <a:off x="0" y="1419480"/>
          <a:ext cx="328176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31680">
                <a:solidFill>
                  <a:srgbClr val="000080"/>
                </a:solidFill>
                <a:miter/>
              </a:ln>
              <a:solidFill>
                <a:srgbClr val="ffffff"/>
              </a:solidFill>
              <a:latin typeface="Impact"/>
            </a:rPr>
            <a:t>Барышский Тракт</a:t>
          </a:r>
          <a:endParaRPr b="1" lang="en-US" sz="2400" spc="1" strike="noStrike">
            <a:ln w="31680">
              <a:solidFill>
                <a:srgbClr val="000080"/>
              </a:solidFill>
              <a:miter/>
            </a:ln>
            <a:solidFill>
              <a:srgbClr val="ffffff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0</xdr:rowOff>
    </xdr:from>
    <xdr:to>
      <xdr:col>3</xdr:col>
      <xdr:colOff>1309320</xdr:colOff>
      <xdr:row>9</xdr:row>
      <xdr:rowOff>37080</xdr:rowOff>
    </xdr:to>
    <xdr:sp>
      <xdr:nvSpPr>
        <xdr:cNvPr id="6" name="AutoShape 8"/>
        <xdr:cNvSpPr txBox="1"/>
      </xdr:nvSpPr>
      <xdr:spPr>
        <a:xfrm>
          <a:off x="0" y="1828800"/>
          <a:ext cx="3271320" cy="33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800000"/>
                </a:solidFill>
                <a:miter/>
              </a:ln>
              <a:solidFill>
                <a:srgbClr val="ffffff"/>
              </a:solidFill>
              <a:latin typeface="Impact"/>
            </a:rPr>
            <a:t>17 октября 2009 года</a:t>
          </a:r>
          <a:endParaRPr b="1" lang="en-US" sz="2400" spc="1" strike="noStrike">
            <a:ln w="25560">
              <a:solidFill>
                <a:srgbClr val="800000"/>
              </a:solidFill>
              <a:miter/>
            </a:ln>
            <a:solidFill>
              <a:srgbClr val="ffffff"/>
            </a:solidFill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W3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3" ySplit="24" topLeftCell="E25" activePane="bottomRight" state="frozen"/>
      <selection pane="topLeft" activeCell="B1" activeCellId="0" sqref="B1"/>
      <selection pane="topRight" activeCell="E1" activeCellId="0" sqref="E1"/>
      <selection pane="bottomLeft" activeCell="B25" activeCellId="0" sqref="B25"/>
      <selection pane="bottomRight" activeCell="D41" activeCellId="0" sqref="D41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9.7"/>
    <col collapsed="false" customWidth="true" hidden="false" outlineLevel="0" max="2" min="2" style="1" width="8.85"/>
    <col collapsed="false" customWidth="true" hidden="false" outlineLevel="0" max="3" min="3" style="0" width="18.99"/>
    <col collapsed="false" customWidth="true" hidden="false" outlineLevel="0" max="4" min="4" style="0" width="21.13"/>
    <col collapsed="false" customWidth="true" hidden="false" outlineLevel="0" max="5" min="5" style="0" width="18.14"/>
    <col collapsed="false" customWidth="true" hidden="false" outlineLevel="0" max="6" min="6" style="1" width="7.7"/>
    <col collapsed="false" customWidth="true" hidden="false" outlineLevel="0" max="7" min="7" style="1" width="11.42"/>
    <col collapsed="false" customWidth="true" hidden="false" outlineLevel="0" max="8" min="8" style="2" width="15.41"/>
    <col collapsed="false" customWidth="true" hidden="false" outlineLevel="0" max="9" min="9" style="2" width="11.42"/>
    <col collapsed="false" customWidth="true" hidden="false" outlineLevel="0" max="10" min="10" style="1" width="10.85"/>
    <col collapsed="false" customWidth="true" hidden="false" outlineLevel="0" max="14" min="11" style="1" width="10.71"/>
    <col collapsed="false" customWidth="true" hidden="false" outlineLevel="0" max="15" min="15" style="1" width="11.56"/>
    <col collapsed="false" customWidth="true" hidden="false" outlineLevel="0" max="24" min="16" style="1" width="11.85"/>
    <col collapsed="false" customWidth="true" hidden="false" outlineLevel="0" max="26" min="25" style="2" width="11.85"/>
    <col collapsed="false" customWidth="true" hidden="false" outlineLevel="0" max="27" min="27" style="3" width="13.28"/>
    <col collapsed="false" customWidth="true" hidden="false" outlineLevel="0" max="28" min="28" style="3" width="12.28"/>
    <col collapsed="false" customWidth="true" hidden="false" outlineLevel="0" max="29" min="29" style="3" width="11.56"/>
    <col collapsed="false" customWidth="true" hidden="false" outlineLevel="0" max="31" min="30" style="1" width="12.42"/>
    <col collapsed="false" customWidth="true" hidden="false" outlineLevel="0" max="33" min="32" style="1" width="13.41"/>
    <col collapsed="false" customWidth="true" hidden="false" outlineLevel="0" max="34" min="34" style="2" width="13.28"/>
    <col collapsed="false" customWidth="true" hidden="false" outlineLevel="0" max="36" min="35" style="3" width="13.7"/>
    <col collapsed="false" customWidth="true" hidden="false" outlineLevel="0" max="37" min="37" style="4" width="13.14"/>
    <col collapsed="false" customWidth="true" hidden="true" outlineLevel="0" max="38" min="38" style="1" width="9.14"/>
    <col collapsed="false" customWidth="true" hidden="false" outlineLevel="0" max="59" min="39" style="1" width="11.7"/>
    <col collapsed="false" customWidth="true" hidden="false" outlineLevel="0" max="60" min="60" style="1" width="13.41"/>
    <col collapsed="false" customWidth="true" hidden="false" outlineLevel="0" max="61" min="61" style="1" width="11.7"/>
    <col collapsed="false" customWidth="true" hidden="false" outlineLevel="0" max="62" min="62" style="0" width="14.56"/>
    <col collapsed="false" customWidth="true" hidden="false" outlineLevel="0" max="63" min="63" style="0" width="13.85"/>
    <col collapsed="false" customWidth="true" hidden="false" outlineLevel="0" max="68" min="64" style="0" width="13.14"/>
    <col collapsed="false" customWidth="true" hidden="false" outlineLevel="0" max="69" min="69" style="0" width="16.28"/>
    <col collapsed="false" customWidth="true" hidden="false" outlineLevel="0" max="70" min="70" style="0" width="14.85"/>
    <col collapsed="false" customWidth="true" hidden="false" outlineLevel="0" max="71" min="71" style="0" width="16.28"/>
    <col collapsed="false" customWidth="true" hidden="false" outlineLevel="0" max="72" min="72" style="0" width="14.85"/>
    <col collapsed="false" customWidth="true" hidden="true" outlineLevel="0" max="73" min="73" style="1" width="14.41"/>
    <col collapsed="false" customWidth="true" hidden="false" outlineLevel="0" max="75" min="74" style="1" width="9.14"/>
  </cols>
  <sheetData>
    <row r="1" customFormat="false" ht="30" hidden="false" customHeight="false" outlineLevel="0" collapsed="false">
      <c r="B1" s="5" t="s">
        <v>0</v>
      </c>
      <c r="F1" s="6"/>
    </row>
    <row r="2" customFormat="false" ht="26.25" hidden="false" customHeight="false" outlineLevel="0" collapsed="false">
      <c r="A2" s="7"/>
      <c r="B2" s="8"/>
    </row>
    <row r="3" customFormat="false" ht="20.25" hidden="false" customHeight="true" outlineLevel="0" collapsed="false">
      <c r="A3" s="7"/>
      <c r="B3" s="7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0"/>
      <c r="AA3" s="9"/>
      <c r="AB3" s="9"/>
    </row>
    <row r="4" s="11" customFormat="true" ht="21" hidden="false" customHeight="true" outlineLevel="0" collapsed="false">
      <c r="B4" s="12"/>
      <c r="D4" s="13"/>
      <c r="F4" s="14"/>
      <c r="K4" s="14"/>
      <c r="L4" s="14"/>
      <c r="M4" s="14"/>
      <c r="N4" s="14"/>
      <c r="O4" s="9"/>
      <c r="P4" s="9"/>
      <c r="Q4" s="9"/>
      <c r="R4" s="9"/>
      <c r="S4" s="9"/>
      <c r="T4" s="9"/>
      <c r="U4" s="9"/>
      <c r="V4" s="9"/>
      <c r="W4" s="9"/>
      <c r="X4" s="9"/>
      <c r="Y4" s="10"/>
      <c r="Z4" s="10"/>
      <c r="AA4" s="9"/>
      <c r="AB4" s="9"/>
      <c r="AC4" s="15"/>
      <c r="AD4" s="16"/>
      <c r="AE4" s="16"/>
      <c r="AF4" s="16"/>
      <c r="AG4" s="16"/>
      <c r="AH4" s="17"/>
      <c r="AI4" s="15"/>
      <c r="AJ4" s="15"/>
      <c r="AK4" s="18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U4" s="16"/>
      <c r="BV4" s="16"/>
      <c r="BW4" s="16"/>
    </row>
    <row r="5" s="11" customFormat="true" ht="23.25" hidden="false" customHeight="false" outlineLevel="0" collapsed="false">
      <c r="A5" s="12"/>
      <c r="B5" s="12"/>
      <c r="D5" s="13"/>
      <c r="F5" s="14"/>
      <c r="K5" s="14"/>
      <c r="L5" s="14"/>
      <c r="M5" s="14"/>
      <c r="N5" s="14"/>
      <c r="O5" s="9"/>
      <c r="P5" s="9"/>
      <c r="Q5" s="9"/>
      <c r="R5" s="9"/>
      <c r="S5" s="9"/>
      <c r="T5" s="9"/>
      <c r="U5" s="9"/>
      <c r="V5" s="9"/>
      <c r="W5" s="9"/>
      <c r="X5" s="9"/>
      <c r="Y5" s="10"/>
      <c r="Z5" s="10"/>
      <c r="AA5" s="9"/>
      <c r="AB5" s="9"/>
      <c r="AC5" s="15"/>
      <c r="AD5" s="16"/>
      <c r="AE5" s="16"/>
      <c r="AF5" s="16"/>
      <c r="AG5" s="16"/>
      <c r="AH5" s="17"/>
      <c r="AI5" s="15"/>
      <c r="AJ5" s="15"/>
      <c r="AK5" s="18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U5" s="16"/>
      <c r="BV5" s="16"/>
      <c r="BW5" s="16"/>
    </row>
    <row r="6" s="11" customFormat="true" ht="23.25" hidden="false" customHeight="false" outlineLevel="0" collapsed="false">
      <c r="A6" s="12"/>
      <c r="B6" s="12"/>
      <c r="D6" s="13"/>
      <c r="F6" s="14"/>
      <c r="K6" s="14"/>
      <c r="L6" s="14"/>
      <c r="M6" s="14"/>
      <c r="N6" s="14"/>
      <c r="O6" s="9"/>
      <c r="P6" s="9"/>
      <c r="Q6" s="9"/>
      <c r="R6" s="9"/>
      <c r="S6" s="9"/>
      <c r="T6" s="9"/>
      <c r="U6" s="9"/>
      <c r="V6" s="9"/>
      <c r="W6" s="9"/>
      <c r="X6" s="9"/>
      <c r="Y6" s="10"/>
      <c r="Z6" s="10"/>
      <c r="AA6" s="9"/>
      <c r="AB6" s="9"/>
      <c r="AC6" s="15"/>
      <c r="AD6" s="16"/>
      <c r="AE6" s="16"/>
      <c r="AF6" s="16"/>
      <c r="AG6" s="16"/>
      <c r="AH6" s="17"/>
      <c r="AI6" s="15"/>
      <c r="AJ6" s="15"/>
      <c r="AK6" s="18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U6" s="16"/>
      <c r="BV6" s="16"/>
      <c r="BW6" s="16"/>
    </row>
    <row r="7" s="11" customFormat="true" ht="23.25" hidden="false" customHeight="false" outlineLevel="0" collapsed="false">
      <c r="A7" s="12"/>
      <c r="B7" s="12"/>
      <c r="D7" s="13"/>
      <c r="F7" s="14"/>
      <c r="K7" s="14"/>
      <c r="L7" s="19"/>
      <c r="M7" s="14"/>
      <c r="N7" s="14"/>
      <c r="O7" s="16"/>
      <c r="P7" s="16"/>
      <c r="Q7" s="16"/>
      <c r="R7" s="16"/>
      <c r="S7" s="16"/>
      <c r="T7" s="16"/>
      <c r="U7" s="16"/>
      <c r="V7" s="16"/>
      <c r="W7" s="16"/>
      <c r="X7" s="16"/>
      <c r="Y7" s="17"/>
      <c r="Z7" s="17"/>
      <c r="AA7" s="15"/>
      <c r="AB7" s="15"/>
      <c r="AC7" s="15"/>
      <c r="AD7" s="16"/>
      <c r="AE7" s="16"/>
      <c r="AF7" s="16"/>
      <c r="AG7" s="16"/>
      <c r="AH7" s="17"/>
      <c r="AI7" s="15"/>
      <c r="AJ7" s="15"/>
      <c r="AK7" s="18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U7" s="16"/>
      <c r="BV7" s="16"/>
      <c r="BW7" s="16"/>
    </row>
    <row r="8" s="11" customFormat="true" ht="23.25" hidden="true" customHeight="false" outlineLevel="0" collapsed="false">
      <c r="A8" s="12"/>
      <c r="B8" s="12"/>
      <c r="D8" s="20"/>
      <c r="F8" s="14"/>
      <c r="K8" s="14"/>
      <c r="L8" s="14"/>
      <c r="M8" s="14"/>
      <c r="N8" s="14"/>
      <c r="O8" s="16"/>
      <c r="P8" s="16"/>
      <c r="Q8" s="16"/>
      <c r="R8" s="16"/>
      <c r="S8" s="16"/>
      <c r="T8" s="16"/>
      <c r="U8" s="16"/>
      <c r="V8" s="16"/>
      <c r="W8" s="16"/>
      <c r="X8" s="16"/>
      <c r="Y8" s="17"/>
      <c r="Z8" s="17"/>
      <c r="AA8" s="15"/>
      <c r="AB8" s="15"/>
      <c r="AC8" s="15"/>
      <c r="AD8" s="16"/>
      <c r="AE8" s="16"/>
      <c r="AF8" s="16"/>
      <c r="AG8" s="16"/>
      <c r="AH8" s="17"/>
      <c r="AI8" s="15"/>
      <c r="AJ8" s="15"/>
      <c r="AK8" s="18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U8" s="16"/>
      <c r="BW8" s="16"/>
    </row>
    <row r="9" customFormat="false" ht="12.75" hidden="true" customHeight="false" outlineLevel="0" collapsed="false">
      <c r="BV9" s="0"/>
    </row>
    <row r="10" s="28" customFormat="true" ht="82.5" hidden="false" customHeight="true" outlineLevel="0" collapsed="false">
      <c r="A10" s="21" t="s">
        <v>1</v>
      </c>
      <c r="B10" s="21" t="s">
        <v>2</v>
      </c>
      <c r="C10" s="21" t="s">
        <v>3</v>
      </c>
      <c r="D10" s="21" t="s">
        <v>4</v>
      </c>
      <c r="E10" s="21" t="s">
        <v>5</v>
      </c>
      <c r="F10" s="21" t="s">
        <v>6</v>
      </c>
      <c r="G10" s="21" t="s">
        <v>7</v>
      </c>
      <c r="H10" s="22" t="s">
        <v>8</v>
      </c>
      <c r="I10" s="23" t="s">
        <v>9</v>
      </c>
      <c r="J10" s="24" t="s">
        <v>10</v>
      </c>
      <c r="K10" s="24" t="s">
        <v>11</v>
      </c>
      <c r="L10" s="24" t="s">
        <v>12</v>
      </c>
      <c r="M10" s="24" t="s">
        <v>12</v>
      </c>
      <c r="N10" s="24" t="s">
        <v>12</v>
      </c>
      <c r="O10" s="22" t="s">
        <v>13</v>
      </c>
      <c r="P10" s="25" t="s">
        <v>14</v>
      </c>
      <c r="Q10" s="25" t="s">
        <v>15</v>
      </c>
      <c r="R10" s="25" t="s">
        <v>16</v>
      </c>
      <c r="S10" s="25" t="s">
        <v>17</v>
      </c>
      <c r="T10" s="25" t="s">
        <v>18</v>
      </c>
      <c r="U10" s="26" t="s">
        <v>19</v>
      </c>
      <c r="V10" s="24" t="s">
        <v>20</v>
      </c>
      <c r="W10" s="24" t="s">
        <v>21</v>
      </c>
      <c r="X10" s="25" t="s">
        <v>22</v>
      </c>
      <c r="Y10" s="24" t="s">
        <v>23</v>
      </c>
      <c r="Z10" s="24" t="s">
        <v>24</v>
      </c>
      <c r="AA10" s="22" t="s">
        <v>25</v>
      </c>
      <c r="AB10" s="23" t="s">
        <v>26</v>
      </c>
      <c r="AC10" s="24" t="s">
        <v>10</v>
      </c>
      <c r="AD10" s="24" t="s">
        <v>11</v>
      </c>
      <c r="AE10" s="24" t="s">
        <v>27</v>
      </c>
      <c r="AF10" s="24" t="s">
        <v>28</v>
      </c>
      <c r="AG10" s="24" t="s">
        <v>29</v>
      </c>
      <c r="AH10" s="24" t="s">
        <v>30</v>
      </c>
      <c r="AI10" s="24" t="s">
        <v>31</v>
      </c>
      <c r="AJ10" s="24" t="s">
        <v>32</v>
      </c>
      <c r="AK10" s="24" t="s">
        <v>33</v>
      </c>
      <c r="AL10" s="24" t="s">
        <v>34</v>
      </c>
      <c r="AM10" s="24" t="s">
        <v>34</v>
      </c>
      <c r="AN10" s="23" t="s">
        <v>35</v>
      </c>
      <c r="AO10" s="23" t="s">
        <v>36</v>
      </c>
      <c r="AP10" s="23"/>
      <c r="AQ10" s="23"/>
      <c r="AR10" s="23"/>
      <c r="AS10" s="23"/>
      <c r="AT10" s="23"/>
      <c r="AU10" s="23"/>
      <c r="AV10" s="23"/>
      <c r="AW10" s="23"/>
      <c r="AX10" s="27" t="s">
        <v>37</v>
      </c>
      <c r="AY10" s="27" t="s">
        <v>38</v>
      </c>
      <c r="AZ10" s="27" t="s">
        <v>39</v>
      </c>
      <c r="BA10" s="27" t="s">
        <v>40</v>
      </c>
      <c r="BB10" s="27" t="s">
        <v>41</v>
      </c>
      <c r="BC10" s="27" t="s">
        <v>42</v>
      </c>
      <c r="BD10" s="27" t="s">
        <v>43</v>
      </c>
      <c r="BE10" s="27" t="s">
        <v>44</v>
      </c>
      <c r="BF10" s="27" t="s">
        <v>45</v>
      </c>
      <c r="BG10" s="27" t="s">
        <v>46</v>
      </c>
      <c r="BH10" s="27" t="s">
        <v>47</v>
      </c>
      <c r="BI10" s="26" t="s">
        <v>48</v>
      </c>
      <c r="BJ10" s="25" t="s">
        <v>49</v>
      </c>
      <c r="BK10" s="25" t="s">
        <v>50</v>
      </c>
      <c r="BL10" s="26" t="s">
        <v>51</v>
      </c>
      <c r="BM10" s="26" t="s">
        <v>52</v>
      </c>
      <c r="BN10" s="26" t="s">
        <v>53</v>
      </c>
      <c r="BO10" s="26" t="s">
        <v>54</v>
      </c>
      <c r="BP10" s="26" t="s">
        <v>55</v>
      </c>
      <c r="BQ10" s="26" t="s">
        <v>56</v>
      </c>
      <c r="BR10" s="25" t="s">
        <v>57</v>
      </c>
      <c r="BS10" s="25" t="s">
        <v>58</v>
      </c>
      <c r="BT10" s="25" t="s">
        <v>59</v>
      </c>
      <c r="BU10" s="25"/>
    </row>
    <row r="11" customFormat="false" ht="12.75" hidden="true" customHeight="false" outlineLevel="0" collapsed="false">
      <c r="A11" s="29" t="n">
        <v>1</v>
      </c>
      <c r="B11" s="30" t="n">
        <v>55</v>
      </c>
      <c r="C11" s="31" t="s">
        <v>60</v>
      </c>
      <c r="D11" s="32" t="s">
        <v>61</v>
      </c>
      <c r="E11" s="33" t="s">
        <v>62</v>
      </c>
      <c r="F11" s="30" t="s">
        <v>63</v>
      </c>
      <c r="G11" s="30" t="s">
        <v>64</v>
      </c>
      <c r="H11" s="34" t="n">
        <v>0.458333333333333</v>
      </c>
      <c r="I11" s="35" t="n">
        <v>0.458333333333333</v>
      </c>
      <c r="J11" s="36" t="n">
        <v>0.464803240740741</v>
      </c>
      <c r="K11" s="37" t="n">
        <v>0.470532407407407</v>
      </c>
      <c r="L11" s="37"/>
      <c r="M11" s="37"/>
      <c r="N11" s="37"/>
      <c r="O11" s="38" t="n">
        <v>0.476122685185185</v>
      </c>
      <c r="P11" s="39" t="n">
        <f aca="false">O11-I11</f>
        <v>0.0177893518518519</v>
      </c>
      <c r="Q11" s="39"/>
      <c r="R11" s="39"/>
      <c r="S11" s="39"/>
      <c r="T11" s="39"/>
      <c r="U11" s="39"/>
      <c r="V11" s="40" t="n">
        <v>0.476388888888889</v>
      </c>
      <c r="W11" s="40" t="n">
        <f aca="false">V11+X11</f>
        <v>0.518055555555556</v>
      </c>
      <c r="X11" s="39" t="n">
        <v>0.0416666666666667</v>
      </c>
      <c r="Y11" s="41" t="n">
        <v>0.554224537037037</v>
      </c>
      <c r="Z11" s="40" t="n">
        <v>0.554861111111111</v>
      </c>
      <c r="AA11" s="34" t="n">
        <f aca="false">W11+$W$35</f>
        <v>0.522222222222222</v>
      </c>
      <c r="AB11" s="42" t="n">
        <v>0.558333333333333</v>
      </c>
      <c r="AC11" s="36" t="n">
        <v>0.61400462962963</v>
      </c>
      <c r="AD11" s="37" t="n">
        <v>0.621574074074074</v>
      </c>
      <c r="AE11" s="37" t="n">
        <v>0.629027777777778</v>
      </c>
      <c r="AF11" s="37" t="n">
        <v>0.635949074074074</v>
      </c>
      <c r="AG11" s="37" t="n">
        <v>0.642847222222222</v>
      </c>
      <c r="AH11" s="37" t="n">
        <v>0.6496875</v>
      </c>
      <c r="AI11" s="37" t="n">
        <v>0.656666666666667</v>
      </c>
      <c r="AJ11" s="37" t="n">
        <v>0.663865740740741</v>
      </c>
      <c r="AK11" s="37" t="n">
        <v>0.671087962962963</v>
      </c>
      <c r="AL11" s="37"/>
      <c r="AM11" s="37" t="n">
        <v>0.678414351851852</v>
      </c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9" t="n">
        <f aca="false">AM11-AA11</f>
        <v>0.15619212962963</v>
      </c>
      <c r="BK11" s="43" t="n">
        <f aca="false">BJ11+P11</f>
        <v>0.173981481481482</v>
      </c>
      <c r="BL11" s="44"/>
      <c r="BM11" s="44"/>
      <c r="BN11" s="44"/>
      <c r="BO11" s="44"/>
      <c r="BP11" s="44"/>
      <c r="BQ11" s="44" t="n">
        <v>0.0138888888888889</v>
      </c>
      <c r="BR11" s="45" t="n">
        <f aca="false">BQ11+BP11+BO11+BN11+BM11+BL11+BK11</f>
        <v>0.18787037037037</v>
      </c>
      <c r="BS11" s="46"/>
      <c r="BT11" s="47"/>
      <c r="BU11" s="48"/>
      <c r="BV11" s="49"/>
    </row>
    <row r="12" customFormat="false" ht="12.75" hidden="true" customHeight="false" outlineLevel="0" collapsed="false">
      <c r="A12" s="29" t="n">
        <v>2</v>
      </c>
      <c r="B12" s="29" t="n">
        <v>45</v>
      </c>
      <c r="C12" s="31" t="s">
        <v>65</v>
      </c>
      <c r="D12" s="32" t="s">
        <v>66</v>
      </c>
      <c r="E12" s="33" t="s">
        <v>67</v>
      </c>
      <c r="F12" s="29" t="s">
        <v>68</v>
      </c>
      <c r="G12" s="29" t="s">
        <v>69</v>
      </c>
      <c r="H12" s="34" t="n">
        <v>0.459027777777778</v>
      </c>
      <c r="I12" s="35" t="n">
        <v>0.459027777777778</v>
      </c>
      <c r="J12" s="36" t="n">
        <v>0.465648148148148</v>
      </c>
      <c r="K12" s="37" t="n">
        <v>0.470243055555556</v>
      </c>
      <c r="L12" s="37"/>
      <c r="M12" s="37"/>
      <c r="N12" s="37"/>
      <c r="O12" s="38" t="n">
        <v>0.474548611111111</v>
      </c>
      <c r="P12" s="39" t="n">
        <f aca="false">O12-I12</f>
        <v>0.0155208333333333</v>
      </c>
      <c r="Q12" s="39"/>
      <c r="R12" s="39"/>
      <c r="S12" s="39"/>
      <c r="T12" s="39"/>
      <c r="U12" s="39"/>
      <c r="V12" s="40" t="n">
        <v>0.475</v>
      </c>
      <c r="W12" s="40" t="n">
        <f aca="false">V12+X12</f>
        <v>0.516666666666667</v>
      </c>
      <c r="X12" s="39" t="n">
        <v>0.0416666666666667</v>
      </c>
      <c r="Y12" s="40" t="n">
        <v>0.516689814814815</v>
      </c>
      <c r="Z12" s="40" t="n">
        <v>0.517361111111111</v>
      </c>
      <c r="AA12" s="34" t="n">
        <f aca="false">W12+$W$35</f>
        <v>0.520833333333333</v>
      </c>
      <c r="AB12" s="35" t="n">
        <v>0.520833333333333</v>
      </c>
      <c r="AC12" s="36" t="n">
        <v>0.544814814814815</v>
      </c>
      <c r="AD12" s="37" t="n">
        <v>0.550196759259259</v>
      </c>
      <c r="AE12" s="37" t="n">
        <v>0.555509259259259</v>
      </c>
      <c r="AF12" s="37" t="n">
        <v>0.560694444444445</v>
      </c>
      <c r="AG12" s="37" t="n">
        <v>0.565868055555556</v>
      </c>
      <c r="AH12" s="37" t="n">
        <v>0.572708333333333</v>
      </c>
      <c r="AI12" s="37" t="n">
        <v>0.577916666666667</v>
      </c>
      <c r="AJ12" s="37" t="n">
        <v>0.582962962962963</v>
      </c>
      <c r="AK12" s="37" t="n">
        <v>0.588425925925926</v>
      </c>
      <c r="AL12" s="37"/>
      <c r="AM12" s="37" t="n">
        <v>0.596458333333333</v>
      </c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9" t="n">
        <f aca="false">AM12-AA12</f>
        <v>0.075625</v>
      </c>
      <c r="BK12" s="43" t="n">
        <f aca="false">BJ12+P12</f>
        <v>0.0911458333333333</v>
      </c>
      <c r="BL12" s="44"/>
      <c r="BM12" s="44"/>
      <c r="BN12" s="44"/>
      <c r="BO12" s="44"/>
      <c r="BP12" s="44"/>
      <c r="BQ12" s="50"/>
      <c r="BR12" s="45" t="n">
        <f aca="false">BQ12+BP12+BO12+BN12+BM12+BL12+BK12</f>
        <v>0.0911458333333333</v>
      </c>
      <c r="BS12" s="46"/>
      <c r="BT12" s="47"/>
      <c r="BU12" s="48"/>
      <c r="BV12" s="51"/>
    </row>
    <row r="13" customFormat="false" ht="12.75" hidden="true" customHeight="false" outlineLevel="0" collapsed="false">
      <c r="A13" s="29" t="n">
        <v>3</v>
      </c>
      <c r="B13" s="29" t="n">
        <v>11</v>
      </c>
      <c r="C13" s="31" t="s">
        <v>70</v>
      </c>
      <c r="D13" s="32" t="s">
        <v>71</v>
      </c>
      <c r="E13" s="33" t="s">
        <v>72</v>
      </c>
      <c r="F13" s="29" t="s">
        <v>63</v>
      </c>
      <c r="G13" s="30" t="s">
        <v>73</v>
      </c>
      <c r="H13" s="34" t="n">
        <v>0.459722222222222</v>
      </c>
      <c r="I13" s="35" t="n">
        <v>0.459722222222222</v>
      </c>
      <c r="J13" s="36" t="n">
        <v>0.464479166666667</v>
      </c>
      <c r="K13" s="37" t="n">
        <v>0.468854166666667</v>
      </c>
      <c r="L13" s="37"/>
      <c r="M13" s="37"/>
      <c r="N13" s="37"/>
      <c r="O13" s="38" t="n">
        <v>0.473460648148148</v>
      </c>
      <c r="P13" s="39" t="n">
        <f aca="false">O13-I13</f>
        <v>0.0137384259259259</v>
      </c>
      <c r="Q13" s="39"/>
      <c r="R13" s="39"/>
      <c r="S13" s="39"/>
      <c r="T13" s="39"/>
      <c r="U13" s="39"/>
      <c r="V13" s="40" t="n">
        <v>0.473611111111111</v>
      </c>
      <c r="W13" s="40" t="n">
        <f aca="false">V13+X13</f>
        <v>0.515277777777778</v>
      </c>
      <c r="X13" s="39" t="n">
        <v>0.0416666666666667</v>
      </c>
      <c r="Y13" s="40" t="n">
        <v>0.515543981481482</v>
      </c>
      <c r="Z13" s="40" t="n">
        <v>0.515972222222222</v>
      </c>
      <c r="AA13" s="34" t="n">
        <f aca="false">W13+$W$35</f>
        <v>0.519444444444445</v>
      </c>
      <c r="AB13" s="35" t="n">
        <v>0.519444444444445</v>
      </c>
      <c r="AC13" s="36" t="n">
        <v>0.552071759259259</v>
      </c>
      <c r="AD13" s="37" t="n">
        <v>0.550196759259259</v>
      </c>
      <c r="AE13" s="37" t="n">
        <v>0.563090277777778</v>
      </c>
      <c r="AF13" s="37" t="n">
        <v>0.568506944444445</v>
      </c>
      <c r="AG13" s="37" t="n">
        <v>0.573923611111111</v>
      </c>
      <c r="AH13" s="37" t="n">
        <v>0.579155092592593</v>
      </c>
      <c r="AI13" s="37" t="n">
        <v>0.584733796296296</v>
      </c>
      <c r="AJ13" s="37" t="n">
        <v>0.589976851851852</v>
      </c>
      <c r="AK13" s="37" t="n">
        <v>0.59556712962963</v>
      </c>
      <c r="AL13" s="37"/>
      <c r="AM13" s="37" t="n">
        <v>0.601006944444445</v>
      </c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9" t="n">
        <f aca="false">AM13-AA13</f>
        <v>0.0815625</v>
      </c>
      <c r="BK13" s="43" t="n">
        <f aca="false">BJ13+P13</f>
        <v>0.0953009259259259</v>
      </c>
      <c r="BL13" s="44"/>
      <c r="BM13" s="44"/>
      <c r="BN13" s="44"/>
      <c r="BO13" s="44"/>
      <c r="BP13" s="44"/>
      <c r="BQ13" s="50"/>
      <c r="BR13" s="45" t="n">
        <f aca="false">BQ13+BP13+BO13+BN13+BM13+BL13+BK13</f>
        <v>0.0953009259259259</v>
      </c>
      <c r="BS13" s="46"/>
      <c r="BT13" s="47"/>
      <c r="BU13" s="48"/>
      <c r="BV13" s="49"/>
    </row>
    <row r="14" customFormat="false" ht="12.75" hidden="true" customHeight="false" outlineLevel="0" collapsed="false">
      <c r="A14" s="29" t="n">
        <v>4</v>
      </c>
      <c r="B14" s="29" t="n">
        <v>27</v>
      </c>
      <c r="C14" s="31" t="s">
        <v>74</v>
      </c>
      <c r="D14" s="32" t="s">
        <v>75</v>
      </c>
      <c r="E14" s="33" t="s">
        <v>72</v>
      </c>
      <c r="F14" s="29" t="s">
        <v>63</v>
      </c>
      <c r="G14" s="30" t="s">
        <v>73</v>
      </c>
      <c r="H14" s="34" t="n">
        <v>0.460416666666667</v>
      </c>
      <c r="I14" s="35" t="n">
        <v>0.460416666666667</v>
      </c>
      <c r="J14" s="36" t="n">
        <v>0.464502314814815</v>
      </c>
      <c r="K14" s="37" t="n">
        <v>0.468900462962963</v>
      </c>
      <c r="L14" s="37"/>
      <c r="M14" s="37"/>
      <c r="N14" s="37"/>
      <c r="O14" s="38" t="n">
        <v>0.473287037037037</v>
      </c>
      <c r="P14" s="39" t="n">
        <f aca="false">O14-I14</f>
        <v>0.0128703703703704</v>
      </c>
      <c r="Q14" s="39"/>
      <c r="R14" s="39"/>
      <c r="S14" s="39"/>
      <c r="T14" s="39"/>
      <c r="U14" s="39"/>
      <c r="V14" s="40" t="n">
        <v>0.473611111111111</v>
      </c>
      <c r="W14" s="40" t="n">
        <f aca="false">V14+X14</f>
        <v>0.515277777777778</v>
      </c>
      <c r="X14" s="39" t="n">
        <v>0.0416666666666667</v>
      </c>
      <c r="Y14" s="40" t="n">
        <v>0.515358796296296</v>
      </c>
      <c r="Z14" s="40" t="n">
        <v>0.515972222222222</v>
      </c>
      <c r="AA14" s="34" t="n">
        <f aca="false">W14+$W$35</f>
        <v>0.519444444444445</v>
      </c>
      <c r="AB14" s="35" t="n">
        <v>0.519444444444445</v>
      </c>
      <c r="AC14" s="36" t="n">
        <v>0.554837962962963</v>
      </c>
      <c r="AD14" s="37" t="n">
        <v>0.560081018518519</v>
      </c>
      <c r="AE14" s="37" t="n">
        <v>0.565081018518519</v>
      </c>
      <c r="AF14" s="37" t="n">
        <v>0.57</v>
      </c>
      <c r="AG14" s="37" t="n">
        <v>0.574884259259259</v>
      </c>
      <c r="AH14" s="37" t="n">
        <v>0.582708333333333</v>
      </c>
      <c r="AI14" s="37" t="n">
        <v>0.58849537037037</v>
      </c>
      <c r="AJ14" s="37" t="n">
        <v>0.593993055555556</v>
      </c>
      <c r="AK14" s="37" t="n">
        <v>0.601296296296296</v>
      </c>
      <c r="AL14" s="37"/>
      <c r="AM14" s="37" t="n">
        <v>0.606782407407407</v>
      </c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9" t="n">
        <f aca="false">AM14-AA14</f>
        <v>0.087337962962963</v>
      </c>
      <c r="BK14" s="43" t="n">
        <f aca="false">BJ14+P14</f>
        <v>0.100208333333333</v>
      </c>
      <c r="BL14" s="44"/>
      <c r="BM14" s="44"/>
      <c r="BN14" s="44"/>
      <c r="BO14" s="44"/>
      <c r="BP14" s="44"/>
      <c r="BQ14" s="50"/>
      <c r="BR14" s="45" t="n">
        <f aca="false">BQ14+BP14+BO14+BN14+BM14+BL14+BK14</f>
        <v>0.100208333333333</v>
      </c>
      <c r="BS14" s="46"/>
      <c r="BT14" s="47"/>
      <c r="BU14" s="48"/>
      <c r="BV14" s="49"/>
    </row>
    <row r="15" customFormat="false" ht="12.75" hidden="true" customHeight="false" outlineLevel="0" collapsed="false">
      <c r="A15" s="52" t="n">
        <v>5</v>
      </c>
      <c r="B15" s="52" t="n">
        <v>65</v>
      </c>
      <c r="C15" s="31" t="s">
        <v>76</v>
      </c>
      <c r="D15" s="32" t="s">
        <v>77</v>
      </c>
      <c r="E15" s="33" t="s">
        <v>78</v>
      </c>
      <c r="F15" s="52" t="s">
        <v>68</v>
      </c>
      <c r="G15" s="52" t="s">
        <v>79</v>
      </c>
      <c r="H15" s="34" t="n">
        <v>0.461111111111111</v>
      </c>
      <c r="I15" s="35" t="n">
        <v>0.461111111111111</v>
      </c>
      <c r="J15" s="36" t="n">
        <v>0.466990740740741</v>
      </c>
      <c r="K15" s="37" t="n">
        <v>0.471574074074074</v>
      </c>
      <c r="L15" s="37"/>
      <c r="M15" s="37"/>
      <c r="N15" s="37"/>
      <c r="O15" s="38" t="n">
        <v>0.475694444444444</v>
      </c>
      <c r="P15" s="39" t="n">
        <f aca="false">O15-I15</f>
        <v>0.0145833333333333</v>
      </c>
      <c r="Q15" s="39"/>
      <c r="R15" s="39"/>
      <c r="S15" s="39"/>
      <c r="T15" s="39"/>
      <c r="U15" s="39"/>
      <c r="V15" s="40" t="n">
        <v>0.475694444444444</v>
      </c>
      <c r="W15" s="40" t="n">
        <f aca="false">V15+X15</f>
        <v>0.517361111111111</v>
      </c>
      <c r="X15" s="39" t="n">
        <v>0.0416666666666667</v>
      </c>
      <c r="Y15" s="41" t="n">
        <v>0.518148148148148</v>
      </c>
      <c r="Z15" s="40" t="n">
        <v>0.51875</v>
      </c>
      <c r="AA15" s="34" t="n">
        <f aca="false">W15+$W$35</f>
        <v>0.521527777777778</v>
      </c>
      <c r="AB15" s="42" t="n">
        <v>0.522222222222222</v>
      </c>
      <c r="AC15" s="36" t="n">
        <v>0.544699074074074</v>
      </c>
      <c r="AD15" s="37" t="n">
        <v>0.550069444444444</v>
      </c>
      <c r="AE15" s="37" t="s">
        <v>80</v>
      </c>
      <c r="AF15" s="37" t="n">
        <v>0.560416666666667</v>
      </c>
      <c r="AG15" s="37" t="n">
        <v>0.56537037037037</v>
      </c>
      <c r="AH15" s="37" t="n">
        <v>0.570393518518519</v>
      </c>
      <c r="AI15" s="37" t="n">
        <v>0.575497685185185</v>
      </c>
      <c r="AJ15" s="37" t="n">
        <v>0.584236111111111</v>
      </c>
      <c r="AK15" s="37" t="n">
        <v>0.589386574074074</v>
      </c>
      <c r="AL15" s="37"/>
      <c r="AM15" s="37" t="n">
        <v>0.600787037037037</v>
      </c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9" t="n">
        <f aca="false">AM15-AA15</f>
        <v>0.0792592592592593</v>
      </c>
      <c r="BK15" s="43" t="n">
        <f aca="false">BJ15+P15</f>
        <v>0.0938425925925926</v>
      </c>
      <c r="BL15" s="44"/>
      <c r="BM15" s="44"/>
      <c r="BN15" s="44"/>
      <c r="BO15" s="44"/>
      <c r="BP15" s="44"/>
      <c r="BQ15" s="44" t="n">
        <v>0.00694444444444444</v>
      </c>
      <c r="BR15" s="45" t="n">
        <f aca="false">BQ15+BP15+BO15+BN15+BM15+BL15+BK15</f>
        <v>0.100787037037037</v>
      </c>
      <c r="BS15" s="46"/>
      <c r="BT15" s="47"/>
      <c r="BU15" s="48"/>
      <c r="BV15" s="2"/>
      <c r="BW15" s="2"/>
    </row>
    <row r="16" customFormat="false" ht="12.75" hidden="true" customHeight="false" outlineLevel="0" collapsed="false">
      <c r="A16" s="29" t="n">
        <v>6</v>
      </c>
      <c r="B16" s="30" t="n">
        <v>33</v>
      </c>
      <c r="C16" s="31" t="s">
        <v>81</v>
      </c>
      <c r="D16" s="32" t="s">
        <v>82</v>
      </c>
      <c r="E16" s="33" t="s">
        <v>83</v>
      </c>
      <c r="F16" s="30" t="s">
        <v>84</v>
      </c>
      <c r="G16" s="30" t="s">
        <v>64</v>
      </c>
      <c r="H16" s="34" t="n">
        <v>0.472222222222222</v>
      </c>
      <c r="I16" s="35" t="n">
        <v>0.472222222222222</v>
      </c>
      <c r="J16" s="36" t="n">
        <v>0.490162037037037</v>
      </c>
      <c r="K16" s="37" t="n">
        <v>0.494965277777778</v>
      </c>
      <c r="L16" s="37"/>
      <c r="M16" s="37"/>
      <c r="N16" s="37"/>
      <c r="O16" s="38" t="n">
        <v>0.499675925925926</v>
      </c>
      <c r="P16" s="39" t="n">
        <f aca="false">O16-I16</f>
        <v>0.0274537037037037</v>
      </c>
      <c r="Q16" s="39"/>
      <c r="R16" s="39"/>
      <c r="S16" s="39"/>
      <c r="T16" s="39"/>
      <c r="U16" s="39"/>
      <c r="V16" s="40" t="n">
        <v>0.5</v>
      </c>
      <c r="W16" s="40" t="n">
        <f aca="false">V16+X16</f>
        <v>0.541666666666667</v>
      </c>
      <c r="X16" s="39" t="n">
        <v>0.0416666666666667</v>
      </c>
      <c r="Y16" s="41" t="n">
        <v>0.542962962962963</v>
      </c>
      <c r="Z16" s="40" t="n">
        <v>0.543055555555556</v>
      </c>
      <c r="AA16" s="34" t="n">
        <f aca="false">W16+$W$35</f>
        <v>0.545833333333333</v>
      </c>
      <c r="AB16" s="42" t="n">
        <v>0.546527777777778</v>
      </c>
      <c r="AC16" s="36" t="n">
        <v>0.5778125</v>
      </c>
      <c r="AD16" s="37" t="n">
        <v>0.584039351851852</v>
      </c>
      <c r="AE16" s="37" t="n">
        <v>0.590451388888889</v>
      </c>
      <c r="AF16" s="37" t="n">
        <v>0.596770833333333</v>
      </c>
      <c r="AG16" s="37" t="n">
        <v>0.602662037037037</v>
      </c>
      <c r="AH16" s="37" t="n">
        <v>0.608842592592593</v>
      </c>
      <c r="AI16" s="37" t="n">
        <v>0.614953703703704</v>
      </c>
      <c r="AJ16" s="37" t="n">
        <v>0.621180555555556</v>
      </c>
      <c r="AK16" s="37" t="n">
        <v>0.627199074074074</v>
      </c>
      <c r="AL16" s="37"/>
      <c r="AM16" s="37" t="n">
        <v>0.633125</v>
      </c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9" t="n">
        <f aca="false">AM16-AA16</f>
        <v>0.0872916666666667</v>
      </c>
      <c r="BK16" s="43" t="n">
        <f aca="false">BJ16+P16</f>
        <v>0.11474537037037</v>
      </c>
      <c r="BL16" s="44"/>
      <c r="BM16" s="44"/>
      <c r="BN16" s="44"/>
      <c r="BO16" s="44"/>
      <c r="BP16" s="44"/>
      <c r="BQ16" s="50"/>
      <c r="BR16" s="45" t="n">
        <f aca="false">BQ16+BP16+BO16+BN16+BM16+BL16+BK16</f>
        <v>0.11474537037037</v>
      </c>
      <c r="BS16" s="46"/>
      <c r="BT16" s="47"/>
      <c r="BU16" s="48"/>
      <c r="BV16" s="2"/>
      <c r="BW16" s="2"/>
    </row>
    <row r="17" customFormat="false" ht="12.75" hidden="true" customHeight="false" outlineLevel="0" collapsed="false">
      <c r="A17" s="29" t="n">
        <v>7</v>
      </c>
      <c r="B17" s="30" t="n">
        <v>12</v>
      </c>
      <c r="C17" s="31" t="s">
        <v>85</v>
      </c>
      <c r="D17" s="32" t="s">
        <v>86</v>
      </c>
      <c r="E17" s="33" t="s">
        <v>87</v>
      </c>
      <c r="F17" s="30" t="s">
        <v>84</v>
      </c>
      <c r="G17" s="30" t="s">
        <v>88</v>
      </c>
      <c r="H17" s="34" t="n">
        <v>0.472916666666667</v>
      </c>
      <c r="I17" s="35" t="n">
        <v>0.472916666666667</v>
      </c>
      <c r="J17" s="36" t="n">
        <v>0.477268518518519</v>
      </c>
      <c r="K17" s="37" t="n">
        <v>0.481898148148148</v>
      </c>
      <c r="L17" s="37"/>
      <c r="M17" s="37"/>
      <c r="N17" s="37"/>
      <c r="O17" s="38" t="n">
        <v>0.486516203703704</v>
      </c>
      <c r="P17" s="39" t="n">
        <f aca="false">O17-I17</f>
        <v>0.013599537037037</v>
      </c>
      <c r="Q17" s="39"/>
      <c r="R17" s="39"/>
      <c r="S17" s="39"/>
      <c r="T17" s="39"/>
      <c r="U17" s="39"/>
      <c r="V17" s="40" t="n">
        <v>0.486805555555556</v>
      </c>
      <c r="W17" s="40" t="n">
        <f aca="false">V17+X17</f>
        <v>0.528472222222222</v>
      </c>
      <c r="X17" s="39" t="n">
        <v>0.0416666666666667</v>
      </c>
      <c r="Y17" s="40" t="n">
        <v>0.528530092592593</v>
      </c>
      <c r="Z17" s="40" t="n">
        <v>0.529166666666667</v>
      </c>
      <c r="AA17" s="34" t="n">
        <f aca="false">W17+$W$35</f>
        <v>0.532638888888889</v>
      </c>
      <c r="AB17" s="35" t="n">
        <v>0.532638888888889</v>
      </c>
      <c r="AC17" s="36" t="n">
        <v>0.560208333333333</v>
      </c>
      <c r="AD17" s="37" t="n">
        <v>0.566423611111111</v>
      </c>
      <c r="AE17" s="37" t="n">
        <v>0.572488425925926</v>
      </c>
      <c r="AF17" s="37" t="n">
        <v>0.578564814814815</v>
      </c>
      <c r="AG17" s="37" t="n">
        <v>0.584675925925926</v>
      </c>
      <c r="AH17" s="37" t="n">
        <v>0.591145833333333</v>
      </c>
      <c r="AI17" s="37" t="n">
        <v>0.597430555555556</v>
      </c>
      <c r="AJ17" s="37" t="n">
        <v>0.603645833333333</v>
      </c>
      <c r="AK17" s="37" t="n">
        <v>0.609768518518519</v>
      </c>
      <c r="AL17" s="37"/>
      <c r="AM17" s="37" t="n">
        <v>0.615960648148148</v>
      </c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9" t="n">
        <f aca="false">AM17-AA17</f>
        <v>0.0833217592592593</v>
      </c>
      <c r="BK17" s="43" t="n">
        <f aca="false">BJ17+P17</f>
        <v>0.0969212962962963</v>
      </c>
      <c r="BL17" s="44"/>
      <c r="BM17" s="44"/>
      <c r="BN17" s="44"/>
      <c r="BO17" s="44"/>
      <c r="BP17" s="44"/>
      <c r="BQ17" s="50"/>
      <c r="BR17" s="45" t="n">
        <f aca="false">BQ17+BP17+BO17+BN17+BM17+BL17+BK17</f>
        <v>0.0969212962962963</v>
      </c>
      <c r="BS17" s="46"/>
      <c r="BT17" s="47"/>
      <c r="BU17" s="48"/>
      <c r="BV17" s="2"/>
      <c r="BW17" s="2"/>
    </row>
    <row r="18" customFormat="false" ht="12.75" hidden="true" customHeight="false" outlineLevel="0" collapsed="false">
      <c r="A18" s="29" t="n">
        <v>8</v>
      </c>
      <c r="B18" s="30" t="n">
        <v>35</v>
      </c>
      <c r="C18" s="31" t="s">
        <v>89</v>
      </c>
      <c r="D18" s="32" t="s">
        <v>90</v>
      </c>
      <c r="E18" s="33" t="s">
        <v>91</v>
      </c>
      <c r="F18" s="30" t="s">
        <v>84</v>
      </c>
      <c r="G18" s="30" t="s">
        <v>92</v>
      </c>
      <c r="H18" s="34" t="n">
        <v>0.473611111111111</v>
      </c>
      <c r="I18" s="35" t="n">
        <v>0.473611111111111</v>
      </c>
      <c r="J18" s="36" t="n">
        <v>0.477951388888889</v>
      </c>
      <c r="K18" s="37" t="n">
        <v>0.482488425925926</v>
      </c>
      <c r="L18" s="37"/>
      <c r="M18" s="37"/>
      <c r="N18" s="37"/>
      <c r="O18" s="38" t="n">
        <v>0.487465277777778</v>
      </c>
      <c r="P18" s="39" t="n">
        <f aca="false">O18-I18</f>
        <v>0.0138541666666667</v>
      </c>
      <c r="Q18" s="39"/>
      <c r="R18" s="39"/>
      <c r="S18" s="39"/>
      <c r="T18" s="39"/>
      <c r="U18" s="39"/>
      <c r="V18" s="40" t="n">
        <v>0.4875</v>
      </c>
      <c r="W18" s="40" t="n">
        <f aca="false">V18+X18</f>
        <v>0.529166666666667</v>
      </c>
      <c r="X18" s="39" t="n">
        <v>0.0416666666666667</v>
      </c>
      <c r="Y18" s="41" t="n">
        <v>0.530983796296296</v>
      </c>
      <c r="Z18" s="40" t="n">
        <v>0.53125</v>
      </c>
      <c r="AA18" s="34" t="n">
        <f aca="false">W18+$W$35</f>
        <v>0.533333333333333</v>
      </c>
      <c r="AB18" s="42" t="n">
        <v>0.534722222222222</v>
      </c>
      <c r="AC18" s="36" t="n">
        <v>0.559988425925926</v>
      </c>
      <c r="AD18" s="37" t="n">
        <v>0.565856481481482</v>
      </c>
      <c r="AE18" s="37" t="n">
        <v>0.571689814814815</v>
      </c>
      <c r="AF18" s="37" t="n">
        <v>0.57755787037037</v>
      </c>
      <c r="AG18" s="37" t="n">
        <v>0.583530092592593</v>
      </c>
      <c r="AH18" s="37" t="s">
        <v>93</v>
      </c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9"/>
      <c r="BK18" s="43"/>
      <c r="BL18" s="44"/>
      <c r="BM18" s="44"/>
      <c r="BN18" s="44"/>
      <c r="BO18" s="44"/>
      <c r="BP18" s="44"/>
      <c r="BQ18" s="50"/>
      <c r="BR18" s="45"/>
      <c r="BS18" s="46"/>
      <c r="BT18" s="47"/>
      <c r="BU18" s="48"/>
      <c r="BV18" s="2"/>
      <c r="BW18" s="2"/>
    </row>
    <row r="19" customFormat="false" ht="12.75" hidden="true" customHeight="false" outlineLevel="0" collapsed="false">
      <c r="A19" s="29" t="n">
        <v>9</v>
      </c>
      <c r="B19" s="29" t="n">
        <v>22</v>
      </c>
      <c r="C19" s="31" t="s">
        <v>94</v>
      </c>
      <c r="D19" s="32" t="s">
        <v>95</v>
      </c>
      <c r="E19" s="33" t="s">
        <v>96</v>
      </c>
      <c r="F19" s="29" t="s">
        <v>84</v>
      </c>
      <c r="G19" s="29" t="s">
        <v>73</v>
      </c>
      <c r="H19" s="34" t="n">
        <v>0.474305555555556</v>
      </c>
      <c r="I19" s="35" t="n">
        <v>0.474305555555556</v>
      </c>
      <c r="J19" s="36" t="n">
        <v>0.482349537037037</v>
      </c>
      <c r="K19" s="37" t="n">
        <v>0.487372685185185</v>
      </c>
      <c r="L19" s="37"/>
      <c r="M19" s="37"/>
      <c r="N19" s="37"/>
      <c r="O19" s="38" t="n">
        <v>0.492175925925926</v>
      </c>
      <c r="P19" s="39" t="n">
        <f aca="false">O19-I19</f>
        <v>0.0178703703703704</v>
      </c>
      <c r="Q19" s="39"/>
      <c r="R19" s="39"/>
      <c r="S19" s="39"/>
      <c r="T19" s="39"/>
      <c r="U19" s="39"/>
      <c r="V19" s="40" t="n">
        <v>0.492361111111111</v>
      </c>
      <c r="W19" s="40" t="n">
        <f aca="false">V19+X19</f>
        <v>0.534027777777778</v>
      </c>
      <c r="X19" s="39" t="n">
        <v>0.0416666666666667</v>
      </c>
      <c r="Y19" s="40" t="n">
        <v>0.534166666666667</v>
      </c>
      <c r="Z19" s="40" t="n">
        <v>0.534722222222222</v>
      </c>
      <c r="AA19" s="34" t="n">
        <f aca="false">W19+$W$35</f>
        <v>0.538194444444444</v>
      </c>
      <c r="AB19" s="35" t="n">
        <v>0.538194444444444</v>
      </c>
      <c r="AC19" s="36" t="n">
        <v>0.561550925925926</v>
      </c>
      <c r="AD19" s="37" t="n">
        <v>0.567662037037037</v>
      </c>
      <c r="AE19" s="37" t="n">
        <v>0.613321759259259</v>
      </c>
      <c r="AF19" s="37" t="n">
        <v>0.625775462962963</v>
      </c>
      <c r="AG19" s="37" t="s">
        <v>93</v>
      </c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9"/>
      <c r="BK19" s="43"/>
      <c r="BL19" s="44"/>
      <c r="BM19" s="44"/>
      <c r="BN19" s="44"/>
      <c r="BO19" s="44"/>
      <c r="BP19" s="44"/>
      <c r="BQ19" s="50"/>
      <c r="BR19" s="45"/>
      <c r="BS19" s="46"/>
      <c r="BT19" s="47"/>
      <c r="BU19" s="48"/>
      <c r="BV19" s="2"/>
      <c r="BW19" s="2"/>
    </row>
    <row r="20" customFormat="false" ht="12.75" hidden="true" customHeight="false" outlineLevel="0" collapsed="false">
      <c r="A20" s="29" t="n">
        <v>10</v>
      </c>
      <c r="B20" s="29" t="n">
        <v>51</v>
      </c>
      <c r="C20" s="31" t="s">
        <v>97</v>
      </c>
      <c r="D20" s="32" t="s">
        <v>98</v>
      </c>
      <c r="E20" s="33" t="s">
        <v>99</v>
      </c>
      <c r="F20" s="29" t="s">
        <v>84</v>
      </c>
      <c r="G20" s="30" t="s">
        <v>64</v>
      </c>
      <c r="H20" s="34" t="n">
        <v>0.475</v>
      </c>
      <c r="I20" s="35" t="n">
        <v>0.475</v>
      </c>
      <c r="J20" s="36" t="n">
        <v>0.482256944444444</v>
      </c>
      <c r="K20" s="37" t="n">
        <v>0.487071759259259</v>
      </c>
      <c r="L20" s="37"/>
      <c r="M20" s="37"/>
      <c r="N20" s="37"/>
      <c r="O20" s="38" t="n">
        <v>0.491851851851852</v>
      </c>
      <c r="P20" s="39" t="n">
        <f aca="false">O20-I20</f>
        <v>0.0168518518518519</v>
      </c>
      <c r="Q20" s="39"/>
      <c r="R20" s="39"/>
      <c r="S20" s="39"/>
      <c r="T20" s="39"/>
      <c r="U20" s="39"/>
      <c r="V20" s="40" t="n">
        <v>0.492361111111111</v>
      </c>
      <c r="W20" s="40" t="n">
        <f aca="false">V20+X20</f>
        <v>0.534027777777778</v>
      </c>
      <c r="X20" s="39" t="n">
        <v>0.0416666666666667</v>
      </c>
      <c r="Y20" s="40" t="n">
        <v>0.53412037037037</v>
      </c>
      <c r="Z20" s="40" t="n">
        <v>0.534722222222222</v>
      </c>
      <c r="AA20" s="34" t="n">
        <f aca="false">W20+$W$35</f>
        <v>0.538194444444444</v>
      </c>
      <c r="AB20" s="42" t="n">
        <v>0.5375</v>
      </c>
      <c r="AC20" s="36" t="n">
        <v>0.561666666666667</v>
      </c>
      <c r="AD20" s="37" t="n">
        <v>0.56775462962963</v>
      </c>
      <c r="AE20" s="37" t="n">
        <v>0.574085648148148</v>
      </c>
      <c r="AF20" s="37" t="n">
        <v>0.580324074074074</v>
      </c>
      <c r="AG20" s="37" t="n">
        <v>0.587002314814815</v>
      </c>
      <c r="AH20" s="37" t="n">
        <v>0.594212962962963</v>
      </c>
      <c r="AI20" s="37" t="n">
        <v>0.603958333333333</v>
      </c>
      <c r="AJ20" s="37" t="n">
        <v>0.610347222222222</v>
      </c>
      <c r="AK20" s="37" t="n">
        <v>0.616851851851852</v>
      </c>
      <c r="AL20" s="37"/>
      <c r="AM20" s="37" t="n">
        <v>0.623553240740741</v>
      </c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9" t="n">
        <f aca="false">AM20-AB20</f>
        <v>0.0860532407407407</v>
      </c>
      <c r="BK20" s="43" t="n">
        <f aca="false">BJ20+P20</f>
        <v>0.102905092592593</v>
      </c>
      <c r="BL20" s="44"/>
      <c r="BM20" s="44" t="n">
        <v>0.00694444444444444</v>
      </c>
      <c r="BN20" s="44"/>
      <c r="BO20" s="44"/>
      <c r="BP20" s="44"/>
      <c r="BQ20" s="50"/>
      <c r="BR20" s="45" t="n">
        <f aca="false">BQ20+BP20+BO20+BN20+BM20+BL20+BK20</f>
        <v>0.109849537037037</v>
      </c>
      <c r="BS20" s="46"/>
      <c r="BT20" s="47"/>
      <c r="BU20" s="48"/>
      <c r="BV20" s="2"/>
      <c r="BW20" s="2"/>
    </row>
    <row r="21" customFormat="false" ht="12.75" hidden="true" customHeight="false" outlineLevel="0" collapsed="false">
      <c r="A21" s="29" t="n">
        <v>11</v>
      </c>
      <c r="B21" s="29" t="n">
        <v>88</v>
      </c>
      <c r="C21" s="31" t="s">
        <v>100</v>
      </c>
      <c r="D21" s="32" t="s">
        <v>101</v>
      </c>
      <c r="E21" s="33" t="s">
        <v>102</v>
      </c>
      <c r="F21" s="29" t="s">
        <v>103</v>
      </c>
      <c r="G21" s="30" t="s">
        <v>64</v>
      </c>
      <c r="H21" s="34" t="n">
        <v>0.486111111111111</v>
      </c>
      <c r="I21" s="35" t="n">
        <v>0.486111111111111</v>
      </c>
      <c r="J21" s="36" t="n">
        <v>0.491979166666667</v>
      </c>
      <c r="K21" s="37" t="n">
        <v>0.497418981481482</v>
      </c>
      <c r="L21" s="37"/>
      <c r="M21" s="37"/>
      <c r="N21" s="37"/>
      <c r="O21" s="38" t="n">
        <v>0.502662037037037</v>
      </c>
      <c r="P21" s="39" t="n">
        <f aca="false">O21-I21</f>
        <v>0.0165509259259259</v>
      </c>
      <c r="Q21" s="39"/>
      <c r="R21" s="39"/>
      <c r="S21" s="39"/>
      <c r="T21" s="39"/>
      <c r="U21" s="39"/>
      <c r="V21" s="40" t="n">
        <v>0.502777777777778</v>
      </c>
      <c r="W21" s="40" t="n">
        <f aca="false">V21+X21</f>
        <v>0.544444444444444</v>
      </c>
      <c r="X21" s="39" t="n">
        <v>0.0416666666666667</v>
      </c>
      <c r="Y21" s="40" t="n">
        <v>0.544560185185185</v>
      </c>
      <c r="Z21" s="40" t="n">
        <v>0.545138888888889</v>
      </c>
      <c r="AA21" s="34" t="n">
        <f aca="false">W21+$W$35</f>
        <v>0.548611111111111</v>
      </c>
      <c r="AB21" s="35" t="n">
        <v>0.548611111111111</v>
      </c>
      <c r="AC21" s="36" t="n">
        <v>0.578310185185185</v>
      </c>
      <c r="AD21" s="37" t="n">
        <v>0.585138888888889</v>
      </c>
      <c r="AE21" s="37" t="n">
        <v>0.591608796296296</v>
      </c>
      <c r="AF21" s="37" t="n">
        <v>0.598113425925926</v>
      </c>
      <c r="AG21" s="37" t="n">
        <v>0.604305555555556</v>
      </c>
      <c r="AH21" s="37" t="n">
        <v>0.610810185185185</v>
      </c>
      <c r="AI21" s="37" t="n">
        <v>0.617256944444445</v>
      </c>
      <c r="AJ21" s="37" t="n">
        <v>0.623657407407407</v>
      </c>
      <c r="AK21" s="37" t="n">
        <v>0.629479166666667</v>
      </c>
      <c r="AL21" s="37"/>
      <c r="AM21" s="37" t="n">
        <v>0.635462962962963</v>
      </c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9" t="n">
        <f aca="false">AM21-AA21</f>
        <v>0.0868518518518519</v>
      </c>
      <c r="BK21" s="43" t="n">
        <f aca="false">BJ21+P21</f>
        <v>0.103402777777778</v>
      </c>
      <c r="BL21" s="44"/>
      <c r="BM21" s="44"/>
      <c r="BN21" s="44"/>
      <c r="BO21" s="44"/>
      <c r="BP21" s="44"/>
      <c r="BQ21" s="50"/>
      <c r="BR21" s="45" t="n">
        <f aca="false">BQ21+BP21+BO21+BN21+BM21+BL21+BK21</f>
        <v>0.103402777777778</v>
      </c>
      <c r="BS21" s="46"/>
      <c r="BT21" s="47"/>
      <c r="BU21" s="48"/>
      <c r="BV21" s="2"/>
      <c r="BW21" s="2"/>
    </row>
    <row r="22" customFormat="false" ht="12.75" hidden="true" customHeight="false" outlineLevel="0" collapsed="false">
      <c r="A22" s="29" t="n">
        <v>12</v>
      </c>
      <c r="B22" s="29" t="n">
        <v>63</v>
      </c>
      <c r="C22" s="31" t="s">
        <v>104</v>
      </c>
      <c r="D22" s="32" t="s">
        <v>105</v>
      </c>
      <c r="E22" s="33" t="s">
        <v>106</v>
      </c>
      <c r="F22" s="29" t="s">
        <v>103</v>
      </c>
      <c r="G22" s="30" t="s">
        <v>69</v>
      </c>
      <c r="H22" s="34" t="n">
        <v>0.486805555555556</v>
      </c>
      <c r="I22" s="35" t="n">
        <v>0.486805555555556</v>
      </c>
      <c r="J22" s="36" t="n">
        <v>0.492106481481482</v>
      </c>
      <c r="K22" s="37" t="n">
        <v>0.497569444444444</v>
      </c>
      <c r="L22" s="37"/>
      <c r="M22" s="37"/>
      <c r="N22" s="37"/>
      <c r="O22" s="38" t="n">
        <v>0.502893518518519</v>
      </c>
      <c r="P22" s="39" t="n">
        <f aca="false">O22-I22</f>
        <v>0.016087962962963</v>
      </c>
      <c r="Q22" s="39"/>
      <c r="R22" s="39"/>
      <c r="S22" s="39"/>
      <c r="T22" s="39"/>
      <c r="U22" s="39"/>
      <c r="V22" s="40" t="n">
        <v>0.503472222222222</v>
      </c>
      <c r="W22" s="40" t="n">
        <f aca="false">V22+X22</f>
        <v>0.545138888888889</v>
      </c>
      <c r="X22" s="39" t="n">
        <v>0.0416666666666667</v>
      </c>
      <c r="Y22" s="40" t="n">
        <v>0.545289351851852</v>
      </c>
      <c r="Z22" s="40" t="n">
        <v>0.545833333333333</v>
      </c>
      <c r="AA22" s="34" t="n">
        <f aca="false">W22+$W$35</f>
        <v>0.549305555555556</v>
      </c>
      <c r="AB22" s="35" t="n">
        <v>0.549305555555556</v>
      </c>
      <c r="AC22" s="36" t="n">
        <v>0.574791666666667</v>
      </c>
      <c r="AD22" s="37" t="n">
        <v>0.581550925925926</v>
      </c>
      <c r="AE22" s="37" t="n">
        <v>0.587951388888889</v>
      </c>
      <c r="AF22" s="37" t="n">
        <v>0.594560185185185</v>
      </c>
      <c r="AG22" s="37" t="n">
        <v>0.601203703703704</v>
      </c>
      <c r="AH22" s="37" t="n">
        <v>0.607731481481482</v>
      </c>
      <c r="AI22" s="37" t="n">
        <v>0.614131944444444</v>
      </c>
      <c r="AJ22" s="37" t="n">
        <v>0.620462962962963</v>
      </c>
      <c r="AK22" s="37" t="n">
        <v>0.626701388888889</v>
      </c>
      <c r="AL22" s="37"/>
      <c r="AM22" s="37" t="n">
        <v>0.632986111111111</v>
      </c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9" t="n">
        <f aca="false">AM22-AA22</f>
        <v>0.0836805555555556</v>
      </c>
      <c r="BK22" s="43" t="n">
        <f aca="false">BJ22+P22</f>
        <v>0.0997685185185185</v>
      </c>
      <c r="BL22" s="44"/>
      <c r="BM22" s="44"/>
      <c r="BN22" s="44"/>
      <c r="BO22" s="44"/>
      <c r="BP22" s="44" t="n">
        <v>0.000694444444444445</v>
      </c>
      <c r="BQ22" s="50"/>
      <c r="BR22" s="45" t="n">
        <f aca="false">BQ22+BP22+BO22+BN22+BM22+BL22+BK22</f>
        <v>0.100462962962963</v>
      </c>
      <c r="BS22" s="46"/>
      <c r="BT22" s="47"/>
      <c r="BU22" s="48"/>
      <c r="BV22" s="2"/>
      <c r="BW22" s="2"/>
    </row>
    <row r="23" customFormat="false" ht="12.75" hidden="true" customHeight="false" outlineLevel="0" collapsed="false">
      <c r="A23" s="29" t="n">
        <v>13</v>
      </c>
      <c r="B23" s="29" t="n">
        <v>3</v>
      </c>
      <c r="C23" s="31" t="s">
        <v>107</v>
      </c>
      <c r="D23" s="32" t="s">
        <v>108</v>
      </c>
      <c r="E23" s="33" t="s">
        <v>109</v>
      </c>
      <c r="F23" s="29" t="s">
        <v>103</v>
      </c>
      <c r="G23" s="30" t="s">
        <v>88</v>
      </c>
      <c r="H23" s="34" t="n">
        <v>0.4875</v>
      </c>
      <c r="I23" s="35" t="n">
        <v>0.4875</v>
      </c>
      <c r="J23" s="36" t="n">
        <v>0.491898148148148</v>
      </c>
      <c r="K23" s="37" t="n">
        <v>0.496574074074074</v>
      </c>
      <c r="L23" s="37"/>
      <c r="M23" s="37"/>
      <c r="N23" s="37"/>
      <c r="O23" s="38" t="n">
        <v>0.501226851851852</v>
      </c>
      <c r="P23" s="39" t="n">
        <f aca="false">O23-I23</f>
        <v>0.0137268518518519</v>
      </c>
      <c r="Q23" s="39"/>
      <c r="R23" s="39"/>
      <c r="S23" s="39"/>
      <c r="T23" s="39"/>
      <c r="U23" s="39"/>
      <c r="V23" s="40" t="n">
        <v>0.501388888888889</v>
      </c>
      <c r="W23" s="40" t="n">
        <f aca="false">V23+X23</f>
        <v>0.543055555555556</v>
      </c>
      <c r="X23" s="39" t="n">
        <v>0.0416666666666667</v>
      </c>
      <c r="Y23" s="40" t="n">
        <v>0.54349537037037</v>
      </c>
      <c r="Z23" s="40" t="n">
        <v>0.54375</v>
      </c>
      <c r="AA23" s="34" t="n">
        <f aca="false">W23+$W$35</f>
        <v>0.547222222222222</v>
      </c>
      <c r="AB23" s="35" t="n">
        <v>0.547222222222222</v>
      </c>
      <c r="AC23" s="36" t="n">
        <v>0.579537037037037</v>
      </c>
      <c r="AD23" s="37" t="n">
        <v>0.584861111111111</v>
      </c>
      <c r="AE23" s="37" t="n">
        <v>0.590104166666667</v>
      </c>
      <c r="AF23" s="37" t="n">
        <v>0.595358796296296</v>
      </c>
      <c r="AG23" s="37" t="n">
        <v>0.633414351851852</v>
      </c>
      <c r="AH23" s="37" t="s">
        <v>93</v>
      </c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9"/>
      <c r="BK23" s="43"/>
      <c r="BL23" s="44"/>
      <c r="BM23" s="44"/>
      <c r="BN23" s="44"/>
      <c r="BO23" s="44"/>
      <c r="BP23" s="44"/>
      <c r="BQ23" s="50"/>
      <c r="BR23" s="45"/>
      <c r="BS23" s="46"/>
      <c r="BT23" s="47"/>
      <c r="BU23" s="48"/>
      <c r="BV23" s="2"/>
      <c r="BW23" s="2"/>
    </row>
    <row r="24" customFormat="false" ht="12.75" hidden="true" customHeight="false" outlineLevel="0" collapsed="false">
      <c r="A24" s="52" t="n">
        <v>14</v>
      </c>
      <c r="B24" s="30" t="n">
        <v>98</v>
      </c>
      <c r="C24" s="31" t="s">
        <v>110</v>
      </c>
      <c r="D24" s="32" t="s">
        <v>111</v>
      </c>
      <c r="E24" s="33" t="s">
        <v>112</v>
      </c>
      <c r="F24" s="30" t="s">
        <v>103</v>
      </c>
      <c r="G24" s="30" t="s">
        <v>64</v>
      </c>
      <c r="H24" s="34" t="n">
        <v>0.488194444444444</v>
      </c>
      <c r="I24" s="35" t="n">
        <v>0.488194444444444</v>
      </c>
      <c r="J24" s="36" t="n">
        <v>0.493206018518519</v>
      </c>
      <c r="K24" s="37" t="n">
        <v>0.498356481481481</v>
      </c>
      <c r="L24" s="37"/>
      <c r="M24" s="37"/>
      <c r="N24" s="37"/>
      <c r="O24" s="38" t="n">
        <v>0.503229166666667</v>
      </c>
      <c r="P24" s="39" t="n">
        <f aca="false">O24-I24</f>
        <v>0.0150347222222222</v>
      </c>
      <c r="Q24" s="39"/>
      <c r="R24" s="39"/>
      <c r="S24" s="39"/>
      <c r="T24" s="39"/>
      <c r="U24" s="39"/>
      <c r="V24" s="40" t="n">
        <v>0.503472222222222</v>
      </c>
      <c r="W24" s="40" t="n">
        <f aca="false">V24+X24</f>
        <v>0.545138888888889</v>
      </c>
      <c r="X24" s="39" t="n">
        <v>0.0416666666666667</v>
      </c>
      <c r="Y24" s="40" t="n">
        <v>0.5453125</v>
      </c>
      <c r="Z24" s="40" t="n">
        <v>0.545833333333333</v>
      </c>
      <c r="AA24" s="34" t="n">
        <f aca="false">W24+$W$35</f>
        <v>0.549305555555556</v>
      </c>
      <c r="AB24" s="35" t="n">
        <v>0.549305555555556</v>
      </c>
      <c r="AC24" s="36" t="n">
        <v>0.58130787037037</v>
      </c>
      <c r="AD24" s="37" t="n">
        <v>0.58724537037037</v>
      </c>
      <c r="AE24" s="37" t="n">
        <v>0.593333333333333</v>
      </c>
      <c r="AF24" s="37" t="n">
        <v>0.599270833333333</v>
      </c>
      <c r="AG24" s="37" t="n">
        <v>0.605277777777778</v>
      </c>
      <c r="AH24" s="37" t="n">
        <v>0.611493055555556</v>
      </c>
      <c r="AI24" s="37" t="n">
        <v>0.617638888888889</v>
      </c>
      <c r="AJ24" s="37" t="n">
        <v>0.62380787037037</v>
      </c>
      <c r="AK24" s="37" t="n">
        <v>0.629594907407407</v>
      </c>
      <c r="AL24" s="37"/>
      <c r="AM24" s="37" t="n">
        <v>0.635659722222222</v>
      </c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9" t="n">
        <f aca="false">AM24-AA24</f>
        <v>0.0863541666666667</v>
      </c>
      <c r="BK24" s="43" t="n">
        <f aca="false">BJ24+P24</f>
        <v>0.101388888888889</v>
      </c>
      <c r="BL24" s="44"/>
      <c r="BM24" s="44"/>
      <c r="BN24" s="44"/>
      <c r="BO24" s="44"/>
      <c r="BP24" s="44"/>
      <c r="BQ24" s="50"/>
      <c r="BR24" s="45" t="n">
        <f aca="false">BQ24+BP24+BO24+BN24+BM24+BL24+BK24</f>
        <v>0.101388888888889</v>
      </c>
      <c r="BS24" s="46"/>
      <c r="BT24" s="47"/>
      <c r="BU24" s="48"/>
      <c r="BV24" s="2"/>
      <c r="BW24" s="2"/>
    </row>
    <row r="25" customFormat="false" ht="12.75" hidden="false" customHeight="false" outlineLevel="0" collapsed="false">
      <c r="A25" s="29" t="n">
        <v>17</v>
      </c>
      <c r="B25" s="29" t="n">
        <v>9</v>
      </c>
      <c r="C25" s="31" t="s">
        <v>113</v>
      </c>
      <c r="D25" s="32" t="s">
        <v>114</v>
      </c>
      <c r="E25" s="33" t="s">
        <v>115</v>
      </c>
      <c r="F25" s="29" t="s">
        <v>116</v>
      </c>
      <c r="G25" s="30" t="s">
        <v>69</v>
      </c>
      <c r="H25" s="34" t="n">
        <v>0.501388888888889</v>
      </c>
      <c r="I25" s="35" t="n">
        <v>0.501388888888889</v>
      </c>
      <c r="J25" s="36" t="n">
        <v>0.507407407407407</v>
      </c>
      <c r="K25" s="37" t="n">
        <v>0.513240740740741</v>
      </c>
      <c r="L25" s="37" t="n">
        <f aca="false">J25-I25</f>
        <v>0.00601851851851852</v>
      </c>
      <c r="M25" s="53" t="n">
        <f aca="false">K25-J25</f>
        <v>0.00583333333333333</v>
      </c>
      <c r="N25" s="53" t="n">
        <f aca="false">O25-K25</f>
        <v>0.00585648148148148</v>
      </c>
      <c r="O25" s="38" t="n">
        <v>0.519097222222222</v>
      </c>
      <c r="P25" s="39" t="n">
        <f aca="false">O25-I25</f>
        <v>0.0177083333333333</v>
      </c>
      <c r="Q25" s="39"/>
      <c r="R25" s="39" t="n">
        <f aca="false">$Q$35-M25</f>
        <v>0.000185185185185185</v>
      </c>
      <c r="S25" s="39" t="n">
        <f aca="false">$Q$35-N25</f>
        <v>0.000162037037037037</v>
      </c>
      <c r="T25" s="39" t="n">
        <f aca="false">Q25+R25+S25</f>
        <v>0.000347222222222222</v>
      </c>
      <c r="U25" s="54" t="n">
        <v>0.00347222222222222</v>
      </c>
      <c r="V25" s="40" t="n">
        <v>0.519444444444445</v>
      </c>
      <c r="W25" s="40" t="n">
        <f aca="false">V25+X25</f>
        <v>0.561111111111111</v>
      </c>
      <c r="X25" s="39" t="n">
        <v>0.0416666666666667</v>
      </c>
      <c r="Y25" s="41" t="n">
        <v>0.5609375</v>
      </c>
      <c r="Z25" s="40" t="n">
        <v>0.561111111111111</v>
      </c>
      <c r="AA25" s="34" t="n">
        <f aca="false">W25+$W$35</f>
        <v>0.565277777777778</v>
      </c>
      <c r="AB25" s="35" t="n">
        <v>0.565277777777778</v>
      </c>
      <c r="AC25" s="36" t="n">
        <v>0.603032407407407</v>
      </c>
      <c r="AD25" s="37" t="n">
        <v>0.611712962962963</v>
      </c>
      <c r="AE25" s="37" t="n">
        <v>0.620613425925926</v>
      </c>
      <c r="AF25" s="37" t="n">
        <v>0.628981481481482</v>
      </c>
      <c r="AG25" s="37" t="n">
        <v>0.637233796296296</v>
      </c>
      <c r="AH25" s="37" t="n">
        <v>0.645717592592593</v>
      </c>
      <c r="AI25" s="37" t="n">
        <v>0.653923611111111</v>
      </c>
      <c r="AJ25" s="37" t="n">
        <v>0.662175925925926</v>
      </c>
      <c r="AK25" s="37" t="n">
        <v>0.670520833333333</v>
      </c>
      <c r="AL25" s="37"/>
      <c r="AM25" s="37" t="n">
        <v>0.67900462962963</v>
      </c>
      <c r="AN25" s="37" t="n">
        <f aca="false">AC25-AA25</f>
        <v>0.0377546296296296</v>
      </c>
      <c r="AO25" s="37" t="n">
        <f aca="false">AD25-AC25</f>
        <v>0.00868055555555556</v>
      </c>
      <c r="AP25" s="37" t="n">
        <f aca="false">AE25-AD25</f>
        <v>0.00890046296296296</v>
      </c>
      <c r="AQ25" s="37" t="n">
        <f aca="false">AF25-AE25</f>
        <v>0.00836805555555556</v>
      </c>
      <c r="AR25" s="41" t="n">
        <f aca="false">AG25-AF25</f>
        <v>0.00825231481481482</v>
      </c>
      <c r="AS25" s="37" t="n">
        <f aca="false">AH25-AG25</f>
        <v>0.0084837962962963</v>
      </c>
      <c r="AT25" s="41" t="n">
        <f aca="false">AI25-AH25</f>
        <v>0.00820601851851852</v>
      </c>
      <c r="AU25" s="41" t="n">
        <f aca="false">AJ25-AI25</f>
        <v>0.00825231481481482</v>
      </c>
      <c r="AV25" s="37" t="n">
        <f aca="false">AK25-AJ25</f>
        <v>0.00834490740740741</v>
      </c>
      <c r="AW25" s="37" t="n">
        <f aca="false">AM25-AK25</f>
        <v>0.0084837962962963</v>
      </c>
      <c r="AX25" s="55"/>
      <c r="AY25" s="55"/>
      <c r="AZ25" s="55"/>
      <c r="BA25" s="55"/>
      <c r="BB25" s="55" t="n">
        <f aca="false">$AO$36-AR25</f>
        <v>4.62962962962963E-005</v>
      </c>
      <c r="BC25" s="55"/>
      <c r="BD25" s="55" t="n">
        <f aca="false">$AO$36-AT25</f>
        <v>9.25925925925926E-005</v>
      </c>
      <c r="BE25" s="55" t="n">
        <f aca="false">$AO$36-AU25</f>
        <v>4.62962962962963E-005</v>
      </c>
      <c r="BF25" s="55"/>
      <c r="BG25" s="55"/>
      <c r="BH25" s="55" t="n">
        <f aca="false">SUBTOTAL(9,AX25:BG25)</f>
        <v>0.000185185185185185</v>
      </c>
      <c r="BI25" s="54" t="n">
        <v>0.00185185185185185</v>
      </c>
      <c r="BJ25" s="39" t="n">
        <f aca="false">AM25-AA25</f>
        <v>0.113726851851852</v>
      </c>
      <c r="BK25" s="43" t="n">
        <f aca="false">BJ25+P25</f>
        <v>0.131435185185185</v>
      </c>
      <c r="BL25" s="44" t="n">
        <v>0.00138888888888889</v>
      </c>
      <c r="BM25" s="44"/>
      <c r="BN25" s="44"/>
      <c r="BO25" s="44"/>
      <c r="BP25" s="44"/>
      <c r="BQ25" s="44" t="n">
        <v>0.00694444444444444</v>
      </c>
      <c r="BR25" s="45" t="n">
        <f aca="false">BQ25+BP25+BO25+BN25+BM25+BL25+BK25+U25+BI25</f>
        <v>0.145092592592593</v>
      </c>
      <c r="BS25" s="46" t="n">
        <v>1</v>
      </c>
      <c r="BT25" s="47" t="n">
        <v>20</v>
      </c>
      <c r="BU25" s="48"/>
      <c r="BV25" s="2"/>
      <c r="BW25" s="2"/>
    </row>
    <row r="26" customFormat="false" ht="12.75" hidden="false" customHeight="false" outlineLevel="0" collapsed="false">
      <c r="A26" s="29" t="n">
        <v>18</v>
      </c>
      <c r="B26" s="29" t="n">
        <v>91</v>
      </c>
      <c r="C26" s="31" t="s">
        <v>117</v>
      </c>
      <c r="D26" s="32" t="s">
        <v>118</v>
      </c>
      <c r="E26" s="33" t="s">
        <v>119</v>
      </c>
      <c r="F26" s="29" t="s">
        <v>116</v>
      </c>
      <c r="G26" s="30" t="s">
        <v>69</v>
      </c>
      <c r="H26" s="34" t="n">
        <v>0.502083333333333</v>
      </c>
      <c r="I26" s="35" t="n">
        <v>0.502083333333333</v>
      </c>
      <c r="J26" s="36" t="n">
        <v>0.507256944444445</v>
      </c>
      <c r="K26" s="37" t="n">
        <v>0.512349537037037</v>
      </c>
      <c r="L26" s="53" t="n">
        <f aca="false">J26-I26</f>
        <v>0.00517361111111111</v>
      </c>
      <c r="M26" s="53" t="n">
        <f aca="false">K26-J26</f>
        <v>0.00509259259259259</v>
      </c>
      <c r="N26" s="37" t="n">
        <f aca="false">O26-K26</f>
        <v>0.00659722222222222</v>
      </c>
      <c r="O26" s="38" t="n">
        <v>0.518946759259259</v>
      </c>
      <c r="P26" s="39" t="n">
        <f aca="false">O26-I26</f>
        <v>0.0168634259259259</v>
      </c>
      <c r="Q26" s="39" t="n">
        <f aca="false">$Q$35-L26</f>
        <v>0.000844907407407407</v>
      </c>
      <c r="R26" s="39" t="n">
        <f aca="false">$Q$35-M26</f>
        <v>0.000925925925925926</v>
      </c>
      <c r="S26" s="39"/>
      <c r="T26" s="39" t="n">
        <f aca="false">Q26+R26+S26</f>
        <v>0.00177083333333333</v>
      </c>
      <c r="U26" s="54" t="n">
        <v>0.0177083333333333</v>
      </c>
      <c r="V26" s="40" t="n">
        <v>0.519444444444445</v>
      </c>
      <c r="W26" s="40" t="n">
        <f aca="false">V26+X26</f>
        <v>0.561111111111111</v>
      </c>
      <c r="X26" s="39" t="n">
        <v>0.0416666666666667</v>
      </c>
      <c r="Y26" s="41" t="n">
        <v>0.561863425925926</v>
      </c>
      <c r="Z26" s="40" t="n">
        <v>0.5625</v>
      </c>
      <c r="AA26" s="34" t="n">
        <f aca="false">W26+$W$35</f>
        <v>0.565277777777778</v>
      </c>
      <c r="AB26" s="42" t="n">
        <v>0.565972222222222</v>
      </c>
      <c r="AC26" s="36" t="n">
        <v>0.594699074074074</v>
      </c>
      <c r="AD26" s="37" t="n">
        <v>0.603113425925926</v>
      </c>
      <c r="AE26" s="37" t="n">
        <v>0.612106481481482</v>
      </c>
      <c r="AF26" s="37" t="n">
        <v>0.621469907407407</v>
      </c>
      <c r="AG26" s="37" t="n">
        <v>0.630543981481482</v>
      </c>
      <c r="AH26" s="37" t="n">
        <v>0.639780092592593</v>
      </c>
      <c r="AI26" s="37" t="n">
        <v>0.649618055555556</v>
      </c>
      <c r="AJ26" s="37" t="n">
        <v>0.65931712962963</v>
      </c>
      <c r="AK26" s="37" t="n">
        <v>0.667488425925926</v>
      </c>
      <c r="AL26" s="37"/>
      <c r="AM26" s="37" t="n">
        <v>0.676400462962963</v>
      </c>
      <c r="AN26" s="37" t="n">
        <f aca="false">AC26-AA26</f>
        <v>0.0294212962962963</v>
      </c>
      <c r="AO26" s="37" t="n">
        <f aca="false">AD26-AC26</f>
        <v>0.00841435185185185</v>
      </c>
      <c r="AP26" s="37" t="n">
        <f aca="false">AE26-AD26</f>
        <v>0.00899305555555556</v>
      </c>
      <c r="AQ26" s="37" t="n">
        <f aca="false">AF26-AE26</f>
        <v>0.00936342592592593</v>
      </c>
      <c r="AR26" s="37" t="n">
        <f aca="false">AG26-AF26</f>
        <v>0.00907407407407408</v>
      </c>
      <c r="AS26" s="37" t="n">
        <f aca="false">AH26-AG26</f>
        <v>0.00923611111111111</v>
      </c>
      <c r="AT26" s="37" t="n">
        <f aca="false">AI26-AH26</f>
        <v>0.00983796296296296</v>
      </c>
      <c r="AU26" s="37" t="n">
        <f aca="false">AJ26-AI26</f>
        <v>0.00969907407407407</v>
      </c>
      <c r="AV26" s="41" t="n">
        <f aca="false">AK26-AJ26</f>
        <v>0.0081712962962963</v>
      </c>
      <c r="AW26" s="37" t="n">
        <f aca="false">AM26-AK26</f>
        <v>0.00891203703703704</v>
      </c>
      <c r="AX26" s="55"/>
      <c r="AY26" s="55"/>
      <c r="AZ26" s="55"/>
      <c r="BA26" s="55"/>
      <c r="BB26" s="55"/>
      <c r="BC26" s="55"/>
      <c r="BD26" s="55"/>
      <c r="BE26" s="55"/>
      <c r="BF26" s="55" t="n">
        <f aca="false">$AO$36-AV26</f>
        <v>0.000127314814814815</v>
      </c>
      <c r="BG26" s="55"/>
      <c r="BH26" s="55" t="n">
        <f aca="false">SUBTOTAL(9,AX26:BG26)</f>
        <v>0.000127314814814815</v>
      </c>
      <c r="BI26" s="54" t="n">
        <v>0.00127314814814815</v>
      </c>
      <c r="BJ26" s="39" t="n">
        <f aca="false">AM26-AA26</f>
        <v>0.111122685185185</v>
      </c>
      <c r="BK26" s="43" t="n">
        <f aca="false">BJ26+P26</f>
        <v>0.127986111111111</v>
      </c>
      <c r="BL26" s="44"/>
      <c r="BM26" s="44"/>
      <c r="BN26" s="44"/>
      <c r="BO26" s="44"/>
      <c r="BP26" s="44"/>
      <c r="BQ26" s="44" t="n">
        <v>0.00694444444444444</v>
      </c>
      <c r="BR26" s="45" t="n">
        <f aca="false">BQ26+BP26+BO26+BN26+BM26+BL26+BK26+U26+BI26</f>
        <v>0.153912037037037</v>
      </c>
      <c r="BS26" s="46" t="n">
        <v>2</v>
      </c>
      <c r="BT26" s="47" t="n">
        <v>17</v>
      </c>
      <c r="BU26" s="48"/>
      <c r="BV26" s="2"/>
      <c r="BW26" s="2"/>
    </row>
    <row r="27" customFormat="false" ht="12.75" hidden="false" customHeight="false" outlineLevel="0" collapsed="false">
      <c r="A27" s="29" t="n">
        <v>20</v>
      </c>
      <c r="B27" s="29" t="n">
        <v>32</v>
      </c>
      <c r="C27" s="31" t="s">
        <v>120</v>
      </c>
      <c r="D27" s="32" t="s">
        <v>121</v>
      </c>
      <c r="E27" s="33" t="s">
        <v>106</v>
      </c>
      <c r="F27" s="29" t="s">
        <v>116</v>
      </c>
      <c r="G27" s="29" t="s">
        <v>69</v>
      </c>
      <c r="H27" s="34" t="n">
        <v>0.503472222222222</v>
      </c>
      <c r="I27" s="35" t="n">
        <v>0.503472222222222</v>
      </c>
      <c r="J27" s="36" t="n">
        <v>0.509027777777778</v>
      </c>
      <c r="K27" s="37" t="n">
        <v>0.514490740740741</v>
      </c>
      <c r="L27" s="53" t="n">
        <f aca="false">J27-I27</f>
        <v>0.00555555555555556</v>
      </c>
      <c r="M27" s="53" t="n">
        <f aca="false">K27-J27</f>
        <v>0.00546296296296296</v>
      </c>
      <c r="N27" s="37" t="n">
        <f aca="false">O27-K27</f>
        <v>0.00648148148148148</v>
      </c>
      <c r="O27" s="38" t="n">
        <v>0.520972222222222</v>
      </c>
      <c r="P27" s="39" t="n">
        <f aca="false">O27-I27</f>
        <v>0.0175</v>
      </c>
      <c r="Q27" s="39" t="n">
        <f aca="false">$Q$35-L27</f>
        <v>0.000462962962962963</v>
      </c>
      <c r="R27" s="39" t="n">
        <f aca="false">$Q$35-M27</f>
        <v>0.000555555555555556</v>
      </c>
      <c r="S27" s="39"/>
      <c r="T27" s="39" t="n">
        <f aca="false">Q27+R27+S27</f>
        <v>0.00101851851851852</v>
      </c>
      <c r="U27" s="54" t="n">
        <v>0.0101851851851852</v>
      </c>
      <c r="V27" s="40" t="n">
        <v>0.521527777777778</v>
      </c>
      <c r="W27" s="40" t="n">
        <f aca="false">V27+X27</f>
        <v>0.563194444444444</v>
      </c>
      <c r="X27" s="39" t="n">
        <v>0.0416666666666667</v>
      </c>
      <c r="Y27" s="40" t="n">
        <v>0.563275462962963</v>
      </c>
      <c r="Z27" s="40" t="n">
        <v>0.563888888888889</v>
      </c>
      <c r="AA27" s="34" t="n">
        <f aca="false">W27+$W$35</f>
        <v>0.567361111111111</v>
      </c>
      <c r="AB27" s="35" t="n">
        <v>0.567361111111111</v>
      </c>
      <c r="AC27" s="36" t="n">
        <v>0.595451388888889</v>
      </c>
      <c r="AD27" s="37" t="n">
        <v>0.603414351851852</v>
      </c>
      <c r="AE27" s="37" t="n">
        <v>0.611238425925926</v>
      </c>
      <c r="AF27" s="37" t="n">
        <v>0.618935185185185</v>
      </c>
      <c r="AG27" s="37" t="n">
        <v>0.627303240740741</v>
      </c>
      <c r="AH27" s="37" t="n">
        <v>0.635706018518519</v>
      </c>
      <c r="AI27" s="37" t="n">
        <v>0.643564814814815</v>
      </c>
      <c r="AJ27" s="37" t="n">
        <v>0.651759259259259</v>
      </c>
      <c r="AK27" s="37" t="n">
        <v>0.659907407407407</v>
      </c>
      <c r="AL27" s="37"/>
      <c r="AM27" s="37" t="n">
        <v>0.668113425925926</v>
      </c>
      <c r="AN27" s="41" t="n">
        <f aca="false">AC27-AA27</f>
        <v>0.0280902777777778</v>
      </c>
      <c r="AO27" s="41" t="n">
        <f aca="false">AD27-AC27</f>
        <v>0.00796296296296296</v>
      </c>
      <c r="AP27" s="41" t="n">
        <f aca="false">AE27-AD27</f>
        <v>0.00782407407407407</v>
      </c>
      <c r="AQ27" s="41" t="n">
        <f aca="false">AF27-AE27</f>
        <v>0.00769675925925926</v>
      </c>
      <c r="AR27" s="37" t="n">
        <f aca="false">AG27-AF27</f>
        <v>0.00836805555555556</v>
      </c>
      <c r="AS27" s="37" t="n">
        <f aca="false">AH27-AG27</f>
        <v>0.00840277777777778</v>
      </c>
      <c r="AT27" s="41" t="n">
        <f aca="false">AI27-AH27</f>
        <v>0.0078587962962963</v>
      </c>
      <c r="AU27" s="41" t="n">
        <f aca="false">AJ27-AI27</f>
        <v>0.00819444444444445</v>
      </c>
      <c r="AV27" s="41" t="n">
        <f aca="false">AK27-AJ27</f>
        <v>0.00814814814814815</v>
      </c>
      <c r="AW27" s="41" t="n">
        <f aca="false">AM27-AK27</f>
        <v>0.00820601851851852</v>
      </c>
      <c r="AX27" s="55" t="n">
        <f aca="false">AN36-AN27</f>
        <v>6.94444444444444E-005</v>
      </c>
      <c r="AY27" s="55" t="n">
        <f aca="false">$AO$36-AO27</f>
        <v>0.000335648148148148</v>
      </c>
      <c r="AZ27" s="55" t="n">
        <f aca="false">$AO$36-AP27</f>
        <v>0.000474537037037037</v>
      </c>
      <c r="BA27" s="55" t="n">
        <f aca="false">$AO$36-AQ27</f>
        <v>0.000601851851851852</v>
      </c>
      <c r="BB27" s="55"/>
      <c r="BC27" s="55"/>
      <c r="BD27" s="55" t="n">
        <f aca="false">$AO$36-AT27</f>
        <v>0.000439814814814815</v>
      </c>
      <c r="BE27" s="55" t="n">
        <f aca="false">$AO$36-AU27</f>
        <v>0.000104166666666667</v>
      </c>
      <c r="BF27" s="55" t="n">
        <f aca="false">$AO$36-AV27</f>
        <v>0.000150462962962963</v>
      </c>
      <c r="BG27" s="55" t="n">
        <f aca="false">$AO$36-AW27</f>
        <v>9.25925925925926E-005</v>
      </c>
      <c r="BH27" s="55" t="n">
        <f aca="false">SUBTOTAL(9,AX27:BG27)</f>
        <v>0.00226851851851852</v>
      </c>
      <c r="BI27" s="54" t="n">
        <v>0.0226851851851852</v>
      </c>
      <c r="BJ27" s="39" t="n">
        <f aca="false">AM27-AA27</f>
        <v>0.100752314814815</v>
      </c>
      <c r="BK27" s="43" t="n">
        <f aca="false">BJ27+P27</f>
        <v>0.118252314814815</v>
      </c>
      <c r="BL27" s="44"/>
      <c r="BM27" s="44"/>
      <c r="BN27" s="44"/>
      <c r="BO27" s="44"/>
      <c r="BP27" s="44"/>
      <c r="BQ27" s="44" t="n">
        <v>0.0138888888888889</v>
      </c>
      <c r="BR27" s="45" t="n">
        <f aca="false">BQ27+BP27+BO27+BN27+BM27+BL27+BK27+U27+BI27</f>
        <v>0.165011574074074</v>
      </c>
      <c r="BS27" s="46" t="n">
        <v>3</v>
      </c>
      <c r="BT27" s="47" t="n">
        <v>15</v>
      </c>
      <c r="BU27" s="48"/>
      <c r="BV27" s="2"/>
      <c r="BW27" s="2"/>
    </row>
    <row r="28" customFormat="false" ht="12.75" hidden="false" customHeight="false" outlineLevel="0" collapsed="false">
      <c r="A28" s="29" t="n">
        <v>21</v>
      </c>
      <c r="B28" s="29" t="n">
        <v>38</v>
      </c>
      <c r="C28" s="31" t="s">
        <v>122</v>
      </c>
      <c r="D28" s="32" t="s">
        <v>123</v>
      </c>
      <c r="E28" s="33" t="s">
        <v>62</v>
      </c>
      <c r="F28" s="29" t="s">
        <v>116</v>
      </c>
      <c r="G28" s="30" t="s">
        <v>124</v>
      </c>
      <c r="H28" s="34" t="n">
        <v>0.504166666666667</v>
      </c>
      <c r="I28" s="35" t="n">
        <v>0.504166666666667</v>
      </c>
      <c r="J28" s="36" t="n">
        <v>0.510289351851852</v>
      </c>
      <c r="K28" s="37" t="n">
        <v>0.516319444444444</v>
      </c>
      <c r="L28" s="37" t="n">
        <f aca="false">J28-I28</f>
        <v>0.00612268518518519</v>
      </c>
      <c r="M28" s="37" t="n">
        <f aca="false">K28-J28</f>
        <v>0.00603009259259259</v>
      </c>
      <c r="N28" s="37" t="n">
        <f aca="false">O28-K28</f>
        <v>0.00642361111111111</v>
      </c>
      <c r="O28" s="38" t="n">
        <v>0.522743055555556</v>
      </c>
      <c r="P28" s="39" t="n">
        <f aca="false">O28-I28</f>
        <v>0.0185763888888889</v>
      </c>
      <c r="Q28" s="39"/>
      <c r="R28" s="39"/>
      <c r="S28" s="39"/>
      <c r="T28" s="39"/>
      <c r="U28" s="54"/>
      <c r="V28" s="40" t="n">
        <v>0.522916666666667</v>
      </c>
      <c r="W28" s="40" t="n">
        <f aca="false">V28+X28</f>
        <v>0.564583333333333</v>
      </c>
      <c r="X28" s="39" t="n">
        <v>0.0416666666666667</v>
      </c>
      <c r="Y28" s="40" t="n">
        <v>0.564768518518519</v>
      </c>
      <c r="Z28" s="40" t="n">
        <v>0.565277777777778</v>
      </c>
      <c r="AA28" s="34" t="n">
        <f aca="false">W28+$W$35</f>
        <v>0.56875</v>
      </c>
      <c r="AB28" s="35" t="n">
        <v>0.56875</v>
      </c>
      <c r="AC28" s="36" t="n">
        <v>0.597685185185185</v>
      </c>
      <c r="AD28" s="37" t="n">
        <v>0.60525462962963</v>
      </c>
      <c r="AE28" s="37" t="n">
        <v>0.612627314814815</v>
      </c>
      <c r="AF28" s="37" t="n">
        <v>0.620069444444445</v>
      </c>
      <c r="AG28" s="37" t="n">
        <v>0.627673611111111</v>
      </c>
      <c r="AH28" s="37" t="n">
        <v>0.635636574074074</v>
      </c>
      <c r="AI28" s="37" t="n">
        <v>0.643229166666667</v>
      </c>
      <c r="AJ28" s="37" t="n">
        <v>0.6509375</v>
      </c>
      <c r="AK28" s="37" t="n">
        <v>0.658831018518519</v>
      </c>
      <c r="AL28" s="37"/>
      <c r="AM28" s="37" t="n">
        <v>0.66662037037037</v>
      </c>
      <c r="AN28" s="37" t="n">
        <f aca="false">AC28-AA28</f>
        <v>0.0289351851851852</v>
      </c>
      <c r="AO28" s="41" t="n">
        <f aca="false">AD28-AC28</f>
        <v>0.00756944444444445</v>
      </c>
      <c r="AP28" s="41" t="n">
        <f aca="false">AE28-AD28</f>
        <v>0.00737268518518519</v>
      </c>
      <c r="AQ28" s="41" t="n">
        <f aca="false">AF28-AE28</f>
        <v>0.00744212962962963</v>
      </c>
      <c r="AR28" s="41" t="n">
        <f aca="false">AG28-AF28</f>
        <v>0.00760416666666667</v>
      </c>
      <c r="AS28" s="41" t="n">
        <f aca="false">AH28-AG28</f>
        <v>0.00796296296296296</v>
      </c>
      <c r="AT28" s="41" t="n">
        <f aca="false">AI28-AH28</f>
        <v>0.00759259259259259</v>
      </c>
      <c r="AU28" s="41" t="n">
        <f aca="false">AJ28-AI28</f>
        <v>0.00770833333333333</v>
      </c>
      <c r="AV28" s="41" t="n">
        <f aca="false">AK28-AJ28</f>
        <v>0.00789351851851852</v>
      </c>
      <c r="AW28" s="41" t="n">
        <f aca="false">AM28-AK28</f>
        <v>0.00778935185185185</v>
      </c>
      <c r="AX28" s="55"/>
      <c r="AY28" s="55" t="n">
        <f aca="false">$AO$36-AO28</f>
        <v>0.000729166666666667</v>
      </c>
      <c r="AZ28" s="55" t="n">
        <f aca="false">$AO$36-AP28</f>
        <v>0.000925925925925926</v>
      </c>
      <c r="BA28" s="55" t="n">
        <f aca="false">$AO$36-AQ28</f>
        <v>0.000856481481481482</v>
      </c>
      <c r="BB28" s="55" t="n">
        <f aca="false">$AO$36-AR28</f>
        <v>0.000694444444444445</v>
      </c>
      <c r="BC28" s="55" t="n">
        <f aca="false">$AO$36-AS28</f>
        <v>0.000335648148148148</v>
      </c>
      <c r="BD28" s="55" t="n">
        <f aca="false">$AO$36-AT28</f>
        <v>0.000706018518518519</v>
      </c>
      <c r="BE28" s="55" t="n">
        <f aca="false">$AO$36-AU28</f>
        <v>0.000590277777777778</v>
      </c>
      <c r="BF28" s="55" t="n">
        <f aca="false">$AO$36-AV28</f>
        <v>0.000405092592592593</v>
      </c>
      <c r="BG28" s="55" t="n">
        <f aca="false">$AO$36-AW28</f>
        <v>0.000509259259259259</v>
      </c>
      <c r="BH28" s="55" t="n">
        <f aca="false">SUBTOTAL(9,AX28:BG28)</f>
        <v>0.00575231481481482</v>
      </c>
      <c r="BI28" s="54" t="n">
        <v>0.0575231481481482</v>
      </c>
      <c r="BJ28" s="39" t="n">
        <f aca="false">AM28-AA28</f>
        <v>0.0978703703703704</v>
      </c>
      <c r="BK28" s="43" t="n">
        <f aca="false">BJ28+P28</f>
        <v>0.116446759259259</v>
      </c>
      <c r="BL28" s="44"/>
      <c r="BM28" s="44"/>
      <c r="BN28" s="44"/>
      <c r="BO28" s="44"/>
      <c r="BP28" s="44"/>
      <c r="BQ28" s="50"/>
      <c r="BR28" s="45" t="n">
        <f aca="false">BQ28+BP28+BO28+BN28+BM28+BL28+BK28+U28+BI28</f>
        <v>0.173969907407407</v>
      </c>
      <c r="BS28" s="46" t="n">
        <v>4</v>
      </c>
      <c r="BT28" s="47" t="n">
        <v>13</v>
      </c>
      <c r="BU28" s="48"/>
      <c r="BV28" s="2"/>
      <c r="BW28" s="2"/>
    </row>
    <row r="29" customFormat="false" ht="12.75" hidden="false" customHeight="false" outlineLevel="0" collapsed="false">
      <c r="A29" s="29" t="n">
        <v>19</v>
      </c>
      <c r="B29" s="29" t="n">
        <v>24</v>
      </c>
      <c r="C29" s="31" t="s">
        <v>125</v>
      </c>
      <c r="D29" s="32" t="s">
        <v>126</v>
      </c>
      <c r="E29" s="33" t="s">
        <v>67</v>
      </c>
      <c r="F29" s="29" t="s">
        <v>116</v>
      </c>
      <c r="G29" s="30" t="s">
        <v>69</v>
      </c>
      <c r="H29" s="34" t="n">
        <v>0.502777777777778</v>
      </c>
      <c r="I29" s="35" t="n">
        <v>0.502777777777778</v>
      </c>
      <c r="J29" s="36" t="n">
        <v>0.51255787037037</v>
      </c>
      <c r="K29" s="37" t="n">
        <v>0.519050925925926</v>
      </c>
      <c r="L29" s="37" t="n">
        <f aca="false">J29-I29</f>
        <v>0.00978009259259259</v>
      </c>
      <c r="M29" s="37" t="n">
        <f aca="false">K29-J29</f>
        <v>0.00649305555555556</v>
      </c>
      <c r="N29" s="37" t="n">
        <f aca="false">O29-K29</f>
        <v>0.00615740740740741</v>
      </c>
      <c r="O29" s="38" t="n">
        <v>0.525208333333333</v>
      </c>
      <c r="P29" s="39" t="n">
        <f aca="false">O29-I29</f>
        <v>0.0224305555555556</v>
      </c>
      <c r="Q29" s="39"/>
      <c r="R29" s="39"/>
      <c r="S29" s="39"/>
      <c r="T29" s="39"/>
      <c r="U29" s="54"/>
      <c r="V29" s="40" t="n">
        <v>0.525694444444445</v>
      </c>
      <c r="W29" s="40" t="n">
        <f aca="false">V29+X29</f>
        <v>0.567361111111111</v>
      </c>
      <c r="X29" s="39" t="n">
        <v>0.0416666666666667</v>
      </c>
      <c r="Y29" s="41" t="n">
        <v>0.563958333333333</v>
      </c>
      <c r="Z29" s="40" t="n">
        <v>0.564583333333333</v>
      </c>
      <c r="AA29" s="34" t="n">
        <f aca="false">W29+$W$35</f>
        <v>0.571527777777778</v>
      </c>
      <c r="AB29" s="42" t="n">
        <v>0.568055555555556</v>
      </c>
      <c r="AC29" s="36" t="n">
        <v>0.628252314814815</v>
      </c>
      <c r="AD29" s="37" t="n">
        <v>0.635868055555556</v>
      </c>
      <c r="AE29" s="37" t="n">
        <v>0.643506944444445</v>
      </c>
      <c r="AF29" s="37" t="n">
        <v>0.651273148148148</v>
      </c>
      <c r="AG29" s="37" t="n">
        <v>0.659513888888889</v>
      </c>
      <c r="AH29" s="37" t="n">
        <v>0.667951388888889</v>
      </c>
      <c r="AI29" s="37" t="n">
        <v>0.675428240740741</v>
      </c>
      <c r="AJ29" s="37" t="n">
        <v>0.683159722222222</v>
      </c>
      <c r="AK29" s="37" t="n">
        <v>0.690381944444445</v>
      </c>
      <c r="AL29" s="37"/>
      <c r="AM29" s="37" t="n">
        <v>0.697777777777778</v>
      </c>
      <c r="AN29" s="37" t="n">
        <f aca="false">AC28-AB28</f>
        <v>0.0289351851851852</v>
      </c>
      <c r="AO29" s="41" t="n">
        <f aca="false">AD29-AC29</f>
        <v>0.00761574074074074</v>
      </c>
      <c r="AP29" s="41" t="n">
        <f aca="false">AE29-AD29</f>
        <v>0.00763888888888889</v>
      </c>
      <c r="AQ29" s="41" t="n">
        <f aca="false">AF29-AE29</f>
        <v>0.0077662037037037</v>
      </c>
      <c r="AR29" s="41" t="n">
        <f aca="false">AG29-AF29</f>
        <v>0.00824074074074074</v>
      </c>
      <c r="AS29" s="37" t="n">
        <f aca="false">AH29-AG29</f>
        <v>0.0084375</v>
      </c>
      <c r="AT29" s="41" t="n">
        <f aca="false">AI29-AH29</f>
        <v>0.00747685185185185</v>
      </c>
      <c r="AU29" s="41" t="n">
        <f aca="false">AJ29-AI29</f>
        <v>0.00773148148148148</v>
      </c>
      <c r="AV29" s="41" t="n">
        <f aca="false">AK29-AJ29</f>
        <v>0.00722222222222222</v>
      </c>
      <c r="AW29" s="41" t="n">
        <f aca="false">AM29-AK29</f>
        <v>0.00739583333333333</v>
      </c>
      <c r="AX29" s="55"/>
      <c r="AY29" s="55" t="n">
        <f aca="false">$AO$36-AO29</f>
        <v>0.00068287037037037</v>
      </c>
      <c r="AZ29" s="55" t="n">
        <f aca="false">$AO$36-AP29</f>
        <v>0.000659722222222222</v>
      </c>
      <c r="BA29" s="55" t="n">
        <f aca="false">$AO$36-AQ29</f>
        <v>0.000532407407407407</v>
      </c>
      <c r="BB29" s="55" t="n">
        <f aca="false">$AO$36-AR29</f>
        <v>5.78703703703704E-005</v>
      </c>
      <c r="BC29" s="55"/>
      <c r="BD29" s="55" t="n">
        <f aca="false">$AO$36-AT29</f>
        <v>0.000821759259259259</v>
      </c>
      <c r="BE29" s="55" t="n">
        <f aca="false">$AO$36-AU29</f>
        <v>0.00056712962962963</v>
      </c>
      <c r="BF29" s="55" t="n">
        <f aca="false">$AO$36-AV29</f>
        <v>0.00107638888888889</v>
      </c>
      <c r="BG29" s="55" t="n">
        <f aca="false">$AO$36-AW29</f>
        <v>0.000902777777777778</v>
      </c>
      <c r="BH29" s="55" t="n">
        <f aca="false">SUBTOTAL(9,AX29:BG29)</f>
        <v>0.00530092592592593</v>
      </c>
      <c r="BI29" s="54" t="n">
        <v>0.0530092592592593</v>
      </c>
      <c r="BJ29" s="39" t="n">
        <f aca="false">AM29-AB29</f>
        <v>0.129722222222222</v>
      </c>
      <c r="BK29" s="43" t="n">
        <f aca="false">BJ29+P29</f>
        <v>0.152152777777778</v>
      </c>
      <c r="BL29" s="44" t="n">
        <v>0.00694444444444444</v>
      </c>
      <c r="BM29" s="44"/>
      <c r="BN29" s="44"/>
      <c r="BO29" s="44"/>
      <c r="BP29" s="44"/>
      <c r="BQ29" s="50"/>
      <c r="BR29" s="45" t="n">
        <f aca="false">BQ29+BP29+BO29+BN29+BM29+BL29+BK29+U29+BI29</f>
        <v>0.212106481481481</v>
      </c>
      <c r="BS29" s="46" t="n">
        <v>5</v>
      </c>
      <c r="BT29" s="47" t="n">
        <v>11</v>
      </c>
      <c r="BU29" s="48"/>
      <c r="BV29" s="2"/>
      <c r="BW29" s="2"/>
    </row>
    <row r="30" customFormat="false" ht="12.75" hidden="false" customHeight="false" outlineLevel="0" collapsed="false">
      <c r="A30" s="29" t="n">
        <v>22</v>
      </c>
      <c r="B30" s="29" t="n">
        <v>69</v>
      </c>
      <c r="C30" s="31" t="s">
        <v>127</v>
      </c>
      <c r="D30" s="32" t="s">
        <v>128</v>
      </c>
      <c r="E30" s="33" t="s">
        <v>129</v>
      </c>
      <c r="F30" s="29" t="s">
        <v>116</v>
      </c>
      <c r="G30" s="30" t="s">
        <v>130</v>
      </c>
      <c r="H30" s="34" t="n">
        <v>0.504861111111111</v>
      </c>
      <c r="I30" s="35" t="n">
        <v>0.504861111111111</v>
      </c>
      <c r="J30" s="36" t="n">
        <v>0.510613425925926</v>
      </c>
      <c r="K30" s="37" t="n">
        <v>0.515694444444445</v>
      </c>
      <c r="L30" s="53" t="n">
        <f aca="false">J30-I30</f>
        <v>0.00575231481481482</v>
      </c>
      <c r="M30" s="53" t="n">
        <f aca="false">K30-J30</f>
        <v>0.00508101851851852</v>
      </c>
      <c r="N30" s="53" t="n">
        <f aca="false">O30-K30</f>
        <v>0.00488425925925926</v>
      </c>
      <c r="O30" s="38" t="n">
        <v>0.520578703703704</v>
      </c>
      <c r="P30" s="39" t="n">
        <f aca="false">O30-I30</f>
        <v>0.0157175925925926</v>
      </c>
      <c r="Q30" s="39" t="n">
        <f aca="false">$Q$35-L30</f>
        <v>0.000266203703703704</v>
      </c>
      <c r="R30" s="39" t="n">
        <f aca="false">$Q$35-M30</f>
        <v>0.0009375</v>
      </c>
      <c r="S30" s="39" t="n">
        <f aca="false">$Q$35-N30</f>
        <v>0.00113425925925926</v>
      </c>
      <c r="T30" s="39" t="n">
        <f aca="false">Q30+R30+S30</f>
        <v>0.00233796296296296</v>
      </c>
      <c r="U30" s="54" t="n">
        <v>0.0232638888888889</v>
      </c>
      <c r="V30" s="40" t="n">
        <v>0.520833333333333</v>
      </c>
      <c r="W30" s="40" t="n">
        <f aca="false">V30+X30</f>
        <v>0.5625</v>
      </c>
      <c r="X30" s="39" t="n">
        <v>0.0416666666666667</v>
      </c>
      <c r="Y30" s="41" t="n">
        <v>0.5653125</v>
      </c>
      <c r="Z30" s="40" t="n">
        <v>0.565972222222222</v>
      </c>
      <c r="AA30" s="34" t="n">
        <f aca="false">W30+$W$35</f>
        <v>0.566666666666667</v>
      </c>
      <c r="AB30" s="42" t="n">
        <v>0.569444444444444</v>
      </c>
      <c r="AC30" s="36" t="n">
        <v>0.6071875</v>
      </c>
      <c r="AD30" s="37" t="n">
        <v>0.612905092592593</v>
      </c>
      <c r="AE30" s="37" t="n">
        <v>0.618958333333333</v>
      </c>
      <c r="AF30" s="37" t="n">
        <v>0.628090277777778</v>
      </c>
      <c r="AG30" s="37" t="n">
        <v>0.633958333333333</v>
      </c>
      <c r="AH30" s="37" t="n">
        <v>0.639872685185185</v>
      </c>
      <c r="AI30" s="37" t="n">
        <v>0.646319444444444</v>
      </c>
      <c r="AJ30" s="37" t="n">
        <v>0.65275462962963</v>
      </c>
      <c r="AK30" s="37" t="n">
        <v>0.660046296296296</v>
      </c>
      <c r="AL30" s="37"/>
      <c r="AM30" s="37" t="n">
        <v>0.667094907407407</v>
      </c>
      <c r="AN30" s="37" t="n">
        <f aca="false">AC30-AA30</f>
        <v>0.0405208333333333</v>
      </c>
      <c r="AO30" s="41" t="n">
        <f aca="false">AD30-AC30</f>
        <v>0.00571759259259259</v>
      </c>
      <c r="AP30" s="41" t="n">
        <f aca="false">AE30-AD30</f>
        <v>0.00605324074074074</v>
      </c>
      <c r="AQ30" s="37" t="n">
        <f aca="false">AF30-AE30</f>
        <v>0.00913194444444444</v>
      </c>
      <c r="AR30" s="41" t="n">
        <f aca="false">AG30-AF30</f>
        <v>0.00586805555555556</v>
      </c>
      <c r="AS30" s="41" t="n">
        <f aca="false">AH30-AG30</f>
        <v>0.00591435185185185</v>
      </c>
      <c r="AT30" s="41" t="n">
        <f aca="false">AI30-AH30</f>
        <v>0.00644675925925926</v>
      </c>
      <c r="AU30" s="41" t="n">
        <f aca="false">AJ30-AI30</f>
        <v>0.00643518518518519</v>
      </c>
      <c r="AV30" s="41" t="n">
        <f aca="false">AK30-AJ30</f>
        <v>0.00729166666666667</v>
      </c>
      <c r="AW30" s="41" t="n">
        <f aca="false">AM30-AK30</f>
        <v>0.00704861111111111</v>
      </c>
      <c r="AX30" s="55"/>
      <c r="AY30" s="55" t="n">
        <f aca="false">$AO$36-AO30</f>
        <v>0.00258101851851852</v>
      </c>
      <c r="AZ30" s="55" t="n">
        <f aca="false">$AO$36-AP30</f>
        <v>0.00224537037037037</v>
      </c>
      <c r="BA30" s="55"/>
      <c r="BB30" s="55" t="n">
        <f aca="false">$AO$36-AR30</f>
        <v>0.00243055555555556</v>
      </c>
      <c r="BC30" s="55" t="n">
        <f aca="false">$AO$36-AS30</f>
        <v>0.00238425925925926</v>
      </c>
      <c r="BD30" s="55" t="n">
        <f aca="false">$AO$36-AT30</f>
        <v>0.00185185185185185</v>
      </c>
      <c r="BE30" s="55" t="n">
        <f aca="false">$AO$36-AU30</f>
        <v>0.00186342592592593</v>
      </c>
      <c r="BF30" s="55" t="n">
        <f aca="false">$AO$36-AV30</f>
        <v>0.00100694444444444</v>
      </c>
      <c r="BG30" s="55" t="n">
        <f aca="false">$AO$36-AW30</f>
        <v>0.00125</v>
      </c>
      <c r="BH30" s="55" t="n">
        <f aca="false">SUBTOTAL(9,AX30:BG30)</f>
        <v>0.0156134259259259</v>
      </c>
      <c r="BI30" s="54" t="n">
        <v>0.156134259259259</v>
      </c>
      <c r="BJ30" s="39" t="n">
        <f aca="false">AM30-AA30</f>
        <v>0.100428240740741</v>
      </c>
      <c r="BK30" s="43" t="n">
        <f aca="false">BJ30+P30</f>
        <v>0.116145833333333</v>
      </c>
      <c r="BL30" s="44"/>
      <c r="BM30" s="44"/>
      <c r="BN30" s="44" t="n">
        <v>0.000694444444444445</v>
      </c>
      <c r="BO30" s="44" t="n">
        <v>0.000694444444444445</v>
      </c>
      <c r="BP30" s="44"/>
      <c r="BQ30" s="50"/>
      <c r="BR30" s="45" t="n">
        <f aca="false">BQ30+BP30+BO30+BN30+BM30+BL30+BK30+U30+BI30</f>
        <v>0.29693287037037</v>
      </c>
      <c r="BS30" s="46" t="n">
        <v>6</v>
      </c>
      <c r="BT30" s="47" t="n">
        <v>10</v>
      </c>
      <c r="BU30" s="48"/>
      <c r="BV30" s="2"/>
      <c r="BW30" s="2"/>
    </row>
    <row r="31" customFormat="false" ht="12.75" hidden="false" customHeight="false" outlineLevel="0" collapsed="false">
      <c r="A31" s="29" t="n">
        <v>15</v>
      </c>
      <c r="B31" s="29" t="n">
        <v>60</v>
      </c>
      <c r="C31" s="31" t="s">
        <v>131</v>
      </c>
      <c r="D31" s="32" t="s">
        <v>132</v>
      </c>
      <c r="E31" s="33" t="s">
        <v>133</v>
      </c>
      <c r="F31" s="29" t="s">
        <v>116</v>
      </c>
      <c r="G31" s="30" t="s">
        <v>134</v>
      </c>
      <c r="H31" s="34" t="n">
        <v>0.5</v>
      </c>
      <c r="I31" s="35" t="n">
        <v>0.5</v>
      </c>
      <c r="J31" s="36" t="n">
        <v>0.504456018518519</v>
      </c>
      <c r="K31" s="37" t="n">
        <v>0.510335648148148</v>
      </c>
      <c r="L31" s="53" t="n">
        <f aca="false">J31-I31</f>
        <v>0.00445601851851852</v>
      </c>
      <c r="M31" s="53" t="n">
        <f aca="false">K31-J31</f>
        <v>0.00587962962962963</v>
      </c>
      <c r="N31" s="53" t="n">
        <f aca="false">O31-K31</f>
        <v>0.00480324074074074</v>
      </c>
      <c r="O31" s="38" t="n">
        <v>0.515138888888889</v>
      </c>
      <c r="P31" s="39" t="n">
        <f aca="false">O31-I31</f>
        <v>0.0151388888888889</v>
      </c>
      <c r="Q31" s="39" t="n">
        <f aca="false">$Q$35-L31</f>
        <v>0.0015625</v>
      </c>
      <c r="R31" s="39" t="n">
        <f aca="false">$Q$35-M31</f>
        <v>0.000138888888888889</v>
      </c>
      <c r="S31" s="39" t="n">
        <f aca="false">$Q$35-N31</f>
        <v>0.00121527777777778</v>
      </c>
      <c r="T31" s="39" t="n">
        <f aca="false">Q31+R31+S31</f>
        <v>0.00291666666666667</v>
      </c>
      <c r="U31" s="54" t="n">
        <v>0.0291666666666667</v>
      </c>
      <c r="V31" s="40" t="n">
        <v>0.515277777777778</v>
      </c>
      <c r="W31" s="40" t="n">
        <f aca="false">V31+X31</f>
        <v>0.556944444444445</v>
      </c>
      <c r="X31" s="39" t="n">
        <v>0.0416666666666667</v>
      </c>
      <c r="Y31" s="40" t="n">
        <v>0.557106481481482</v>
      </c>
      <c r="Z31" s="40" t="n">
        <v>0.557638888888889</v>
      </c>
      <c r="AA31" s="34" t="n">
        <f aca="false">W31+$W$35</f>
        <v>0.561111111111111</v>
      </c>
      <c r="AB31" s="42" t="n">
        <v>0.560416666666667</v>
      </c>
      <c r="AC31" s="36" t="n">
        <v>0.585335648148148</v>
      </c>
      <c r="AD31" s="37" t="s">
        <v>93</v>
      </c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4"/>
      <c r="BJ31" s="39"/>
      <c r="BK31" s="43"/>
      <c r="BL31" s="44"/>
      <c r="BM31" s="44" t="n">
        <v>0.00694444444444444</v>
      </c>
      <c r="BN31" s="44"/>
      <c r="BO31" s="44"/>
      <c r="BP31" s="44"/>
      <c r="BQ31" s="50"/>
      <c r="BR31" s="45"/>
      <c r="BS31" s="46"/>
      <c r="BT31" s="47"/>
      <c r="BU31" s="48"/>
      <c r="BV31" s="2"/>
      <c r="BW31" s="2"/>
    </row>
    <row r="32" customFormat="false" ht="12.75" hidden="false" customHeight="false" outlineLevel="0" collapsed="false">
      <c r="A32" s="29" t="n">
        <v>16</v>
      </c>
      <c r="B32" s="29" t="n">
        <v>80</v>
      </c>
      <c r="C32" s="31" t="s">
        <v>135</v>
      </c>
      <c r="D32" s="32" t="s">
        <v>136</v>
      </c>
      <c r="E32" s="33" t="s">
        <v>67</v>
      </c>
      <c r="F32" s="29" t="s">
        <v>116</v>
      </c>
      <c r="G32" s="30" t="s">
        <v>134</v>
      </c>
      <c r="H32" s="34" t="n">
        <v>0.500694444444444</v>
      </c>
      <c r="I32" s="35" t="n">
        <v>0.500694444444444</v>
      </c>
      <c r="J32" s="36" t="n">
        <v>0.51275462962963</v>
      </c>
      <c r="K32" s="37" t="n">
        <v>0.524710648148148</v>
      </c>
      <c r="L32" s="37" t="n">
        <f aca="false">J32-I32</f>
        <v>0.0120601851851852</v>
      </c>
      <c r="M32" s="37" t="n">
        <f aca="false">K32-J32</f>
        <v>0.0119560185185185</v>
      </c>
      <c r="N32" s="37" t="n">
        <f aca="false">O32-K32</f>
        <v>0.015150462962963</v>
      </c>
      <c r="O32" s="38" t="n">
        <v>0.539861111111111</v>
      </c>
      <c r="P32" s="39" t="n">
        <f aca="false">O32-I32</f>
        <v>0.0391666666666667</v>
      </c>
      <c r="Q32" s="39"/>
      <c r="R32" s="39"/>
      <c r="S32" s="39"/>
      <c r="T32" s="39"/>
      <c r="U32" s="54"/>
      <c r="V32" s="40" t="n">
        <v>0.540277777777778</v>
      </c>
      <c r="W32" s="40" t="n">
        <f aca="false">V32+X32</f>
        <v>0.581944444444445</v>
      </c>
      <c r="X32" s="39" t="n">
        <v>0.0416666666666667</v>
      </c>
      <c r="Y32" s="41" t="n">
        <v>0.583564814814815</v>
      </c>
      <c r="Z32" s="40" t="n">
        <v>0.584027777777778</v>
      </c>
      <c r="AA32" s="34" t="n">
        <f aca="false">W32+$W$35</f>
        <v>0.586111111111111</v>
      </c>
      <c r="AB32" s="42" t="n">
        <v>0.5875</v>
      </c>
      <c r="AC32" s="36" t="n">
        <v>0.647222222222222</v>
      </c>
      <c r="AD32" s="37" t="n">
        <v>0.657152777777778</v>
      </c>
      <c r="AE32" s="37" t="n">
        <v>0.667025462962963</v>
      </c>
      <c r="AF32" s="37" t="s">
        <v>93</v>
      </c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4"/>
      <c r="BJ32" s="39"/>
      <c r="BK32" s="43"/>
      <c r="BL32" s="44"/>
      <c r="BM32" s="44"/>
      <c r="BN32" s="44"/>
      <c r="BO32" s="44"/>
      <c r="BP32" s="44"/>
      <c r="BQ32" s="50"/>
      <c r="BR32" s="45"/>
      <c r="BS32" s="46"/>
      <c r="BT32" s="47"/>
      <c r="BU32" s="48"/>
      <c r="BV32" s="2"/>
      <c r="BW32" s="2"/>
    </row>
    <row r="33" customFormat="false" ht="12.75" hidden="false" customHeight="false" outlineLevel="0" collapsed="false">
      <c r="A33" s="29"/>
      <c r="B33" s="30"/>
      <c r="C33" s="31"/>
      <c r="D33" s="32"/>
      <c r="E33" s="33"/>
      <c r="F33" s="30"/>
      <c r="G33" s="30"/>
      <c r="H33" s="34"/>
      <c r="I33" s="35"/>
      <c r="J33" s="36"/>
      <c r="K33" s="37"/>
      <c r="L33" s="37"/>
      <c r="M33" s="37"/>
      <c r="N33" s="37"/>
      <c r="O33" s="38"/>
      <c r="P33" s="39"/>
      <c r="Q33" s="39"/>
      <c r="R33" s="39"/>
      <c r="S33" s="39"/>
      <c r="T33" s="39"/>
      <c r="U33" s="54"/>
      <c r="V33" s="40"/>
      <c r="W33" s="40"/>
      <c r="X33" s="39"/>
      <c r="Y33" s="40"/>
      <c r="Z33" s="40"/>
      <c r="AA33" s="34"/>
      <c r="AB33" s="35"/>
      <c r="AC33" s="36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40"/>
      <c r="BI33" s="40"/>
      <c r="BJ33" s="39"/>
      <c r="BK33" s="56"/>
      <c r="BL33" s="57"/>
      <c r="BM33" s="57"/>
      <c r="BN33" s="57"/>
      <c r="BO33" s="57"/>
      <c r="BP33" s="57"/>
      <c r="BQ33" s="50"/>
      <c r="BR33" s="46"/>
      <c r="BS33" s="46"/>
      <c r="BT33" s="47"/>
      <c r="BU33" s="48"/>
      <c r="BV33" s="2"/>
      <c r="BW33" s="2"/>
    </row>
    <row r="34" customFormat="false" ht="12.75" hidden="false" customHeight="false" outlineLevel="0" collapsed="false">
      <c r="A34" s="52"/>
      <c r="B34" s="52"/>
      <c r="C34" s="58"/>
      <c r="D34" s="32"/>
      <c r="E34" s="59"/>
      <c r="F34" s="52"/>
      <c r="G34" s="30"/>
      <c r="H34" s="34"/>
      <c r="I34" s="35"/>
      <c r="J34" s="36"/>
      <c r="K34" s="37"/>
      <c r="L34" s="37"/>
      <c r="M34" s="37"/>
      <c r="N34" s="37"/>
      <c r="O34" s="38"/>
      <c r="P34" s="39"/>
      <c r="Q34" s="39"/>
      <c r="R34" s="39"/>
      <c r="S34" s="39"/>
      <c r="T34" s="39"/>
      <c r="U34" s="39"/>
      <c r="V34" s="40"/>
      <c r="W34" s="40"/>
      <c r="X34" s="39"/>
      <c r="Y34" s="40"/>
      <c r="Z34" s="40"/>
      <c r="AA34" s="34"/>
      <c r="AB34" s="35"/>
      <c r="AC34" s="36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39"/>
      <c r="BK34" s="56"/>
      <c r="BL34" s="57"/>
      <c r="BM34" s="57"/>
      <c r="BN34" s="57"/>
      <c r="BO34" s="57"/>
      <c r="BP34" s="57"/>
      <c r="BQ34" s="50"/>
      <c r="BR34" s="46"/>
      <c r="BS34" s="46"/>
      <c r="BT34" s="47"/>
      <c r="BU34" s="48"/>
      <c r="BV34" s="2"/>
      <c r="BW34" s="2"/>
    </row>
    <row r="35" customFormat="false" ht="12.75" hidden="false" customHeight="false" outlineLevel="0" collapsed="false">
      <c r="A35" s="52"/>
      <c r="B35" s="52"/>
      <c r="C35" s="31"/>
      <c r="D35" s="32"/>
      <c r="E35" s="33"/>
      <c r="F35" s="52"/>
      <c r="G35" s="52"/>
      <c r="H35" s="34"/>
      <c r="I35" s="35"/>
      <c r="J35" s="36"/>
      <c r="K35" s="37"/>
      <c r="L35" s="37"/>
      <c r="M35" s="37"/>
      <c r="N35" s="37"/>
      <c r="O35" s="38"/>
      <c r="P35" s="39"/>
      <c r="Q35" s="39" t="n">
        <v>0.00601851851851852</v>
      </c>
      <c r="R35" s="39"/>
      <c r="S35" s="39"/>
      <c r="T35" s="39"/>
      <c r="U35" s="39"/>
      <c r="V35" s="40"/>
      <c r="W35" s="40" t="n">
        <v>0.00416666666666667</v>
      </c>
      <c r="X35" s="39"/>
      <c r="Y35" s="40"/>
      <c r="Z35" s="40"/>
      <c r="AA35" s="34"/>
      <c r="AB35" s="35"/>
      <c r="AC35" s="36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39"/>
      <c r="BK35" s="56"/>
      <c r="BL35" s="57"/>
      <c r="BM35" s="57"/>
      <c r="BN35" s="57"/>
      <c r="BO35" s="57"/>
      <c r="BP35" s="57"/>
      <c r="BQ35" s="50"/>
      <c r="BR35" s="46"/>
      <c r="BS35" s="46"/>
      <c r="BT35" s="47"/>
      <c r="BU35" s="48"/>
      <c r="BV35" s="2"/>
      <c r="BW35" s="2"/>
    </row>
    <row r="36" customFormat="false" ht="12.75" hidden="false" customHeight="false" outlineLevel="0" collapsed="false">
      <c r="A36" s="52"/>
      <c r="B36" s="52"/>
      <c r="C36" s="31"/>
      <c r="D36" s="32"/>
      <c r="E36" s="33"/>
      <c r="F36" s="52"/>
      <c r="G36" s="52"/>
      <c r="H36" s="34"/>
      <c r="I36" s="35"/>
      <c r="J36" s="36"/>
      <c r="K36" s="37"/>
      <c r="L36" s="37"/>
      <c r="M36" s="37"/>
      <c r="N36" s="37"/>
      <c r="O36" s="38"/>
      <c r="P36" s="39"/>
      <c r="Q36" s="39"/>
      <c r="R36" s="39"/>
      <c r="S36" s="39"/>
      <c r="T36" s="39"/>
      <c r="U36" s="39"/>
      <c r="V36" s="40"/>
      <c r="W36" s="40"/>
      <c r="X36" s="39"/>
      <c r="Y36" s="40"/>
      <c r="Z36" s="40"/>
      <c r="AA36" s="34"/>
      <c r="AB36" s="35"/>
      <c r="AC36" s="36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 t="n">
        <v>0.0281597222222222</v>
      </c>
      <c r="AO36" s="37" t="n">
        <v>0.00829861111111111</v>
      </c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9"/>
      <c r="BK36" s="56"/>
      <c r="BL36" s="57"/>
      <c r="BM36" s="57"/>
      <c r="BN36" s="57"/>
      <c r="BO36" s="57"/>
      <c r="BP36" s="57"/>
      <c r="BQ36" s="50"/>
      <c r="BR36" s="46"/>
      <c r="BS36" s="46"/>
      <c r="BT36" s="47"/>
      <c r="BU36" s="48"/>
      <c r="BV36" s="2"/>
      <c r="BW36" s="2"/>
    </row>
    <row r="37" customFormat="false" ht="12.75" hidden="false" customHeight="false" outlineLevel="0" collapsed="false">
      <c r="BV37" s="2"/>
    </row>
  </sheetData>
  <autoFilter ref="A10:BW32">
    <filterColumn colId="5">
      <filters>
        <filter val="рейд"/>
      </filters>
    </filterColumn>
  </autoFilter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9T16:32:49Z</dcterms:created>
  <dc:creator>Александр Охотников</dc:creator>
  <dc:description/>
  <dc:language>en-US</dc:language>
  <cp:lastModifiedBy>Dmitry</cp:lastModifiedBy>
  <cp:lastPrinted>2009-10-17T15:27:13Z</cp:lastPrinted>
  <dcterms:modified xsi:type="dcterms:W3CDTF">2009-10-19T06:45:44Z</dcterms:modified>
  <cp:revision>0</cp:revision>
  <dc:subject/>
  <dc:title/>
</cp:coreProperties>
</file>