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вода" sheetId="1" state="visible" r:id="rId2"/>
    <sheet name="рейд" sheetId="2" state="visible" r:id="rId3"/>
  </sheets>
  <definedNames>
    <definedName function="false" hidden="true" localSheetId="0" name="_xlnm._FilterDatabase" vbProcedure="false">привода!$A$10:$A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4">
  <si>
    <t xml:space="preserve">Итоговый протокол</t>
  </si>
  <si>
    <t xml:space="preserve">       </t>
  </si>
  <si>
    <t xml:space="preserve">Порядок Старта</t>
  </si>
  <si>
    <t xml:space="preserve">Стартовый номер</t>
  </si>
  <si>
    <t xml:space="preserve">Пилот 1</t>
  </si>
  <si>
    <t xml:space="preserve">Пилот 2</t>
  </si>
  <si>
    <t xml:space="preserve">Автомобиль</t>
  </si>
  <si>
    <t xml:space="preserve">Привод</t>
  </si>
  <si>
    <t xml:space="preserve">Город</t>
  </si>
  <si>
    <t xml:space="preserve">КОМАНДА</t>
  </si>
  <si>
    <t xml:space="preserve">Старт 1-СУ расчетное</t>
  </si>
  <si>
    <t xml:space="preserve">Старт 1-СУ фактическое</t>
  </si>
  <si>
    <t xml:space="preserve">Время 1-го круга</t>
  </si>
  <si>
    <t xml:space="preserve">Время 2-го круга</t>
  </si>
  <si>
    <t xml:space="preserve">Время 3-го круга</t>
  </si>
  <si>
    <t xml:space="preserve">Время 4-го круга</t>
  </si>
  <si>
    <t xml:space="preserve">Время 5-го круга</t>
  </si>
  <si>
    <t xml:space="preserve">Время 6-го круга</t>
  </si>
  <si>
    <t xml:space="preserve">Финиш 1-СУ расчетное</t>
  </si>
  <si>
    <t xml:space="preserve">Чистое Время первого СУ</t>
  </si>
  <si>
    <t xml:space="preserve">кол-во пройден. Кругов на перв.СУ</t>
  </si>
  <si>
    <t xml:space="preserve">Порядок старта СУ-2</t>
  </si>
  <si>
    <t xml:space="preserve">Старт 2-СУ расчетное</t>
  </si>
  <si>
    <t xml:space="preserve">Старт 2-СУ фактическое</t>
  </si>
  <si>
    <t xml:space="preserve">Финиш 2-СУ расчетное</t>
  </si>
  <si>
    <t xml:space="preserve">Чистое Время 2-го СУ</t>
  </si>
  <si>
    <t xml:space="preserve">Кол-во пройден. Кругов на СУ-2</t>
  </si>
  <si>
    <t xml:space="preserve">Кол-во пройден. кругов Обшее</t>
  </si>
  <si>
    <t xml:space="preserve">Чистое время общее</t>
  </si>
  <si>
    <t xml:space="preserve">Отсутсвие ближнего света на старте СУ-2 1 мин</t>
  </si>
  <si>
    <t xml:space="preserve">Остановка в зоне финиша 13 мин 35 сек</t>
  </si>
  <si>
    <t xml:space="preserve">Неправильное прохождение КЗ 10мин</t>
  </si>
  <si>
    <t xml:space="preserve">кол-во непр. Конт. Створов СУ-1</t>
  </si>
  <si>
    <t xml:space="preserve">Непрохождение Контр створа   СУ-1 10 мин</t>
  </si>
  <si>
    <t xml:space="preserve">Итоговое время</t>
  </si>
  <si>
    <t xml:space="preserve">Место</t>
  </si>
  <si>
    <t xml:space="preserve">Очки</t>
  </si>
  <si>
    <t xml:space="preserve">Сандыбаев Сергей</t>
  </si>
  <si>
    <t xml:space="preserve">Зиновьев Дмитрий</t>
  </si>
  <si>
    <t xml:space="preserve">Сузуки Витара</t>
  </si>
  <si>
    <t xml:space="preserve">пол</t>
  </si>
  <si>
    <t xml:space="preserve">Чебоксары</t>
  </si>
  <si>
    <t xml:space="preserve">Дарел Авто</t>
  </si>
  <si>
    <t xml:space="preserve">Ляйчев Дмитрий</t>
  </si>
  <si>
    <t xml:space="preserve">Харитонов Никита</t>
  </si>
  <si>
    <t xml:space="preserve">ВАЗ 2121</t>
  </si>
  <si>
    <t xml:space="preserve">Ульяновск</t>
  </si>
  <si>
    <t xml:space="preserve">Гасящий порошок</t>
  </si>
  <si>
    <t xml:space="preserve">Звягин Павел </t>
  </si>
  <si>
    <t xml:space="preserve">Данилин Максим</t>
  </si>
  <si>
    <t xml:space="preserve">УАЗ 315135</t>
  </si>
  <si>
    <t xml:space="preserve">Свияга Racing Team</t>
  </si>
  <si>
    <t xml:space="preserve">Черкасов Роман</t>
  </si>
  <si>
    <t xml:space="preserve">Федорков Роман</t>
  </si>
  <si>
    <t xml:space="preserve">УАЗ-хантер</t>
  </si>
  <si>
    <t xml:space="preserve">Самара</t>
  </si>
  <si>
    <t xml:space="preserve">Каменец Эдуард</t>
  </si>
  <si>
    <t xml:space="preserve">Сайфутдинов Ринат</t>
  </si>
  <si>
    <t xml:space="preserve">УАЗ-469</t>
  </si>
  <si>
    <t xml:space="preserve">Волжск</t>
  </si>
  <si>
    <t xml:space="preserve">Вершинин Евгений</t>
  </si>
  <si>
    <t xml:space="preserve">Чемаров Владимир</t>
  </si>
  <si>
    <t xml:space="preserve">УАЗ 469</t>
  </si>
  <si>
    <t xml:space="preserve">Горбунов Эдуард</t>
  </si>
  <si>
    <t xml:space="preserve">Семочкин Александр</t>
  </si>
  <si>
    <t xml:space="preserve">УАЗ 31519</t>
  </si>
  <si>
    <t xml:space="preserve">сход</t>
  </si>
  <si>
    <t xml:space="preserve">Фокеев Юрий</t>
  </si>
  <si>
    <t xml:space="preserve">Воронков Андрей</t>
  </si>
  <si>
    <t xml:space="preserve">ВАЗ 2112</t>
  </si>
  <si>
    <t xml:space="preserve">п</t>
  </si>
  <si>
    <t xml:space="preserve">Зернов Сергей</t>
  </si>
  <si>
    <t xml:space="preserve">Шульц Александр</t>
  </si>
  <si>
    <t xml:space="preserve">ВАЗ-2108</t>
  </si>
  <si>
    <t xml:space="preserve">п </t>
  </si>
  <si>
    <t xml:space="preserve">Тольятти</t>
  </si>
  <si>
    <t xml:space="preserve">Некипелов Виктор</t>
  </si>
  <si>
    <t xml:space="preserve">Мерщиков Константин</t>
  </si>
  <si>
    <t xml:space="preserve">Майоров Яков</t>
  </si>
  <si>
    <t xml:space="preserve">Гаврилов Сергей</t>
  </si>
  <si>
    <t xml:space="preserve">ВАЗ-2101</t>
  </si>
  <si>
    <t xml:space="preserve">з</t>
  </si>
  <si>
    <t xml:space="preserve">Назаркин Денис</t>
  </si>
  <si>
    <t xml:space="preserve">Шатрашанов Андрей</t>
  </si>
  <si>
    <t xml:space="preserve">ВАЗ 21013</t>
  </si>
  <si>
    <t xml:space="preserve">Ганчаев Михаил</t>
  </si>
  <si>
    <t xml:space="preserve">Гуменников Сергей</t>
  </si>
  <si>
    <t xml:space="preserve">ВАЗ-21063</t>
  </si>
  <si>
    <t xml:space="preserve">Трофимов Александр</t>
  </si>
  <si>
    <t xml:space="preserve">Трофимов Дмитрий</t>
  </si>
  <si>
    <t xml:space="preserve">ВАЗ-2106</t>
  </si>
  <si>
    <t xml:space="preserve">Иванов Алексей</t>
  </si>
  <si>
    <t xml:space="preserve">Иванов Юрий</t>
  </si>
  <si>
    <t xml:space="preserve">Ваз-21074</t>
  </si>
  <si>
    <t xml:space="preserve">Вольнов Максим</t>
  </si>
  <si>
    <t xml:space="preserve">Петрухин Андрей</t>
  </si>
  <si>
    <t xml:space="preserve">ВАЗ-2113</t>
  </si>
  <si>
    <t xml:space="preserve">рейд</t>
  </si>
  <si>
    <t xml:space="preserve">Винокурова Ирина</t>
  </si>
  <si>
    <t xml:space="preserve">Шматова Елена</t>
  </si>
  <si>
    <t xml:space="preserve">Синицин Максим</t>
  </si>
  <si>
    <t xml:space="preserve">Попов Николай</t>
  </si>
  <si>
    <t xml:space="preserve">ВАЗ-21093</t>
  </si>
  <si>
    <t xml:space="preserve">Коровин Антон</t>
  </si>
  <si>
    <t xml:space="preserve">Коровин Илья</t>
  </si>
  <si>
    <t xml:space="preserve">ВАЗ-21083</t>
  </si>
  <si>
    <t xml:space="preserve">Пенза</t>
  </si>
  <si>
    <t xml:space="preserve">Абдуллин Марат</t>
  </si>
  <si>
    <t xml:space="preserve">Гришин Тарас</t>
  </si>
  <si>
    <t xml:space="preserve">WV Golf</t>
  </si>
  <si>
    <t xml:space="preserve">Казань</t>
  </si>
  <si>
    <t xml:space="preserve">Богданова Елена</t>
  </si>
  <si>
    <t xml:space="preserve">Ахмедова Алия</t>
  </si>
  <si>
    <t xml:space="preserve">Хромов Константин</t>
  </si>
  <si>
    <t xml:space="preserve">Быков Анатолий</t>
  </si>
  <si>
    <t xml:space="preserve">ВАЗ-21053</t>
  </si>
  <si>
    <t xml:space="preserve">1 круг СУ-1</t>
  </si>
  <si>
    <t xml:space="preserve">2 круг СУ-1</t>
  </si>
  <si>
    <t xml:space="preserve">3 круг СУ-1</t>
  </si>
  <si>
    <t xml:space="preserve">4 круг СУ-1</t>
  </si>
  <si>
    <t xml:space="preserve">1 круг СУ-2</t>
  </si>
  <si>
    <t xml:space="preserve">2 круг СУ-2</t>
  </si>
  <si>
    <t xml:space="preserve">3 круг СУ-2</t>
  </si>
  <si>
    <t xml:space="preserve">4 круг СУ-2</t>
  </si>
  <si>
    <t xml:space="preserve">Кол-во пройден. Обшее</t>
  </si>
  <si>
    <t xml:space="preserve">разница от норматива 1 круг</t>
  </si>
  <si>
    <t xml:space="preserve">разница от норматива 2 круг</t>
  </si>
  <si>
    <t xml:space="preserve">разница от норматива 3 круг</t>
  </si>
  <si>
    <t xml:space="preserve">разница от норматива 4 круг</t>
  </si>
  <si>
    <t xml:space="preserve">Пенал-ия СУ-2 1сек=10сек</t>
  </si>
  <si>
    <t xml:space="preserve">Отсутствие ближнего света на старте СУ-2    1 мин</t>
  </si>
  <si>
    <t xml:space="preserve">место</t>
  </si>
  <si>
    <t xml:space="preserve">очки</t>
  </si>
  <si>
    <t xml:space="preserve">Синицын Макси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h:mm:ss"/>
    <numFmt numFmtId="167" formatCode="General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6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4</xdr:row>
      <xdr:rowOff>286200</xdr:rowOff>
    </xdr:from>
    <xdr:to>
      <xdr:col>9</xdr:col>
      <xdr:colOff>252360</xdr:colOff>
      <xdr:row>6</xdr:row>
      <xdr:rowOff>257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62760" y="1391040"/>
          <a:ext cx="2616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1920</xdr:colOff>
      <xdr:row>2</xdr:row>
      <xdr:rowOff>0</xdr:rowOff>
    </xdr:from>
    <xdr:to>
      <xdr:col>6</xdr:col>
      <xdr:colOff>664560</xdr:colOff>
      <xdr:row>4</xdr:row>
      <xdr:rowOff>66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017040" y="399960"/>
          <a:ext cx="785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</xdr:row>
      <xdr:rowOff>219240</xdr:rowOff>
    </xdr:from>
    <xdr:to>
      <xdr:col>9</xdr:col>
      <xdr:colOff>272520</xdr:colOff>
      <xdr:row>4</xdr:row>
      <xdr:rowOff>142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952680" y="619200"/>
          <a:ext cx="2646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</xdr:row>
      <xdr:rowOff>38160</xdr:rowOff>
    </xdr:from>
    <xdr:to>
      <xdr:col>3</xdr:col>
      <xdr:colOff>1319760</xdr:colOff>
      <xdr:row>4</xdr:row>
      <xdr:rowOff>123480</xdr:rowOff>
    </xdr:to>
    <xdr:sp>
      <xdr:nvSpPr>
        <xdr:cNvPr id="3" name="AutoShape 5"/>
        <xdr:cNvSpPr txBox="1"/>
      </xdr:nvSpPr>
      <xdr:spPr>
        <a:xfrm>
          <a:off x="171000" y="438120"/>
          <a:ext cx="3956040" cy="790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9</a:t>
          </a:r>
          <a:endParaRPr b="1" lang="en-US" sz="12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00880</xdr:colOff>
      <xdr:row>4</xdr:row>
      <xdr:rowOff>181080</xdr:rowOff>
    </xdr:from>
    <xdr:to>
      <xdr:col>3</xdr:col>
      <xdr:colOff>1319760</xdr:colOff>
      <xdr:row>5</xdr:row>
      <xdr:rowOff>209880</xdr:rowOff>
    </xdr:to>
    <xdr:sp>
      <xdr:nvSpPr>
        <xdr:cNvPr id="4" name="AutoShape 6"/>
        <xdr:cNvSpPr txBox="1"/>
      </xdr:nvSpPr>
      <xdr:spPr>
        <a:xfrm>
          <a:off x="200880" y="1285920"/>
          <a:ext cx="39261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Петров овраг</a:t>
          </a:r>
          <a:endParaRPr b="1" lang="en-US" sz="24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10960</xdr:colOff>
      <xdr:row>6</xdr:row>
      <xdr:rowOff>0</xdr:rowOff>
    </xdr:from>
    <xdr:to>
      <xdr:col>3</xdr:col>
      <xdr:colOff>1369440</xdr:colOff>
      <xdr:row>7</xdr:row>
      <xdr:rowOff>295200</xdr:rowOff>
    </xdr:to>
    <xdr:sp>
      <xdr:nvSpPr>
        <xdr:cNvPr id="5" name="AutoShape 7"/>
        <xdr:cNvSpPr txBox="1"/>
      </xdr:nvSpPr>
      <xdr:spPr>
        <a:xfrm>
          <a:off x="210960" y="1695600"/>
          <a:ext cx="396576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Impact"/>
            </a:rPr>
            <a:t>14 ноября 2009 года</a:t>
          </a:r>
          <a:endParaRPr b="1" lang="en-US" sz="2400" spc="1" strike="noStrike">
            <a:ln w="25560">
              <a:solidFill>
                <a:srgbClr val="8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38160</xdr:rowOff>
    </xdr:from>
    <xdr:to>
      <xdr:col>10</xdr:col>
      <xdr:colOff>221760</xdr:colOff>
      <xdr:row>6</xdr:row>
      <xdr:rowOff>9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600240" y="961920"/>
          <a:ext cx="2615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1840</xdr:colOff>
      <xdr:row>2</xdr:row>
      <xdr:rowOff>0</xdr:rowOff>
    </xdr:from>
    <xdr:to>
      <xdr:col>6</xdr:col>
      <xdr:colOff>654480</xdr:colOff>
      <xdr:row>4</xdr:row>
      <xdr:rowOff>2480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5664600" y="399960"/>
          <a:ext cx="785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81440</xdr:rowOff>
    </xdr:from>
    <xdr:to>
      <xdr:col>10</xdr:col>
      <xdr:colOff>252000</xdr:colOff>
      <xdr:row>3</xdr:row>
      <xdr:rowOff>15192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6600240" y="181440"/>
          <a:ext cx="26460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</xdr:row>
      <xdr:rowOff>38160</xdr:rowOff>
    </xdr:from>
    <xdr:to>
      <xdr:col>3</xdr:col>
      <xdr:colOff>1319760</xdr:colOff>
      <xdr:row>4</xdr:row>
      <xdr:rowOff>123480</xdr:rowOff>
    </xdr:to>
    <xdr:sp>
      <xdr:nvSpPr>
        <xdr:cNvPr id="9" name="AutoShape 5"/>
        <xdr:cNvSpPr txBox="1"/>
      </xdr:nvSpPr>
      <xdr:spPr>
        <a:xfrm>
          <a:off x="171000" y="438120"/>
          <a:ext cx="3956040" cy="60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9</a:t>
          </a:r>
          <a:endParaRPr b="1" lang="en-US" sz="12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00880</xdr:colOff>
      <xdr:row>4</xdr:row>
      <xdr:rowOff>181080</xdr:rowOff>
    </xdr:from>
    <xdr:to>
      <xdr:col>3</xdr:col>
      <xdr:colOff>1319760</xdr:colOff>
      <xdr:row>5</xdr:row>
      <xdr:rowOff>209880</xdr:rowOff>
    </xdr:to>
    <xdr:sp>
      <xdr:nvSpPr>
        <xdr:cNvPr id="10" name="AutoShape 6"/>
        <xdr:cNvSpPr txBox="1"/>
      </xdr:nvSpPr>
      <xdr:spPr>
        <a:xfrm>
          <a:off x="200880" y="1104840"/>
          <a:ext cx="3926160" cy="32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Петров овраг</a:t>
          </a:r>
          <a:endParaRPr b="1" lang="en-US" sz="24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10960</xdr:colOff>
      <xdr:row>6</xdr:row>
      <xdr:rowOff>0</xdr:rowOff>
    </xdr:from>
    <xdr:to>
      <xdr:col>3</xdr:col>
      <xdr:colOff>1369440</xdr:colOff>
      <xdr:row>7</xdr:row>
      <xdr:rowOff>295200</xdr:rowOff>
    </xdr:to>
    <xdr:sp>
      <xdr:nvSpPr>
        <xdr:cNvPr id="11" name="AutoShape 7"/>
        <xdr:cNvSpPr txBox="1"/>
      </xdr:nvSpPr>
      <xdr:spPr>
        <a:xfrm>
          <a:off x="210960" y="1514520"/>
          <a:ext cx="396576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Impact"/>
            </a:rPr>
            <a:t>14 ноября 2009 года</a:t>
          </a:r>
          <a:endParaRPr b="1" lang="en-US" sz="2400" spc="1" strike="noStrike">
            <a:ln w="25560">
              <a:solidFill>
                <a:srgbClr val="8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7" topLeftCell="G11" activePane="bottomRight" state="frozen"/>
      <selection pane="topLeft" activeCell="A4" activeCellId="0" sqref="A4"/>
      <selection pane="topRight" activeCell="G4" activeCellId="0" sqref="G4"/>
      <selection pane="bottomLeft" activeCell="A11" activeCellId="0" sqref="A11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14"/>
    <col collapsed="false" customWidth="true" hidden="false" outlineLevel="0" max="3" min="3" style="0" width="20.99"/>
    <col collapsed="false" customWidth="true" hidden="false" outlineLevel="0" max="4" min="4" style="0" width="22.56"/>
    <col collapsed="false" customWidth="true" hidden="false" outlineLevel="0" max="5" min="5" style="0" width="16.99"/>
    <col collapsed="false" customWidth="true" hidden="false" outlineLevel="0" max="6" min="6" style="1" width="7.7"/>
    <col collapsed="false" customWidth="true" hidden="false" outlineLevel="0" max="7" min="7" style="1" width="11.42"/>
    <col collapsed="false" customWidth="true" hidden="false" outlineLevel="0" max="8" min="8" style="1" width="18.41"/>
    <col collapsed="false" customWidth="true" hidden="false" outlineLevel="0" max="9" min="9" style="2" width="15.41"/>
    <col collapsed="false" customWidth="true" hidden="false" outlineLevel="0" max="10" min="10" style="2" width="11.42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true" hidden="false" outlineLevel="0" max="14" min="14" style="1" width="11.13"/>
    <col collapsed="false" customWidth="true" hidden="false" outlineLevel="0" max="15" min="15" style="1" width="11.42"/>
    <col collapsed="false" customWidth="true" hidden="false" outlineLevel="0" max="16" min="16" style="1" width="12.28"/>
    <col collapsed="false" customWidth="true" hidden="false" outlineLevel="0" max="17" min="17" style="1" width="11.56"/>
    <col collapsed="false" customWidth="true" hidden="false" outlineLevel="0" max="18" min="18" style="1" width="11.85"/>
    <col collapsed="false" customWidth="true" hidden="false" outlineLevel="0" max="19" min="19" style="1" width="10.85"/>
    <col collapsed="false" customWidth="true" hidden="false" outlineLevel="0" max="20" min="20" style="1" width="11.7"/>
    <col collapsed="false" customWidth="true" hidden="false" outlineLevel="0" max="21" min="21" style="3" width="13.28"/>
    <col collapsed="false" customWidth="true" hidden="false" outlineLevel="0" max="22" min="22" style="3" width="13.14"/>
    <col collapsed="false" customWidth="true" hidden="false" outlineLevel="0" max="23" min="23" style="3" width="11.56"/>
    <col collapsed="false" customWidth="true" hidden="false" outlineLevel="0" max="25" min="24" style="1" width="12.42"/>
    <col collapsed="false" customWidth="true" hidden="false" outlineLevel="0" max="27" min="26" style="1" width="13.41"/>
    <col collapsed="false" customWidth="true" hidden="false" outlineLevel="0" max="28" min="28" style="2" width="13.28"/>
    <col collapsed="false" customWidth="true" hidden="false" outlineLevel="0" max="29" min="29" style="1" width="14.41"/>
    <col collapsed="false" customWidth="true" hidden="false" outlineLevel="0" max="30" min="30" style="0" width="14.7"/>
    <col collapsed="false" customWidth="true" hidden="false" outlineLevel="0" max="31" min="31" style="0" width="15.85"/>
    <col collapsed="false" customWidth="true" hidden="false" outlineLevel="0" max="32" min="32" style="0" width="14.85"/>
    <col collapsed="false" customWidth="true" hidden="false" outlineLevel="0" max="36" min="33" style="0" width="13.85"/>
    <col collapsed="false" customWidth="true" hidden="false" outlineLevel="0" max="37" min="37" style="0" width="12.56"/>
    <col collapsed="false" customWidth="true" hidden="false" outlineLevel="0" max="38" min="38" style="0" width="16.28"/>
    <col collapsed="false" customWidth="true" hidden="false" outlineLevel="0" max="39" min="39" style="0" width="14.56"/>
    <col collapsed="false" customWidth="true" hidden="false" outlineLevel="0" max="40" min="40" style="1" width="12.28"/>
    <col collapsed="false" customWidth="true" hidden="false" outlineLevel="0" max="41" min="41" style="1" width="9.14"/>
  </cols>
  <sheetData>
    <row r="1" customFormat="false" ht="30" hidden="false" customHeight="false" outlineLevel="0" collapsed="false">
      <c r="A1" s="4" t="s">
        <v>0</v>
      </c>
      <c r="B1" s="5"/>
      <c r="E1" s="6" t="n">
        <v>0.6875</v>
      </c>
    </row>
    <row r="2" customFormat="false" ht="1.5" hidden="false" customHeight="true" outlineLevel="0" collapsed="false">
      <c r="A2" s="7"/>
      <c r="B2" s="8"/>
    </row>
    <row r="3" customFormat="false" ht="20.25" hidden="false" customHeight="true" outlineLevel="0" collapsed="false">
      <c r="A3" s="7"/>
      <c r="B3" s="7"/>
      <c r="Q3" s="9"/>
      <c r="R3" s="9"/>
      <c r="S3" s="9"/>
      <c r="T3" s="9"/>
      <c r="U3" s="9"/>
      <c r="V3" s="9"/>
    </row>
    <row r="4" s="10" customFormat="true" ht="35.25" hidden="false" customHeight="true" outlineLevel="0" collapsed="false">
      <c r="B4" s="11"/>
      <c r="D4" s="12"/>
      <c r="F4" s="13"/>
      <c r="L4" s="13"/>
      <c r="M4" s="14"/>
      <c r="Q4" s="9"/>
      <c r="R4" s="9"/>
      <c r="S4" s="9"/>
      <c r="T4" s="9"/>
      <c r="U4" s="9"/>
      <c r="V4" s="9"/>
      <c r="W4" s="15"/>
      <c r="X4" s="14"/>
      <c r="Y4" s="14"/>
      <c r="Z4" s="14"/>
      <c r="AA4" s="14"/>
      <c r="AB4" s="16"/>
      <c r="AC4" s="14"/>
      <c r="AN4" s="14"/>
      <c r="AO4" s="14"/>
    </row>
    <row r="5" s="10" customFormat="true" ht="23.25" hidden="false" customHeight="false" outlineLevel="0" collapsed="false">
      <c r="A5" s="11"/>
      <c r="B5" s="11"/>
      <c r="D5" s="12"/>
      <c r="F5" s="13"/>
      <c r="L5" s="13"/>
      <c r="M5" s="14"/>
      <c r="Q5" s="9"/>
      <c r="R5" s="9"/>
      <c r="S5" s="9"/>
      <c r="T5" s="9"/>
      <c r="U5" s="9"/>
      <c r="V5" s="9"/>
      <c r="W5" s="15"/>
      <c r="X5" s="14"/>
      <c r="Y5" s="14"/>
      <c r="Z5" s="14"/>
      <c r="AA5" s="14"/>
      <c r="AB5" s="16"/>
      <c r="AC5" s="14"/>
      <c r="AN5" s="14"/>
      <c r="AO5" s="14"/>
    </row>
    <row r="6" s="10" customFormat="true" ht="23.25" hidden="false" customHeight="false" outlineLevel="0" collapsed="false">
      <c r="A6" s="11"/>
      <c r="B6" s="11"/>
      <c r="D6" s="12"/>
      <c r="F6" s="13"/>
      <c r="L6" s="13"/>
      <c r="M6" s="14"/>
      <c r="O6" s="10" t="s">
        <v>1</v>
      </c>
      <c r="Q6" s="9"/>
      <c r="R6" s="9"/>
      <c r="S6" s="9"/>
      <c r="T6" s="9"/>
      <c r="U6" s="9"/>
      <c r="V6" s="9"/>
      <c r="W6" s="15"/>
      <c r="X6" s="14"/>
      <c r="Y6" s="14"/>
      <c r="Z6" s="14"/>
      <c r="AA6" s="14"/>
      <c r="AB6" s="16"/>
      <c r="AC6" s="14"/>
      <c r="AN6" s="14"/>
      <c r="AO6" s="14"/>
    </row>
    <row r="7" s="10" customFormat="true" ht="23.25" hidden="false" customHeight="false" outlineLevel="0" collapsed="false">
      <c r="A7" s="11"/>
      <c r="B7" s="11"/>
      <c r="D7" s="12"/>
      <c r="F7" s="13"/>
      <c r="L7" s="13"/>
      <c r="M7" s="14"/>
      <c r="Q7" s="14"/>
      <c r="R7" s="14"/>
      <c r="S7" s="14"/>
      <c r="T7" s="14"/>
      <c r="U7" s="15"/>
      <c r="V7" s="15"/>
      <c r="W7" s="15"/>
      <c r="X7" s="14"/>
      <c r="Y7" s="14"/>
      <c r="Z7" s="14"/>
      <c r="AA7" s="14"/>
      <c r="AB7" s="16"/>
      <c r="AC7" s="14"/>
      <c r="AN7" s="14"/>
      <c r="AO7" s="14"/>
    </row>
    <row r="8" s="10" customFormat="true" ht="23.25" hidden="false" customHeight="false" outlineLevel="0" collapsed="false">
      <c r="A8" s="11"/>
      <c r="B8" s="11"/>
      <c r="D8" s="17"/>
      <c r="F8" s="13"/>
      <c r="L8" s="13"/>
      <c r="M8" s="14"/>
      <c r="O8" s="13"/>
      <c r="Q8" s="14"/>
      <c r="R8" s="14"/>
      <c r="S8" s="14"/>
      <c r="T8" s="14"/>
      <c r="U8" s="15"/>
      <c r="V8" s="15"/>
      <c r="W8" s="15"/>
      <c r="X8" s="14"/>
      <c r="Y8" s="14"/>
      <c r="Z8" s="14"/>
      <c r="AA8" s="14"/>
      <c r="AB8" s="16"/>
      <c r="AC8" s="14"/>
      <c r="AO8" s="14"/>
    </row>
    <row r="9" customFormat="false" ht="2.25" hidden="false" customHeight="true" outlineLevel="0" collapsed="false">
      <c r="C9" s="18"/>
      <c r="D9" s="18"/>
      <c r="AN9" s="0"/>
    </row>
    <row r="10" s="26" customFormat="true" ht="66.75" hidden="false" customHeight="true" outlineLevel="0" collapsed="false">
      <c r="A10" s="19" t="s">
        <v>2</v>
      </c>
      <c r="B10" s="19" t="s">
        <v>3</v>
      </c>
      <c r="C10" s="19" t="s">
        <v>4</v>
      </c>
      <c r="D10" s="19" t="s">
        <v>5</v>
      </c>
      <c r="E10" s="19" t="s">
        <v>6</v>
      </c>
      <c r="F10" s="19" t="s">
        <v>7</v>
      </c>
      <c r="G10" s="19" t="s">
        <v>8</v>
      </c>
      <c r="H10" s="19" t="s">
        <v>9</v>
      </c>
      <c r="I10" s="20" t="s">
        <v>10</v>
      </c>
      <c r="J10" s="21" t="s">
        <v>11</v>
      </c>
      <c r="K10" s="22" t="s">
        <v>12</v>
      </c>
      <c r="L10" s="22" t="s">
        <v>13</v>
      </c>
      <c r="M10" s="22" t="s">
        <v>14</v>
      </c>
      <c r="N10" s="22" t="s">
        <v>15</v>
      </c>
      <c r="O10" s="22" t="s">
        <v>16</v>
      </c>
      <c r="P10" s="22" t="s">
        <v>17</v>
      </c>
      <c r="Q10" s="20" t="s">
        <v>18</v>
      </c>
      <c r="R10" s="23" t="s">
        <v>19</v>
      </c>
      <c r="S10" s="23" t="s">
        <v>20</v>
      </c>
      <c r="T10" s="24" t="s">
        <v>21</v>
      </c>
      <c r="U10" s="20" t="s">
        <v>22</v>
      </c>
      <c r="V10" s="21" t="s">
        <v>23</v>
      </c>
      <c r="W10" s="22" t="s">
        <v>12</v>
      </c>
      <c r="X10" s="22" t="s">
        <v>13</v>
      </c>
      <c r="Y10" s="22" t="s">
        <v>14</v>
      </c>
      <c r="Z10" s="22" t="s">
        <v>15</v>
      </c>
      <c r="AA10" s="22" t="s">
        <v>16</v>
      </c>
      <c r="AB10" s="22" t="s">
        <v>17</v>
      </c>
      <c r="AC10" s="20" t="s">
        <v>24</v>
      </c>
      <c r="AD10" s="23" t="s">
        <v>25</v>
      </c>
      <c r="AE10" s="23" t="s">
        <v>26</v>
      </c>
      <c r="AF10" s="23" t="s">
        <v>27</v>
      </c>
      <c r="AG10" s="23" t="s">
        <v>28</v>
      </c>
      <c r="AH10" s="25" t="s">
        <v>29</v>
      </c>
      <c r="AI10" s="25" t="s">
        <v>30</v>
      </c>
      <c r="AJ10" s="25" t="s">
        <v>31</v>
      </c>
      <c r="AK10" s="25" t="s">
        <v>32</v>
      </c>
      <c r="AL10" s="25" t="s">
        <v>33</v>
      </c>
      <c r="AM10" s="23" t="s">
        <v>34</v>
      </c>
      <c r="AN10" s="19" t="s">
        <v>35</v>
      </c>
      <c r="AO10" s="19" t="s">
        <v>36</v>
      </c>
    </row>
    <row r="11" customFormat="false" ht="12.75" hidden="false" customHeight="false" outlineLevel="0" collapsed="false">
      <c r="A11" s="27" t="n">
        <v>5</v>
      </c>
      <c r="B11" s="28" t="n">
        <v>12</v>
      </c>
      <c r="C11" s="29" t="s">
        <v>37</v>
      </c>
      <c r="D11" s="30" t="s">
        <v>38</v>
      </c>
      <c r="E11" s="31" t="s">
        <v>39</v>
      </c>
      <c r="F11" s="28" t="s">
        <v>40</v>
      </c>
      <c r="G11" s="28" t="s">
        <v>41</v>
      </c>
      <c r="H11" s="32" t="s">
        <v>42</v>
      </c>
      <c r="I11" s="33" t="n">
        <v>0.419444444444444</v>
      </c>
      <c r="J11" s="34" t="n">
        <f aca="false">I11</f>
        <v>0.419444444444444</v>
      </c>
      <c r="K11" s="35" t="n">
        <v>0.430578703703704</v>
      </c>
      <c r="L11" s="36" t="n">
        <v>0.440439814814815</v>
      </c>
      <c r="M11" s="37" t="n">
        <v>0.449548611111111</v>
      </c>
      <c r="N11" s="37" t="n">
        <v>0.458171296296296</v>
      </c>
      <c r="O11" s="37" t="n">
        <v>0.4665625</v>
      </c>
      <c r="P11" s="37" t="n">
        <v>0.474826388888889</v>
      </c>
      <c r="Q11" s="38" t="n">
        <f aca="false">P11</f>
        <v>0.474826388888889</v>
      </c>
      <c r="R11" s="39" t="n">
        <f aca="false">Q11-J11</f>
        <v>0.0553819444444444</v>
      </c>
      <c r="S11" s="40" t="n">
        <v>6</v>
      </c>
      <c r="T11" s="41" t="n">
        <v>6</v>
      </c>
      <c r="U11" s="33" t="n">
        <v>0.545138888888889</v>
      </c>
      <c r="V11" s="34" t="n">
        <f aca="false">U11</f>
        <v>0.545138888888889</v>
      </c>
      <c r="W11" s="35" t="n">
        <v>0.552974537037037</v>
      </c>
      <c r="X11" s="37" t="n">
        <v>0.560659722222222</v>
      </c>
      <c r="Y11" s="37" t="n">
        <v>0.568402777777778</v>
      </c>
      <c r="Z11" s="37" t="n">
        <v>0.576030092592593</v>
      </c>
      <c r="AA11" s="37" t="n">
        <v>0.583310185185185</v>
      </c>
      <c r="AB11" s="37" t="n">
        <v>0.590509259259259</v>
      </c>
      <c r="AC11" s="38" t="n">
        <f aca="false">AB11</f>
        <v>0.590509259259259</v>
      </c>
      <c r="AD11" s="39" t="n">
        <f aca="false">AC11-U11</f>
        <v>0.0453703703703704</v>
      </c>
      <c r="AE11" s="40" t="n">
        <v>6</v>
      </c>
      <c r="AF11" s="42" t="n">
        <f aca="false">S11+AE11</f>
        <v>12</v>
      </c>
      <c r="AG11" s="43" t="n">
        <f aca="false">R11+AD11</f>
        <v>0.100752314814815</v>
      </c>
      <c r="AH11" s="44"/>
      <c r="AI11" s="44"/>
      <c r="AJ11" s="44"/>
      <c r="AK11" s="45"/>
      <c r="AL11" s="46"/>
      <c r="AM11" s="47" t="n">
        <f aca="false">AL11+AJ11+AI11+AH11+AG11</f>
        <v>0.100752314814815</v>
      </c>
      <c r="AN11" s="48" t="n">
        <v>1</v>
      </c>
      <c r="AO11" s="49" t="n">
        <v>20</v>
      </c>
    </row>
    <row r="12" customFormat="false" ht="12.75" hidden="false" customHeight="false" outlineLevel="0" collapsed="false">
      <c r="A12" s="27" t="n">
        <v>14</v>
      </c>
      <c r="B12" s="28" t="n">
        <v>33</v>
      </c>
      <c r="C12" s="29" t="s">
        <v>43</v>
      </c>
      <c r="D12" s="30" t="s">
        <v>44</v>
      </c>
      <c r="E12" s="31" t="s">
        <v>45</v>
      </c>
      <c r="F12" s="28" t="s">
        <v>40</v>
      </c>
      <c r="G12" s="28" t="s">
        <v>46</v>
      </c>
      <c r="H12" s="50" t="s">
        <v>47</v>
      </c>
      <c r="I12" s="33" t="n">
        <v>0.425694444444444</v>
      </c>
      <c r="J12" s="34" t="n">
        <f aca="false">I12</f>
        <v>0.425694444444444</v>
      </c>
      <c r="K12" s="35" t="n">
        <v>0.437071759259259</v>
      </c>
      <c r="L12" s="37" t="n">
        <v>0.446446759259259</v>
      </c>
      <c r="M12" s="37" t="n">
        <v>0.455381944444444</v>
      </c>
      <c r="N12" s="37" t="n">
        <v>0.464363425925926</v>
      </c>
      <c r="O12" s="37" t="n">
        <v>0.473333333333333</v>
      </c>
      <c r="P12" s="37" t="n">
        <v>0.482546296296296</v>
      </c>
      <c r="Q12" s="38" t="n">
        <f aca="false">P12</f>
        <v>0.482546296296296</v>
      </c>
      <c r="R12" s="39" t="n">
        <f aca="false">Q12-J12</f>
        <v>0.0568518518518519</v>
      </c>
      <c r="S12" s="40" t="n">
        <v>6</v>
      </c>
      <c r="T12" s="41" t="n">
        <v>8</v>
      </c>
      <c r="U12" s="33" t="n">
        <v>0.546527777777779</v>
      </c>
      <c r="V12" s="34" t="n">
        <f aca="false">U12</f>
        <v>0.546527777777779</v>
      </c>
      <c r="W12" s="35" t="n">
        <v>0.555266203703704</v>
      </c>
      <c r="X12" s="37" t="n">
        <v>0.56337962962963</v>
      </c>
      <c r="Y12" s="37" t="n">
        <v>0.571377314814815</v>
      </c>
      <c r="Z12" s="37" t="n">
        <v>0.579513888888889</v>
      </c>
      <c r="AA12" s="37" t="n">
        <v>0.587719907407407</v>
      </c>
      <c r="AB12" s="37" t="n">
        <v>0.595856481481482</v>
      </c>
      <c r="AC12" s="38" t="n">
        <f aca="false">AB12</f>
        <v>0.595856481481482</v>
      </c>
      <c r="AD12" s="39" t="n">
        <f aca="false">AC12-U12</f>
        <v>0.0493287037037037</v>
      </c>
      <c r="AE12" s="40" t="n">
        <v>6</v>
      </c>
      <c r="AF12" s="42" t="n">
        <f aca="false">S12+AE12</f>
        <v>12</v>
      </c>
      <c r="AG12" s="43" t="n">
        <f aca="false">R12+AD12</f>
        <v>0.106180555555556</v>
      </c>
      <c r="AH12" s="44" t="n">
        <v>0.000694444444444445</v>
      </c>
      <c r="AI12" s="44"/>
      <c r="AJ12" s="44"/>
      <c r="AK12" s="45"/>
      <c r="AL12" s="46"/>
      <c r="AM12" s="47" t="n">
        <f aca="false">AL12+AJ12+AI12+AH12+AG12</f>
        <v>0.106875</v>
      </c>
      <c r="AN12" s="48" t="n">
        <v>2</v>
      </c>
      <c r="AO12" s="49" t="n">
        <v>17</v>
      </c>
    </row>
    <row r="13" customFormat="false" ht="12.75" hidden="false" customHeight="false" outlineLevel="0" collapsed="false">
      <c r="A13" s="27" t="n">
        <v>12</v>
      </c>
      <c r="B13" s="27" t="n">
        <v>28</v>
      </c>
      <c r="C13" s="51" t="s">
        <v>48</v>
      </c>
      <c r="D13" s="30" t="s">
        <v>49</v>
      </c>
      <c r="E13" s="52" t="s">
        <v>50</v>
      </c>
      <c r="F13" s="27" t="s">
        <v>40</v>
      </c>
      <c r="G13" s="28" t="s">
        <v>46</v>
      </c>
      <c r="H13" s="53" t="s">
        <v>51</v>
      </c>
      <c r="I13" s="33" t="n">
        <v>0.424305555555556</v>
      </c>
      <c r="J13" s="34" t="n">
        <f aca="false">I13</f>
        <v>0.424305555555556</v>
      </c>
      <c r="K13" s="35" t="n">
        <v>0.433206018518519</v>
      </c>
      <c r="L13" s="37" t="n">
        <v>0.441782407407407</v>
      </c>
      <c r="M13" s="37" t="n">
        <v>0.450451388888889</v>
      </c>
      <c r="N13" s="37" t="n">
        <v>0.45962962962963</v>
      </c>
      <c r="O13" s="37" t="n">
        <v>0.468715277777778</v>
      </c>
      <c r="P13" s="37" t="n">
        <v>0.477384259259259</v>
      </c>
      <c r="Q13" s="38" t="n">
        <f aca="false">P13</f>
        <v>0.477384259259259</v>
      </c>
      <c r="R13" s="39" t="n">
        <f aca="false">Q13-J13</f>
        <v>0.0530787037037037</v>
      </c>
      <c r="S13" s="40" t="n">
        <v>6</v>
      </c>
      <c r="T13" s="41" t="n">
        <v>4</v>
      </c>
      <c r="U13" s="33" t="n">
        <v>0.54375</v>
      </c>
      <c r="V13" s="34" t="n">
        <f aca="false">U13</f>
        <v>0.54375</v>
      </c>
      <c r="W13" s="35" t="n">
        <v>0.551793981481482</v>
      </c>
      <c r="X13" s="37" t="n">
        <v>0.559930555555556</v>
      </c>
      <c r="Y13" s="37" t="n">
        <v>0.568090277777778</v>
      </c>
      <c r="Z13" s="37" t="n">
        <v>0.575972222222222</v>
      </c>
      <c r="AA13" s="37" t="n">
        <v>0.583263888888889</v>
      </c>
      <c r="AB13" s="37" t="n">
        <v>0.590451388888889</v>
      </c>
      <c r="AC13" s="38" t="n">
        <f aca="false">AB13</f>
        <v>0.590451388888889</v>
      </c>
      <c r="AD13" s="39" t="n">
        <f aca="false">AC13-U13</f>
        <v>0.0467013888888889</v>
      </c>
      <c r="AE13" s="40" t="n">
        <v>6</v>
      </c>
      <c r="AF13" s="42" t="n">
        <f aca="false">S13+AE13</f>
        <v>12</v>
      </c>
      <c r="AG13" s="43" t="n">
        <f aca="false">R13+AD13</f>
        <v>0.0997800925925926</v>
      </c>
      <c r="AH13" s="44"/>
      <c r="AI13" s="44" t="n">
        <v>0.00943287037037037</v>
      </c>
      <c r="AJ13" s="44"/>
      <c r="AK13" s="45"/>
      <c r="AL13" s="46"/>
      <c r="AM13" s="47" t="n">
        <f aca="false">AL13+AJ13+AI13+AH13+AG13</f>
        <v>0.109212962962963</v>
      </c>
      <c r="AN13" s="48" t="n">
        <v>3</v>
      </c>
      <c r="AO13" s="49" t="n">
        <v>15</v>
      </c>
    </row>
    <row r="14" customFormat="false" ht="12.75" hidden="false" customHeight="false" outlineLevel="0" collapsed="false">
      <c r="A14" s="27" t="n">
        <v>10</v>
      </c>
      <c r="B14" s="27" t="n">
        <v>22</v>
      </c>
      <c r="C14" s="29" t="s">
        <v>52</v>
      </c>
      <c r="D14" s="30" t="s">
        <v>53</v>
      </c>
      <c r="E14" s="31" t="s">
        <v>54</v>
      </c>
      <c r="F14" s="27" t="s">
        <v>40</v>
      </c>
      <c r="G14" s="27" t="s">
        <v>55</v>
      </c>
      <c r="H14" s="50" t="s">
        <v>47</v>
      </c>
      <c r="I14" s="33" t="n">
        <v>0.422916666666667</v>
      </c>
      <c r="J14" s="34" t="n">
        <f aca="false">I14</f>
        <v>0.422916666666667</v>
      </c>
      <c r="K14" s="35" t="n">
        <v>0.433599537037037</v>
      </c>
      <c r="L14" s="37" t="n">
        <v>0.442905092592593</v>
      </c>
      <c r="M14" s="37" t="n">
        <v>0.457858796296296</v>
      </c>
      <c r="N14" s="37" t="n">
        <v>0.467916666666667</v>
      </c>
      <c r="O14" s="37" t="n">
        <v>0.478275462962963</v>
      </c>
      <c r="P14" s="37" t="n">
        <v>0.4884375</v>
      </c>
      <c r="Q14" s="38" t="n">
        <f aca="false">P14</f>
        <v>0.4884375</v>
      </c>
      <c r="R14" s="39" t="n">
        <f aca="false">Q14-J14</f>
        <v>0.0655208333333333</v>
      </c>
      <c r="S14" s="40" t="n">
        <v>6</v>
      </c>
      <c r="T14" s="41" t="n">
        <v>12</v>
      </c>
      <c r="U14" s="33" t="n">
        <v>0.549305555555557</v>
      </c>
      <c r="V14" s="54" t="n">
        <v>0.55</v>
      </c>
      <c r="W14" s="35" t="n">
        <v>0.560046296296296</v>
      </c>
      <c r="X14" s="37" t="n">
        <v>0.569722222222222</v>
      </c>
      <c r="Y14" s="37" t="n">
        <v>0.579502314814815</v>
      </c>
      <c r="Z14" s="37" t="n">
        <v>0.589131944444444</v>
      </c>
      <c r="AA14" s="37" t="n">
        <v>0.598668981481482</v>
      </c>
      <c r="AB14" s="37" t="n">
        <v>0.608472222222222</v>
      </c>
      <c r="AC14" s="38" t="n">
        <f aca="false">AB14</f>
        <v>0.608472222222222</v>
      </c>
      <c r="AD14" s="39" t="n">
        <f aca="false">AC14-U14</f>
        <v>0.0591666666666667</v>
      </c>
      <c r="AE14" s="40" t="n">
        <v>6</v>
      </c>
      <c r="AF14" s="42" t="n">
        <f aca="false">S14+AE14</f>
        <v>12</v>
      </c>
      <c r="AG14" s="43" t="n">
        <f aca="false">R14+AD14</f>
        <v>0.1246875</v>
      </c>
      <c r="AH14" s="44"/>
      <c r="AI14" s="44"/>
      <c r="AJ14" s="44"/>
      <c r="AK14" s="45"/>
      <c r="AL14" s="46"/>
      <c r="AM14" s="47" t="n">
        <f aca="false">AL14+AJ14+AI14+AH14+AG14</f>
        <v>0.1246875</v>
      </c>
      <c r="AN14" s="48" t="n">
        <v>4</v>
      </c>
      <c r="AO14" s="49" t="n">
        <v>13</v>
      </c>
    </row>
    <row r="15" customFormat="false" ht="12.75" hidden="false" customHeight="false" outlineLevel="0" collapsed="false">
      <c r="A15" s="27" t="n">
        <v>3</v>
      </c>
      <c r="B15" s="27" t="n">
        <v>47</v>
      </c>
      <c r="C15" s="29" t="s">
        <v>56</v>
      </c>
      <c r="D15" s="55" t="s">
        <v>57</v>
      </c>
      <c r="E15" s="55" t="s">
        <v>58</v>
      </c>
      <c r="F15" s="27" t="s">
        <v>40</v>
      </c>
      <c r="G15" s="27" t="s">
        <v>59</v>
      </c>
      <c r="H15" s="27"/>
      <c r="I15" s="33" t="n">
        <v>0.418055555555556</v>
      </c>
      <c r="J15" s="34" t="n">
        <f aca="false">I15</f>
        <v>0.418055555555556</v>
      </c>
      <c r="K15" s="56" t="n">
        <v>0.427604166666667</v>
      </c>
      <c r="L15" s="37" t="n">
        <v>0.43494212962963</v>
      </c>
      <c r="M15" s="37" t="n">
        <v>0.44181712962963</v>
      </c>
      <c r="N15" s="37" t="n">
        <v>0.450972222222222</v>
      </c>
      <c r="O15" s="37" t="n">
        <v>0.460266203703704</v>
      </c>
      <c r="P15" s="37" t="n">
        <v>0.468912037037037</v>
      </c>
      <c r="Q15" s="38" t="n">
        <f aca="false">P15</f>
        <v>0.468912037037037</v>
      </c>
      <c r="R15" s="39" t="n">
        <f aca="false">Q15-J15</f>
        <v>0.0508564814814815</v>
      </c>
      <c r="S15" s="40" t="n">
        <v>6</v>
      </c>
      <c r="T15" s="41" t="n">
        <v>2</v>
      </c>
      <c r="U15" s="33" t="n">
        <v>0.542361111111111</v>
      </c>
      <c r="V15" s="34" t="n">
        <f aca="false">U15</f>
        <v>0.542361111111111</v>
      </c>
      <c r="W15" s="35" t="n">
        <v>0.550833333333333</v>
      </c>
      <c r="X15" s="37" t="n">
        <v>0.558530092592593</v>
      </c>
      <c r="Y15" s="37" t="n">
        <v>0.566203703703704</v>
      </c>
      <c r="Z15" s="37" t="n">
        <v>0.574212962962963</v>
      </c>
      <c r="AA15" s="37" t="n">
        <v>0.5825</v>
      </c>
      <c r="AB15" s="37" t="n">
        <v>0.591006944444445</v>
      </c>
      <c r="AC15" s="38" t="n">
        <f aca="false">AB15</f>
        <v>0.591006944444445</v>
      </c>
      <c r="AD15" s="39" t="n">
        <f aca="false">AC15-U15</f>
        <v>0.0486458333333333</v>
      </c>
      <c r="AE15" s="40" t="n">
        <v>6</v>
      </c>
      <c r="AF15" s="42" t="n">
        <f aca="false">S15+AE15</f>
        <v>12</v>
      </c>
      <c r="AG15" s="43" t="n">
        <f aca="false">R15+AD15</f>
        <v>0.0995023148148148</v>
      </c>
      <c r="AH15" s="44"/>
      <c r="AI15" s="44" t="n">
        <v>0.00943287037037037</v>
      </c>
      <c r="AJ15" s="44" t="n">
        <v>0.00694444444444444</v>
      </c>
      <c r="AK15" s="45" t="n">
        <v>6</v>
      </c>
      <c r="AL15" s="44" t="n">
        <v>0.0416666666666667</v>
      </c>
      <c r="AM15" s="47" t="n">
        <f aca="false">AL15+AJ15+AI15+AH15+AG15</f>
        <v>0.157546296296296</v>
      </c>
      <c r="AN15" s="48" t="n">
        <v>5</v>
      </c>
      <c r="AO15" s="49" t="n">
        <v>11</v>
      </c>
    </row>
    <row r="16" customFormat="false" ht="12.75" hidden="false" customHeight="false" outlineLevel="0" collapsed="false">
      <c r="A16" s="27" t="n">
        <v>4</v>
      </c>
      <c r="B16" s="27" t="n">
        <v>51</v>
      </c>
      <c r="C16" s="51" t="s">
        <v>60</v>
      </c>
      <c r="D16" s="30" t="s">
        <v>61</v>
      </c>
      <c r="E16" s="52" t="s">
        <v>62</v>
      </c>
      <c r="F16" s="27" t="s">
        <v>40</v>
      </c>
      <c r="G16" s="28" t="s">
        <v>46</v>
      </c>
      <c r="H16" s="57"/>
      <c r="I16" s="33" t="n">
        <v>0.41875</v>
      </c>
      <c r="J16" s="34" t="n">
        <f aca="false">I16</f>
        <v>0.41875</v>
      </c>
      <c r="K16" s="35" t="n">
        <v>0.428657407407407</v>
      </c>
      <c r="L16" s="37" t="n">
        <v>0.437708333333333</v>
      </c>
      <c r="M16" s="37" t="n">
        <v>0.462175925925926</v>
      </c>
      <c r="N16" s="37" t="n">
        <v>0.4734375</v>
      </c>
      <c r="O16" s="37" t="n">
        <v>0.483761574074074</v>
      </c>
      <c r="P16" s="37"/>
      <c r="Q16" s="38" t="n">
        <f aca="false">O16</f>
        <v>0.483761574074074</v>
      </c>
      <c r="R16" s="39" t="n">
        <f aca="false">Q16-J16</f>
        <v>0.0650115740740741</v>
      </c>
      <c r="S16" s="40" t="n">
        <v>5</v>
      </c>
      <c r="T16" s="41" t="n">
        <v>14</v>
      </c>
      <c r="U16" s="33" t="n">
        <v>0.550694444444446</v>
      </c>
      <c r="V16" s="34" t="n">
        <f aca="false">U16</f>
        <v>0.550694444444446</v>
      </c>
      <c r="W16" s="35" t="n">
        <v>0.560428240740741</v>
      </c>
      <c r="X16" s="37" t="n">
        <v>0.570150462962963</v>
      </c>
      <c r="Y16" s="37" t="n">
        <v>0.579791666666667</v>
      </c>
      <c r="Z16" s="37" t="n">
        <v>0.589305555555556</v>
      </c>
      <c r="AA16" s="37" t="n">
        <v>0.598333333333333</v>
      </c>
      <c r="AB16" s="37" t="n">
        <v>0.607476851851852</v>
      </c>
      <c r="AC16" s="38" t="n">
        <f aca="false">AB16</f>
        <v>0.607476851851852</v>
      </c>
      <c r="AD16" s="39" t="n">
        <f aca="false">AC16-U16</f>
        <v>0.0567824074074074</v>
      </c>
      <c r="AE16" s="40" t="n">
        <v>6</v>
      </c>
      <c r="AF16" s="42" t="n">
        <f aca="false">S16+AE16</f>
        <v>11</v>
      </c>
      <c r="AG16" s="43" t="n">
        <f aca="false">R16+AD16</f>
        <v>0.121793981481481</v>
      </c>
      <c r="AH16" s="44"/>
      <c r="AI16" s="44"/>
      <c r="AJ16" s="44"/>
      <c r="AK16" s="45"/>
      <c r="AL16" s="46"/>
      <c r="AM16" s="47" t="n">
        <f aca="false">AL16+AJ16+AI16+AH16+AG16</f>
        <v>0.121793981481481</v>
      </c>
      <c r="AN16" s="48" t="n">
        <v>6</v>
      </c>
      <c r="AO16" s="48" t="n">
        <v>10</v>
      </c>
    </row>
    <row r="17" customFormat="false" ht="12.75" hidden="false" customHeight="false" outlineLevel="0" collapsed="false">
      <c r="A17" s="27" t="n">
        <v>11</v>
      </c>
      <c r="B17" s="58" t="n">
        <v>19</v>
      </c>
      <c r="C17" s="59" t="s">
        <v>63</v>
      </c>
      <c r="D17" s="60" t="s">
        <v>64</v>
      </c>
      <c r="E17" s="61" t="s">
        <v>65</v>
      </c>
      <c r="F17" s="58" t="s">
        <v>40</v>
      </c>
      <c r="G17" s="62" t="s">
        <v>46</v>
      </c>
      <c r="H17" s="53" t="s">
        <v>51</v>
      </c>
      <c r="I17" s="33" t="n">
        <v>0.423611111111111</v>
      </c>
      <c r="J17" s="34" t="n">
        <f aca="false">I17</f>
        <v>0.423611111111111</v>
      </c>
      <c r="K17" s="35" t="n">
        <v>0.431770833333333</v>
      </c>
      <c r="L17" s="37" t="n">
        <v>0.439641203703704</v>
      </c>
      <c r="M17" s="37" t="n">
        <v>0.449826388888889</v>
      </c>
      <c r="N17" s="37" t="s">
        <v>66</v>
      </c>
      <c r="O17" s="37"/>
      <c r="P17" s="37"/>
      <c r="Q17" s="38" t="n">
        <f aca="false">M17</f>
        <v>0.449826388888889</v>
      </c>
      <c r="R17" s="39" t="n">
        <f aca="false">Q17-J17</f>
        <v>0.0262152777777778</v>
      </c>
      <c r="S17" s="40" t="n">
        <v>3</v>
      </c>
      <c r="T17" s="41" t="n">
        <v>15</v>
      </c>
      <c r="U17" s="33"/>
      <c r="V17" s="34"/>
      <c r="W17" s="35"/>
      <c r="X17" s="37"/>
      <c r="Y17" s="37"/>
      <c r="Z17" s="37"/>
      <c r="AA17" s="37"/>
      <c r="AB17" s="37"/>
      <c r="AC17" s="38"/>
      <c r="AD17" s="39"/>
      <c r="AE17" s="40"/>
      <c r="AF17" s="42" t="n">
        <f aca="false">S17+AE17</f>
        <v>3</v>
      </c>
      <c r="AG17" s="43" t="n">
        <f aca="false">R17+AD17</f>
        <v>0.0262152777777778</v>
      </c>
      <c r="AH17" s="44"/>
      <c r="AI17" s="44"/>
      <c r="AJ17" s="44"/>
      <c r="AK17" s="45"/>
      <c r="AL17" s="46"/>
      <c r="AM17" s="47"/>
      <c r="AN17" s="63"/>
      <c r="AO17" s="63"/>
    </row>
    <row r="18" customFormat="false" ht="12.75" hidden="false" customHeight="false" outlineLevel="0" collapsed="false">
      <c r="A18" s="27" t="n">
        <v>9</v>
      </c>
      <c r="B18" s="63" t="n">
        <v>11</v>
      </c>
      <c r="C18" s="29" t="s">
        <v>67</v>
      </c>
      <c r="D18" s="30" t="s">
        <v>68</v>
      </c>
      <c r="E18" s="31" t="s">
        <v>69</v>
      </c>
      <c r="F18" s="63" t="s">
        <v>70</v>
      </c>
      <c r="G18" s="28" t="s">
        <v>55</v>
      </c>
      <c r="H18" s="57"/>
      <c r="I18" s="33" t="n">
        <v>0.422222222222222</v>
      </c>
      <c r="J18" s="34" t="n">
        <f aca="false">I18</f>
        <v>0.422222222222222</v>
      </c>
      <c r="K18" s="35" t="n">
        <v>0.431493055555556</v>
      </c>
      <c r="L18" s="37" t="n">
        <v>0.440162037037037</v>
      </c>
      <c r="M18" s="37" t="n">
        <v>0.449293981481482</v>
      </c>
      <c r="N18" s="37" t="n">
        <v>0.458194444444444</v>
      </c>
      <c r="O18" s="37" t="n">
        <v>0.466631944444444</v>
      </c>
      <c r="P18" s="37" t="n">
        <v>0.474918981481481</v>
      </c>
      <c r="Q18" s="38" t="n">
        <f aca="false">P18</f>
        <v>0.474918981481481</v>
      </c>
      <c r="R18" s="39" t="n">
        <f aca="false">Q18-J18</f>
        <v>0.0526967592592593</v>
      </c>
      <c r="S18" s="40" t="n">
        <v>6</v>
      </c>
      <c r="T18" s="41" t="n">
        <v>3</v>
      </c>
      <c r="U18" s="33" t="n">
        <v>0.543055555555556</v>
      </c>
      <c r="V18" s="34" t="n">
        <f aca="false">U18</f>
        <v>0.543055555555556</v>
      </c>
      <c r="W18" s="35" t="n">
        <v>0.550856481481482</v>
      </c>
      <c r="X18" s="37" t="n">
        <v>0.558634259259259</v>
      </c>
      <c r="Y18" s="37" t="n">
        <v>0.566736111111111</v>
      </c>
      <c r="Z18" s="37" t="n">
        <v>0.574664351851852</v>
      </c>
      <c r="AA18" s="37" t="n">
        <v>0.582997685185185</v>
      </c>
      <c r="AB18" s="37" t="n">
        <v>0.591354166666667</v>
      </c>
      <c r="AC18" s="38" t="n">
        <f aca="false">AB18</f>
        <v>0.591354166666667</v>
      </c>
      <c r="AD18" s="39" t="n">
        <f aca="false">AC18-U18</f>
        <v>0.0482986111111111</v>
      </c>
      <c r="AE18" s="40" t="n">
        <v>6</v>
      </c>
      <c r="AF18" s="42" t="n">
        <f aca="false">S18+AE18</f>
        <v>12</v>
      </c>
      <c r="AG18" s="43" t="n">
        <f aca="false">R18+AD18</f>
        <v>0.10099537037037</v>
      </c>
      <c r="AH18" s="44"/>
      <c r="AI18" s="44"/>
      <c r="AJ18" s="44"/>
      <c r="AK18" s="45"/>
      <c r="AL18" s="46"/>
      <c r="AM18" s="47" t="n">
        <f aca="false">AL18+AJ18+AI18+AH18+AG18</f>
        <v>0.10099537037037</v>
      </c>
      <c r="AN18" s="64" t="n">
        <v>1</v>
      </c>
      <c r="AO18" s="64" t="n">
        <v>20</v>
      </c>
    </row>
    <row r="19" customFormat="false" ht="12.75" hidden="false" customHeight="false" outlineLevel="0" collapsed="false">
      <c r="A19" s="27" t="n">
        <v>15</v>
      </c>
      <c r="B19" s="27" t="n">
        <v>45</v>
      </c>
      <c r="C19" s="29" t="s">
        <v>71</v>
      </c>
      <c r="D19" s="30" t="s">
        <v>72</v>
      </c>
      <c r="E19" s="31" t="s">
        <v>73</v>
      </c>
      <c r="F19" s="27" t="s">
        <v>74</v>
      </c>
      <c r="G19" s="27" t="s">
        <v>75</v>
      </c>
      <c r="H19" s="53" t="s">
        <v>51</v>
      </c>
      <c r="I19" s="33" t="n">
        <v>0.426388888888889</v>
      </c>
      <c r="J19" s="34" t="n">
        <f aca="false">I19</f>
        <v>0.426388888888889</v>
      </c>
      <c r="K19" s="35" t="n">
        <v>0.437037037037037</v>
      </c>
      <c r="L19" s="37" t="n">
        <v>0.447673611111111</v>
      </c>
      <c r="M19" s="37" t="n">
        <v>0.457291666666667</v>
      </c>
      <c r="N19" s="37" t="n">
        <v>0.466435185185185</v>
      </c>
      <c r="O19" s="37" t="n">
        <v>0.475231481481482</v>
      </c>
      <c r="P19" s="37" t="n">
        <v>0.483923611111111</v>
      </c>
      <c r="Q19" s="38" t="n">
        <f aca="false">P19</f>
        <v>0.483923611111111</v>
      </c>
      <c r="R19" s="39" t="n">
        <f aca="false">Q19-J19</f>
        <v>0.0575347222222222</v>
      </c>
      <c r="S19" s="40" t="n">
        <v>6</v>
      </c>
      <c r="T19" s="41" t="n">
        <v>9</v>
      </c>
      <c r="U19" s="33" t="n">
        <v>0.547222222222223</v>
      </c>
      <c r="V19" s="34" t="n">
        <f aca="false">U19</f>
        <v>0.547222222222223</v>
      </c>
      <c r="W19" s="35" t="n">
        <v>0.555</v>
      </c>
      <c r="X19" s="37" t="n">
        <v>0.562696759259259</v>
      </c>
      <c r="Y19" s="37" t="n">
        <v>0.57056712962963</v>
      </c>
      <c r="Z19" s="37" t="n">
        <v>0.578217592592593</v>
      </c>
      <c r="AA19" s="37" t="n">
        <v>0.585706018518518</v>
      </c>
      <c r="AB19" s="37" t="n">
        <v>0.593101851851852</v>
      </c>
      <c r="AC19" s="38" t="n">
        <f aca="false">AB19</f>
        <v>0.593101851851852</v>
      </c>
      <c r="AD19" s="39" t="n">
        <f aca="false">AC19-U19</f>
        <v>0.0458796296296296</v>
      </c>
      <c r="AE19" s="40" t="n">
        <v>6</v>
      </c>
      <c r="AF19" s="42" t="n">
        <f aca="false">S19+AE19</f>
        <v>12</v>
      </c>
      <c r="AG19" s="43" t="n">
        <f aca="false">R19+AD19</f>
        <v>0.103414351851852</v>
      </c>
      <c r="AH19" s="44"/>
      <c r="AI19" s="44"/>
      <c r="AJ19" s="44"/>
      <c r="AK19" s="45"/>
      <c r="AL19" s="46"/>
      <c r="AM19" s="47" t="n">
        <f aca="false">AL19+AJ19+AI19+AH19+AG19</f>
        <v>0.103414351851852</v>
      </c>
      <c r="AN19" s="64" t="n">
        <v>2</v>
      </c>
      <c r="AO19" s="64" t="n">
        <v>17</v>
      </c>
    </row>
    <row r="20" customFormat="false" ht="12.75" hidden="false" customHeight="false" outlineLevel="0" collapsed="false">
      <c r="A20" s="27" t="n">
        <v>8</v>
      </c>
      <c r="B20" s="27" t="n">
        <v>27</v>
      </c>
      <c r="C20" s="51" t="s">
        <v>76</v>
      </c>
      <c r="D20" s="30" t="s">
        <v>77</v>
      </c>
      <c r="E20" s="52" t="s">
        <v>69</v>
      </c>
      <c r="F20" s="27" t="s">
        <v>70</v>
      </c>
      <c r="G20" s="28" t="s">
        <v>55</v>
      </c>
      <c r="H20" s="57"/>
      <c r="I20" s="33" t="n">
        <v>0.421527777777778</v>
      </c>
      <c r="J20" s="34" t="n">
        <f aca="false">I20</f>
        <v>0.421527777777778</v>
      </c>
      <c r="K20" s="35" t="n">
        <v>0.430219907407407</v>
      </c>
      <c r="L20" s="37" t="n">
        <v>0.438483796296296</v>
      </c>
      <c r="M20" s="37" t="n">
        <v>0.446180555555556</v>
      </c>
      <c r="N20" s="37" t="n">
        <v>0.454085648148148</v>
      </c>
      <c r="O20" s="37" t="n">
        <v>0.46193287037037</v>
      </c>
      <c r="P20" s="37" t="n">
        <v>0.469606481481482</v>
      </c>
      <c r="Q20" s="38" t="n">
        <f aca="false">P20</f>
        <v>0.469606481481482</v>
      </c>
      <c r="R20" s="39" t="n">
        <f aca="false">Q20-J20</f>
        <v>0.0480787037037037</v>
      </c>
      <c r="S20" s="40" t="n">
        <v>6</v>
      </c>
      <c r="T20" s="41" t="n">
        <v>1</v>
      </c>
      <c r="U20" s="33" t="n">
        <v>0.541666666666667</v>
      </c>
      <c r="V20" s="34" t="n">
        <f aca="false">U20</f>
        <v>0.541666666666667</v>
      </c>
      <c r="W20" s="35" t="n">
        <v>0.549444444444445</v>
      </c>
      <c r="X20" s="37" t="n">
        <v>0.556886574074074</v>
      </c>
      <c r="Y20" s="37" t="n">
        <v>0.603159722222222</v>
      </c>
      <c r="Z20" s="37"/>
      <c r="AA20" s="37"/>
      <c r="AB20" s="37"/>
      <c r="AC20" s="38" t="n">
        <f aca="false">Y20</f>
        <v>0.603159722222222</v>
      </c>
      <c r="AD20" s="39" t="n">
        <f aca="false">AC20-U20</f>
        <v>0.0614930555555556</v>
      </c>
      <c r="AE20" s="40" t="n">
        <v>3</v>
      </c>
      <c r="AF20" s="42" t="n">
        <f aca="false">S20+AE20</f>
        <v>9</v>
      </c>
      <c r="AG20" s="43" t="n">
        <f aca="false">R20+AD20</f>
        <v>0.109571759259259</v>
      </c>
      <c r="AH20" s="44"/>
      <c r="AI20" s="44"/>
      <c r="AJ20" s="44"/>
      <c r="AK20" s="45"/>
      <c r="AL20" s="46"/>
      <c r="AM20" s="47" t="n">
        <f aca="false">AL20+AJ20+AI20+AH20+AG20</f>
        <v>0.109571759259259</v>
      </c>
      <c r="AN20" s="64"/>
      <c r="AO20" s="65" t="n">
        <v>15</v>
      </c>
    </row>
    <row r="21" customFormat="false" ht="12.75" hidden="false" customHeight="false" outlineLevel="0" collapsed="false">
      <c r="A21" s="27" t="n">
        <v>2</v>
      </c>
      <c r="B21" s="27" t="n">
        <v>3</v>
      </c>
      <c r="C21" s="51" t="s">
        <v>78</v>
      </c>
      <c r="D21" s="30" t="s">
        <v>79</v>
      </c>
      <c r="E21" s="52" t="s">
        <v>80</v>
      </c>
      <c r="F21" s="27" t="s">
        <v>81</v>
      </c>
      <c r="G21" s="28" t="s">
        <v>41</v>
      </c>
      <c r="H21" s="32" t="s">
        <v>42</v>
      </c>
      <c r="I21" s="33" t="n">
        <v>0.417361111111111</v>
      </c>
      <c r="J21" s="34" t="n">
        <f aca="false">I21</f>
        <v>0.417361111111111</v>
      </c>
      <c r="K21" s="35" t="n">
        <v>0.429710648148148</v>
      </c>
      <c r="L21" s="37" t="n">
        <v>0.438263888888889</v>
      </c>
      <c r="M21" s="37" t="n">
        <v>0.446875</v>
      </c>
      <c r="N21" s="37" t="n">
        <v>0.455150462962963</v>
      </c>
      <c r="O21" s="37" t="n">
        <v>0.463356481481481</v>
      </c>
      <c r="P21" s="37" t="n">
        <v>0.471597222222222</v>
      </c>
      <c r="Q21" s="38" t="n">
        <f aca="false">P21</f>
        <v>0.471597222222222</v>
      </c>
      <c r="R21" s="39" t="n">
        <f aca="false">Q21-J21</f>
        <v>0.0542361111111111</v>
      </c>
      <c r="S21" s="40" t="n">
        <v>6</v>
      </c>
      <c r="T21" s="41" t="n">
        <v>5</v>
      </c>
      <c r="U21" s="33" t="n">
        <v>0.544444444444445</v>
      </c>
      <c r="V21" s="34" t="n">
        <f aca="false">U21</f>
        <v>0.544444444444445</v>
      </c>
      <c r="W21" s="35" t="n">
        <v>0.552534722222222</v>
      </c>
      <c r="X21" s="37" t="n">
        <v>0.560636574074074</v>
      </c>
      <c r="Y21" s="37" t="n">
        <v>0.568657407407407</v>
      </c>
      <c r="Z21" s="37" t="n">
        <v>0.576666666666667</v>
      </c>
      <c r="AA21" s="37" t="n">
        <v>0.584594907407407</v>
      </c>
      <c r="AB21" s="37" t="n">
        <v>0.592326388888889</v>
      </c>
      <c r="AC21" s="38" t="n">
        <f aca="false">AB21</f>
        <v>0.592326388888889</v>
      </c>
      <c r="AD21" s="39" t="n">
        <f aca="false">AC21-U21</f>
        <v>0.0478819444444444</v>
      </c>
      <c r="AE21" s="40" t="n">
        <v>6</v>
      </c>
      <c r="AF21" s="42" t="n">
        <f aca="false">S21+AE21</f>
        <v>12</v>
      </c>
      <c r="AG21" s="43" t="n">
        <f aca="false">R21+AD21</f>
        <v>0.102118055555556</v>
      </c>
      <c r="AH21" s="44"/>
      <c r="AI21" s="44"/>
      <c r="AJ21" s="44"/>
      <c r="AK21" s="45"/>
      <c r="AL21" s="46"/>
      <c r="AM21" s="47" t="n">
        <f aca="false">AL21+AJ21+AI21+AH21+AG21</f>
        <v>0.102118055555556</v>
      </c>
      <c r="AN21" s="66" t="n">
        <v>1</v>
      </c>
      <c r="AO21" s="67" t="n">
        <v>20</v>
      </c>
    </row>
    <row r="22" customFormat="false" ht="12.75" hidden="false" customHeight="false" outlineLevel="0" collapsed="false">
      <c r="A22" s="27" t="n">
        <v>6</v>
      </c>
      <c r="B22" s="27" t="n">
        <v>88</v>
      </c>
      <c r="C22" s="51" t="s">
        <v>82</v>
      </c>
      <c r="D22" s="30" t="s">
        <v>83</v>
      </c>
      <c r="E22" s="52" t="s">
        <v>84</v>
      </c>
      <c r="F22" s="27" t="s">
        <v>81</v>
      </c>
      <c r="G22" s="28" t="s">
        <v>46</v>
      </c>
      <c r="H22" s="57"/>
      <c r="I22" s="33" t="n">
        <v>0.420138888888889</v>
      </c>
      <c r="J22" s="34" t="n">
        <f aca="false">I22</f>
        <v>0.420138888888889</v>
      </c>
      <c r="K22" s="35" t="n">
        <v>0.430740740740741</v>
      </c>
      <c r="L22" s="36" t="n">
        <v>0.440381944444444</v>
      </c>
      <c r="M22" s="37" t="n">
        <v>0.449537037037037</v>
      </c>
      <c r="N22" s="37" t="n">
        <v>0.458541666666667</v>
      </c>
      <c r="O22" s="37" t="n">
        <v>0.467280092592593</v>
      </c>
      <c r="P22" s="37" t="n">
        <v>0.47599537037037</v>
      </c>
      <c r="Q22" s="38" t="n">
        <f aca="false">P22</f>
        <v>0.47599537037037</v>
      </c>
      <c r="R22" s="39" t="n">
        <f aca="false">Q22-J22</f>
        <v>0.0558564814814815</v>
      </c>
      <c r="S22" s="40" t="n">
        <v>6</v>
      </c>
      <c r="T22" s="41" t="n">
        <v>7</v>
      </c>
      <c r="U22" s="33" t="n">
        <v>0.545833333333334</v>
      </c>
      <c r="V22" s="34" t="n">
        <f aca="false">U22</f>
        <v>0.545833333333334</v>
      </c>
      <c r="W22" s="35" t="n">
        <v>0.554548611111111</v>
      </c>
      <c r="X22" s="37" t="n">
        <v>0.563159722222222</v>
      </c>
      <c r="Y22" s="37" t="n">
        <v>0.571585648148148</v>
      </c>
      <c r="Z22" s="37" t="n">
        <v>0.57994212962963</v>
      </c>
      <c r="AA22" s="37" t="n">
        <v>0.58818287037037</v>
      </c>
      <c r="AB22" s="37" t="n">
        <v>0.596435185185185</v>
      </c>
      <c r="AC22" s="38" t="n">
        <f aca="false">AB22</f>
        <v>0.596435185185185</v>
      </c>
      <c r="AD22" s="39" t="n">
        <f aca="false">AC22-U22</f>
        <v>0.0506018518518519</v>
      </c>
      <c r="AE22" s="40" t="n">
        <v>6</v>
      </c>
      <c r="AF22" s="42" t="n">
        <f aca="false">S22+AE22</f>
        <v>12</v>
      </c>
      <c r="AG22" s="43" t="n">
        <f aca="false">R22+AD22</f>
        <v>0.106458333333333</v>
      </c>
      <c r="AH22" s="44"/>
      <c r="AI22" s="44"/>
      <c r="AJ22" s="44"/>
      <c r="AK22" s="45"/>
      <c r="AL22" s="46"/>
      <c r="AM22" s="47" t="n">
        <f aca="false">AL22+AJ22+AI22+AH22+AG22</f>
        <v>0.106458333333333</v>
      </c>
      <c r="AN22" s="66" t="n">
        <v>2</v>
      </c>
      <c r="AO22" s="67" t="n">
        <v>17</v>
      </c>
    </row>
    <row r="23" customFormat="false" ht="12.75" hidden="false" customHeight="false" outlineLevel="0" collapsed="false">
      <c r="A23" s="27" t="n">
        <v>1</v>
      </c>
      <c r="B23" s="27" t="n">
        <v>63</v>
      </c>
      <c r="C23" s="51" t="s">
        <v>85</v>
      </c>
      <c r="D23" s="30" t="s">
        <v>86</v>
      </c>
      <c r="E23" s="52" t="s">
        <v>87</v>
      </c>
      <c r="F23" s="27" t="s">
        <v>81</v>
      </c>
      <c r="G23" s="28" t="s">
        <v>75</v>
      </c>
      <c r="H23" s="57"/>
      <c r="I23" s="33" t="n">
        <v>0.416666666666667</v>
      </c>
      <c r="J23" s="34" t="n">
        <f aca="false">I23</f>
        <v>0.416666666666667</v>
      </c>
      <c r="K23" s="35" t="n">
        <v>0.428032407407407</v>
      </c>
      <c r="L23" s="37" t="n">
        <v>0.438229166666667</v>
      </c>
      <c r="M23" s="37" t="n">
        <v>0.44775462962963</v>
      </c>
      <c r="N23" s="37" t="n">
        <v>0.456990740740741</v>
      </c>
      <c r="O23" s="37" t="n">
        <v>0.465775462962963</v>
      </c>
      <c r="P23" s="37" t="n">
        <v>0.474675925925926</v>
      </c>
      <c r="Q23" s="38" t="n">
        <f aca="false">P23</f>
        <v>0.474675925925926</v>
      </c>
      <c r="R23" s="39" t="n">
        <f aca="false">Q23-J23</f>
        <v>0.0580092592592593</v>
      </c>
      <c r="S23" s="40" t="n">
        <v>6</v>
      </c>
      <c r="T23" s="41" t="n">
        <v>11</v>
      </c>
      <c r="U23" s="33" t="n">
        <v>0.548611111111112</v>
      </c>
      <c r="V23" s="34" t="n">
        <f aca="false">U23</f>
        <v>0.548611111111112</v>
      </c>
      <c r="W23" s="35" t="n">
        <v>0.559895833333333</v>
      </c>
      <c r="X23" s="37" t="n">
        <v>0.57818287037037</v>
      </c>
      <c r="Y23" s="37" t="n">
        <v>0.589502314814815</v>
      </c>
      <c r="Z23" s="37" t="n">
        <v>0.599641203703704</v>
      </c>
      <c r="AA23" s="37" t="n">
        <v>0.608726851851852</v>
      </c>
      <c r="AB23" s="37" t="n">
        <v>0.617372685185185</v>
      </c>
      <c r="AC23" s="38" t="n">
        <f aca="false">AB23</f>
        <v>0.617372685185185</v>
      </c>
      <c r="AD23" s="39" t="n">
        <f aca="false">AC23-U23</f>
        <v>0.0687615740740741</v>
      </c>
      <c r="AE23" s="40" t="n">
        <v>6</v>
      </c>
      <c r="AF23" s="42" t="n">
        <f aca="false">S23+AE23</f>
        <v>12</v>
      </c>
      <c r="AG23" s="43" t="n">
        <f aca="false">R23+AD23</f>
        <v>0.126770833333333</v>
      </c>
      <c r="AH23" s="44"/>
      <c r="AI23" s="44"/>
      <c r="AJ23" s="44"/>
      <c r="AK23" s="45"/>
      <c r="AL23" s="46"/>
      <c r="AM23" s="47" t="n">
        <f aca="false">AL23+AJ23+AI23+AH23+AG23</f>
        <v>0.126770833333333</v>
      </c>
      <c r="AN23" s="66" t="n">
        <v>3</v>
      </c>
      <c r="AO23" s="67" t="n">
        <v>15</v>
      </c>
    </row>
    <row r="24" customFormat="false" ht="12.75" hidden="false" customHeight="false" outlineLevel="0" collapsed="false">
      <c r="A24" s="27" t="n">
        <v>7</v>
      </c>
      <c r="B24" s="28" t="n">
        <v>98</v>
      </c>
      <c r="C24" s="29" t="s">
        <v>88</v>
      </c>
      <c r="D24" s="30" t="s">
        <v>89</v>
      </c>
      <c r="E24" s="31" t="s">
        <v>90</v>
      </c>
      <c r="F24" s="28" t="s">
        <v>81</v>
      </c>
      <c r="G24" s="28" t="s">
        <v>46</v>
      </c>
      <c r="H24" s="50" t="s">
        <v>47</v>
      </c>
      <c r="I24" s="33" t="n">
        <v>0.420833333333333</v>
      </c>
      <c r="J24" s="34" t="n">
        <f aca="false">I24</f>
        <v>0.420833333333333</v>
      </c>
      <c r="K24" s="35" t="n">
        <v>0.431238425925926</v>
      </c>
      <c r="L24" s="36" t="n">
        <v>0.440324074074074</v>
      </c>
      <c r="M24" s="37" t="n">
        <v>0.449178240740741</v>
      </c>
      <c r="N24" s="37" t="n">
        <v>0.458587962962963</v>
      </c>
      <c r="O24" s="37" t="n">
        <v>0.469872685185185</v>
      </c>
      <c r="P24" s="37" t="n">
        <v>0.478796296296296</v>
      </c>
      <c r="Q24" s="38" t="n">
        <f aca="false">P24</f>
        <v>0.478796296296296</v>
      </c>
      <c r="R24" s="39" t="n">
        <f aca="false">Q24-J24</f>
        <v>0.057962962962963</v>
      </c>
      <c r="S24" s="40" t="n">
        <v>6</v>
      </c>
      <c r="T24" s="41" t="n">
        <v>10</v>
      </c>
      <c r="U24" s="33" t="n">
        <v>0.547916666666668</v>
      </c>
      <c r="V24" s="34" t="n">
        <f aca="false">U24</f>
        <v>0.547916666666668</v>
      </c>
      <c r="W24" s="35" t="n">
        <v>0.556585648148148</v>
      </c>
      <c r="X24" s="37" t="n">
        <v>0.565150462962963</v>
      </c>
      <c r="Y24" s="37" t="n">
        <v>0.573622685185185</v>
      </c>
      <c r="Z24" s="37" t="n">
        <v>0.581863425925926</v>
      </c>
      <c r="AA24" s="37"/>
      <c r="AB24" s="37"/>
      <c r="AC24" s="38" t="n">
        <f aca="false">Z24</f>
        <v>0.581863425925926</v>
      </c>
      <c r="AD24" s="39" t="n">
        <f aca="false">AC24-U24</f>
        <v>0.0339467592592593</v>
      </c>
      <c r="AE24" s="40" t="n">
        <v>4</v>
      </c>
      <c r="AF24" s="42" t="n">
        <f aca="false">S24+AE24</f>
        <v>10</v>
      </c>
      <c r="AG24" s="43" t="n">
        <f aca="false">R24+AD24</f>
        <v>0.0919097222222222</v>
      </c>
      <c r="AH24" s="44"/>
      <c r="AI24" s="44"/>
      <c r="AJ24" s="44"/>
      <c r="AK24" s="45"/>
      <c r="AL24" s="46"/>
      <c r="AM24" s="47" t="n">
        <f aca="false">AL24+AJ24+AI24+AH24+AG24</f>
        <v>0.0919097222222222</v>
      </c>
      <c r="AN24" s="66" t="n">
        <v>4</v>
      </c>
      <c r="AO24" s="67" t="n">
        <v>13</v>
      </c>
    </row>
    <row r="25" customFormat="false" ht="12.75" hidden="false" customHeight="false" outlineLevel="0" collapsed="false">
      <c r="A25" s="27" t="n">
        <v>13</v>
      </c>
      <c r="B25" s="27" t="n">
        <v>7</v>
      </c>
      <c r="C25" s="51" t="s">
        <v>91</v>
      </c>
      <c r="D25" s="30" t="s">
        <v>92</v>
      </c>
      <c r="E25" s="52" t="s">
        <v>93</v>
      </c>
      <c r="F25" s="27" t="s">
        <v>81</v>
      </c>
      <c r="G25" s="28" t="s">
        <v>46</v>
      </c>
      <c r="H25" s="57"/>
      <c r="I25" s="33" t="n">
        <v>0.425</v>
      </c>
      <c r="J25" s="34" t="n">
        <f aca="false">I25</f>
        <v>0.425</v>
      </c>
      <c r="K25" s="35" t="n">
        <v>0.439050925925926</v>
      </c>
      <c r="L25" s="36" t="n">
        <v>0.448321759259259</v>
      </c>
      <c r="M25" s="37" t="n">
        <v>0.456770833333333</v>
      </c>
      <c r="N25" s="37" t="n">
        <v>0.465069444444445</v>
      </c>
      <c r="O25" s="37" t="n">
        <v>0.486840277777778</v>
      </c>
      <c r="P25" s="37"/>
      <c r="Q25" s="38" t="n">
        <f aca="false">O25</f>
        <v>0.486840277777778</v>
      </c>
      <c r="R25" s="39" t="n">
        <f aca="false">Q25-J25</f>
        <v>0.0618402777777778</v>
      </c>
      <c r="S25" s="40" t="n">
        <v>5</v>
      </c>
      <c r="T25" s="41" t="n">
        <v>13</v>
      </c>
      <c r="U25" s="33" t="n">
        <v>0.550000000000001</v>
      </c>
      <c r="V25" s="54" t="n">
        <v>0.550694444444445</v>
      </c>
      <c r="W25" s="35" t="n">
        <v>0.558784722222222</v>
      </c>
      <c r="X25" s="37" t="n">
        <v>0.56630787037037</v>
      </c>
      <c r="Y25" s="37" t="n">
        <v>0.573969907407407</v>
      </c>
      <c r="Z25" s="37" t="n">
        <v>0.581666666666667</v>
      </c>
      <c r="AA25" s="37"/>
      <c r="AB25" s="37"/>
      <c r="AC25" s="38" t="n">
        <f aca="false">Z25</f>
        <v>0.581666666666667</v>
      </c>
      <c r="AD25" s="39" t="n">
        <f aca="false">AC25-U25</f>
        <v>0.0316666666666667</v>
      </c>
      <c r="AE25" s="40" t="n">
        <v>4</v>
      </c>
      <c r="AF25" s="42" t="n">
        <f aca="false">S25+AE25</f>
        <v>9</v>
      </c>
      <c r="AG25" s="43" t="n">
        <f aca="false">R25+AD25</f>
        <v>0.0935069444444445</v>
      </c>
      <c r="AH25" s="44"/>
      <c r="AI25" s="44"/>
      <c r="AJ25" s="44"/>
      <c r="AK25" s="45"/>
      <c r="AL25" s="46"/>
      <c r="AM25" s="47" t="n">
        <f aca="false">AL25+AJ25+AI25+AH25+AG25</f>
        <v>0.0935069444444445</v>
      </c>
      <c r="AN25" s="66" t="n">
        <v>5</v>
      </c>
      <c r="AO25" s="67" t="n">
        <v>11</v>
      </c>
    </row>
    <row r="26" customFormat="false" ht="12" hidden="true" customHeight="false" outlineLevel="0" collapsed="false">
      <c r="A26" s="27" t="n">
        <v>16</v>
      </c>
      <c r="B26" s="28" t="n">
        <v>9</v>
      </c>
      <c r="C26" s="29" t="s">
        <v>94</v>
      </c>
      <c r="D26" s="30" t="s">
        <v>95</v>
      </c>
      <c r="E26" s="31" t="s">
        <v>96</v>
      </c>
      <c r="F26" s="28" t="s">
        <v>97</v>
      </c>
      <c r="G26" s="28" t="s">
        <v>75</v>
      </c>
      <c r="H26" s="57"/>
      <c r="I26" s="33" t="n">
        <v>0.479166666666667</v>
      </c>
      <c r="J26" s="34"/>
      <c r="K26" s="35"/>
      <c r="L26" s="37"/>
      <c r="M26" s="37"/>
      <c r="N26" s="37"/>
      <c r="O26" s="37"/>
      <c r="P26" s="37"/>
      <c r="Q26" s="38"/>
      <c r="R26" s="39"/>
      <c r="S26" s="40"/>
      <c r="T26" s="41"/>
      <c r="U26" s="33"/>
      <c r="V26" s="34"/>
      <c r="W26" s="35"/>
      <c r="X26" s="37"/>
      <c r="Y26" s="37"/>
      <c r="Z26" s="37"/>
      <c r="AA26" s="37"/>
      <c r="AB26" s="37"/>
      <c r="AC26" s="38"/>
      <c r="AD26" s="39"/>
      <c r="AE26" s="40"/>
      <c r="AF26" s="68"/>
      <c r="AG26" s="69"/>
      <c r="AH26" s="69"/>
      <c r="AI26" s="69"/>
      <c r="AJ26" s="69"/>
      <c r="AK26" s="69"/>
      <c r="AL26" s="70"/>
      <c r="AM26" s="68"/>
      <c r="AN26" s="3"/>
      <c r="AO26" s="2"/>
    </row>
    <row r="27" customFormat="false" ht="12" hidden="true" customHeight="false" outlineLevel="0" collapsed="false">
      <c r="A27" s="71" t="n">
        <v>17</v>
      </c>
      <c r="B27" s="71" t="n">
        <v>24</v>
      </c>
      <c r="C27" s="72" t="s">
        <v>98</v>
      </c>
      <c r="D27" s="73" t="s">
        <v>99</v>
      </c>
      <c r="E27" s="74" t="s">
        <v>73</v>
      </c>
      <c r="F27" s="71" t="s">
        <v>97</v>
      </c>
      <c r="G27" s="75" t="s">
        <v>75</v>
      </c>
      <c r="H27" s="76"/>
      <c r="I27" s="77" t="n">
        <v>0.479861111111111</v>
      </c>
      <c r="J27" s="78"/>
      <c r="K27" s="79"/>
      <c r="L27" s="80"/>
      <c r="M27" s="80"/>
      <c r="N27" s="80"/>
      <c r="O27" s="80"/>
      <c r="P27" s="80"/>
      <c r="Q27" s="81"/>
      <c r="R27" s="82"/>
      <c r="S27" s="83"/>
      <c r="T27" s="84"/>
      <c r="U27" s="77"/>
      <c r="V27" s="78"/>
      <c r="W27" s="79"/>
      <c r="X27" s="80"/>
      <c r="Y27" s="80"/>
      <c r="Z27" s="80"/>
      <c r="AA27" s="80"/>
      <c r="AB27" s="80"/>
      <c r="AC27" s="81"/>
      <c r="AD27" s="82"/>
      <c r="AE27" s="83"/>
      <c r="AF27" s="85"/>
      <c r="AG27" s="86"/>
      <c r="AH27" s="86"/>
      <c r="AI27" s="86"/>
      <c r="AJ27" s="86"/>
      <c r="AK27" s="86"/>
      <c r="AL27" s="87"/>
      <c r="AM27" s="85"/>
      <c r="AN27" s="3"/>
      <c r="AO27" s="2"/>
    </row>
    <row r="28" s="91" customFormat="true" ht="12" hidden="true" customHeight="false" outlineLevel="0" collapsed="false">
      <c r="A28" s="27" t="n">
        <v>18</v>
      </c>
      <c r="B28" s="27" t="n">
        <v>91</v>
      </c>
      <c r="C28" s="29" t="s">
        <v>100</v>
      </c>
      <c r="D28" s="30" t="s">
        <v>101</v>
      </c>
      <c r="E28" s="31" t="s">
        <v>102</v>
      </c>
      <c r="F28" s="27" t="s">
        <v>97</v>
      </c>
      <c r="G28" s="27" t="s">
        <v>75</v>
      </c>
      <c r="H28" s="27"/>
      <c r="I28" s="33" t="n">
        <v>0.480555555555556</v>
      </c>
      <c r="J28" s="78"/>
      <c r="K28" s="27"/>
      <c r="L28" s="27"/>
      <c r="M28" s="27"/>
      <c r="N28" s="27"/>
      <c r="O28" s="27"/>
      <c r="P28" s="27"/>
      <c r="Q28" s="81"/>
      <c r="R28" s="82"/>
      <c r="S28" s="83"/>
      <c r="T28" s="84"/>
      <c r="U28" s="77"/>
      <c r="V28" s="78"/>
      <c r="W28" s="88"/>
      <c r="X28" s="27"/>
      <c r="Y28" s="27"/>
      <c r="Z28" s="27"/>
      <c r="AA28" s="27"/>
      <c r="AB28" s="63"/>
      <c r="AC28" s="81"/>
      <c r="AD28" s="82"/>
      <c r="AE28" s="83"/>
      <c r="AF28" s="85"/>
      <c r="AG28" s="86"/>
      <c r="AH28" s="86"/>
      <c r="AI28" s="86"/>
      <c r="AJ28" s="86"/>
      <c r="AK28" s="86"/>
      <c r="AL28" s="87"/>
      <c r="AM28" s="85"/>
      <c r="AN28" s="89"/>
      <c r="AO28" s="90"/>
    </row>
    <row r="29" s="91" customFormat="true" ht="12" hidden="true" customHeight="false" outlineLevel="0" collapsed="false">
      <c r="A29" s="27" t="n">
        <v>19</v>
      </c>
      <c r="B29" s="27" t="n">
        <v>38</v>
      </c>
      <c r="C29" s="29" t="s">
        <v>103</v>
      </c>
      <c r="D29" s="55" t="s">
        <v>104</v>
      </c>
      <c r="E29" s="55" t="s">
        <v>105</v>
      </c>
      <c r="F29" s="27" t="s">
        <v>97</v>
      </c>
      <c r="G29" s="27" t="s">
        <v>106</v>
      </c>
      <c r="H29" s="27"/>
      <c r="I29" s="77" t="n">
        <v>0.48125</v>
      </c>
      <c r="J29" s="78"/>
      <c r="K29" s="27"/>
      <c r="L29" s="35"/>
      <c r="M29" s="27"/>
      <c r="N29" s="27"/>
      <c r="O29" s="27"/>
      <c r="P29" s="27"/>
      <c r="Q29" s="81"/>
      <c r="R29" s="82"/>
      <c r="S29" s="83"/>
      <c r="T29" s="84"/>
      <c r="U29" s="77"/>
      <c r="V29" s="78"/>
      <c r="W29" s="88"/>
      <c r="X29" s="27"/>
      <c r="Y29" s="27"/>
      <c r="Z29" s="27"/>
      <c r="AA29" s="27"/>
      <c r="AB29" s="63"/>
      <c r="AC29" s="81"/>
      <c r="AD29" s="82"/>
      <c r="AE29" s="83"/>
      <c r="AF29" s="85"/>
      <c r="AG29" s="86"/>
      <c r="AH29" s="86"/>
      <c r="AI29" s="86"/>
      <c r="AJ29" s="86"/>
      <c r="AK29" s="86"/>
      <c r="AL29" s="87"/>
      <c r="AM29" s="85"/>
      <c r="AN29" s="89"/>
      <c r="AO29" s="90"/>
    </row>
    <row r="30" s="91" customFormat="true" ht="12" hidden="true" customHeight="false" outlineLevel="0" collapsed="false">
      <c r="A30" s="27" t="n">
        <v>20</v>
      </c>
      <c r="B30" s="27" t="n">
        <v>52</v>
      </c>
      <c r="C30" s="29" t="s">
        <v>107</v>
      </c>
      <c r="D30" s="30" t="s">
        <v>108</v>
      </c>
      <c r="E30" s="31" t="s">
        <v>109</v>
      </c>
      <c r="F30" s="27" t="s">
        <v>97</v>
      </c>
      <c r="G30" s="27" t="s">
        <v>110</v>
      </c>
      <c r="H30" s="57"/>
      <c r="I30" s="33" t="n">
        <v>0.481944444444444</v>
      </c>
      <c r="J30" s="78"/>
      <c r="K30" s="35"/>
      <c r="L30" s="35"/>
      <c r="M30" s="27"/>
      <c r="N30" s="27"/>
      <c r="O30" s="27"/>
      <c r="P30" s="27"/>
      <c r="Q30" s="81"/>
      <c r="R30" s="82"/>
      <c r="S30" s="83"/>
      <c r="T30" s="84"/>
      <c r="U30" s="77"/>
      <c r="V30" s="78"/>
      <c r="W30" s="88"/>
      <c r="X30" s="27"/>
      <c r="Y30" s="27"/>
      <c r="Z30" s="27"/>
      <c r="AA30" s="27"/>
      <c r="AB30" s="63"/>
      <c r="AC30" s="81"/>
      <c r="AD30" s="82"/>
      <c r="AE30" s="83"/>
      <c r="AF30" s="85"/>
      <c r="AG30" s="86"/>
      <c r="AH30" s="86"/>
      <c r="AI30" s="86"/>
      <c r="AJ30" s="86"/>
      <c r="AK30" s="86"/>
      <c r="AL30" s="87"/>
      <c r="AM30" s="85"/>
      <c r="AN30" s="90"/>
      <c r="AO30" s="90"/>
    </row>
    <row r="31" s="91" customFormat="true" ht="12" hidden="true" customHeight="false" outlineLevel="0" collapsed="false">
      <c r="A31" s="27" t="n">
        <v>21</v>
      </c>
      <c r="B31" s="27" t="n">
        <v>39</v>
      </c>
      <c r="C31" s="29" t="s">
        <v>111</v>
      </c>
      <c r="D31" s="88" t="s">
        <v>112</v>
      </c>
      <c r="E31" s="88" t="s">
        <v>73</v>
      </c>
      <c r="F31" s="27" t="s">
        <v>97</v>
      </c>
      <c r="G31" s="27" t="s">
        <v>110</v>
      </c>
      <c r="H31" s="27"/>
      <c r="I31" s="77" t="n">
        <v>0.482638888888889</v>
      </c>
      <c r="J31" s="34"/>
      <c r="K31" s="27"/>
      <c r="L31" s="35"/>
      <c r="M31" s="27"/>
      <c r="N31" s="27"/>
      <c r="O31" s="27"/>
      <c r="P31" s="27"/>
      <c r="Q31" s="92"/>
      <c r="R31" s="47"/>
      <c r="S31" s="93"/>
      <c r="T31" s="94"/>
      <c r="U31" s="33"/>
      <c r="V31" s="34"/>
      <c r="W31" s="88"/>
      <c r="X31" s="27"/>
      <c r="Y31" s="27"/>
      <c r="Z31" s="27"/>
      <c r="AA31" s="27"/>
      <c r="AB31" s="63"/>
      <c r="AC31" s="81"/>
      <c r="AD31" s="82"/>
      <c r="AE31" s="83"/>
      <c r="AF31" s="85"/>
      <c r="AG31" s="86"/>
      <c r="AH31" s="86"/>
      <c r="AI31" s="86"/>
      <c r="AJ31" s="86"/>
      <c r="AK31" s="86"/>
      <c r="AL31" s="87"/>
      <c r="AM31" s="85"/>
      <c r="AN31" s="90"/>
      <c r="AO31" s="90"/>
    </row>
    <row r="32" s="91" customFormat="true" ht="12" hidden="true" customHeight="false" outlineLevel="0" collapsed="false">
      <c r="A32" s="27" t="n">
        <v>22</v>
      </c>
      <c r="B32" s="27" t="n">
        <v>32</v>
      </c>
      <c r="C32" s="29" t="s">
        <v>113</v>
      </c>
      <c r="D32" s="88" t="s">
        <v>114</v>
      </c>
      <c r="E32" s="88" t="s">
        <v>115</v>
      </c>
      <c r="F32" s="27" t="s">
        <v>97</v>
      </c>
      <c r="G32" s="27" t="s">
        <v>75</v>
      </c>
      <c r="H32" s="27"/>
      <c r="I32" s="33" t="n">
        <v>0.483333333333333</v>
      </c>
      <c r="J32" s="34"/>
      <c r="K32" s="27"/>
      <c r="L32" s="35"/>
      <c r="M32" s="27"/>
      <c r="N32" s="27"/>
      <c r="O32" s="27"/>
      <c r="P32" s="27"/>
      <c r="Q32" s="92"/>
      <c r="R32" s="47"/>
      <c r="S32" s="93"/>
      <c r="T32" s="94"/>
      <c r="U32" s="33"/>
      <c r="V32" s="34"/>
      <c r="W32" s="88"/>
      <c r="X32" s="27"/>
      <c r="Y32" s="27"/>
      <c r="Z32" s="27"/>
      <c r="AA32" s="27"/>
      <c r="AB32" s="63"/>
      <c r="AC32" s="81"/>
      <c r="AD32" s="82"/>
      <c r="AE32" s="83"/>
      <c r="AF32" s="85"/>
      <c r="AG32" s="86"/>
      <c r="AH32" s="86"/>
      <c r="AI32" s="86"/>
      <c r="AJ32" s="86"/>
      <c r="AK32" s="86"/>
      <c r="AL32" s="87"/>
      <c r="AM32" s="85"/>
      <c r="AN32" s="90"/>
      <c r="AO32" s="90"/>
    </row>
    <row r="35" customFormat="false" ht="15.75" hidden="false" customHeight="false" outlineLevel="0" collapsed="false">
      <c r="A35" s="95"/>
    </row>
  </sheetData>
  <autoFilter ref="A10:AO32"/>
  <mergeCells count="1">
    <mergeCell ref="C9:D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14"/>
    <col collapsed="false" customWidth="true" hidden="false" outlineLevel="0" max="3" min="3" style="0" width="20.99"/>
    <col collapsed="false" customWidth="true" hidden="false" outlineLevel="0" max="4" min="4" style="0" width="22.56"/>
    <col collapsed="false" customWidth="true" hidden="false" outlineLevel="0" max="5" min="5" style="0" width="12.14"/>
    <col collapsed="false" customWidth="true" hidden="false" outlineLevel="0" max="6" min="6" style="1" width="7.7"/>
    <col collapsed="false" customWidth="true" hidden="false" outlineLevel="0" max="7" min="7" style="1" width="11.42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4" min="14" style="1" width="10.85"/>
    <col collapsed="false" customWidth="true" hidden="false" outlineLevel="0" max="15" min="15" style="1" width="11.85"/>
    <col collapsed="false" customWidth="true" hidden="false" outlineLevel="0" max="16" min="16" style="1" width="10.85"/>
    <col collapsed="false" customWidth="true" hidden="false" outlineLevel="0" max="17" min="17" style="1" width="11.7"/>
    <col collapsed="false" customWidth="true" hidden="false" outlineLevel="0" max="22" min="18" style="3" width="13.28"/>
    <col collapsed="false" customWidth="true" hidden="false" outlineLevel="0" max="23" min="23" style="3" width="13.14"/>
    <col collapsed="false" customWidth="true" hidden="false" outlineLevel="0" max="24" min="24" style="3" width="11.56"/>
    <col collapsed="false" customWidth="true" hidden="false" outlineLevel="0" max="26" min="25" style="1" width="12.42"/>
    <col collapsed="false" customWidth="true" hidden="false" outlineLevel="0" max="27" min="27" style="1" width="13.41"/>
    <col collapsed="false" customWidth="true" hidden="false" outlineLevel="0" max="28" min="28" style="1" width="14.41"/>
    <col collapsed="false" customWidth="true" hidden="false" outlineLevel="0" max="29" min="29" style="0" width="14.7"/>
    <col collapsed="false" customWidth="true" hidden="false" outlineLevel="0" max="34" min="30" style="0" width="15.85"/>
    <col collapsed="false" customWidth="true" hidden="false" outlineLevel="0" max="35" min="35" style="0" width="9.56"/>
    <col collapsed="false" customWidth="true" hidden="false" outlineLevel="0" max="36" min="36" style="0" width="13.85"/>
    <col collapsed="false" customWidth="true" hidden="false" outlineLevel="0" max="40" min="37" style="0" width="12.7"/>
    <col collapsed="false" customWidth="true" hidden="false" outlineLevel="0" max="42" min="41" style="0" width="13.85"/>
    <col collapsed="false" customWidth="true" hidden="false" outlineLevel="0" max="43" min="43" style="0" width="10.41"/>
    <col collapsed="false" customWidth="true" hidden="false" outlineLevel="0" max="45" min="44" style="1" width="9.14"/>
  </cols>
  <sheetData>
    <row r="1" customFormat="false" ht="30" hidden="false" customHeight="false" outlineLevel="0" collapsed="false">
      <c r="B1" s="5" t="s">
        <v>0</v>
      </c>
      <c r="F1" s="4"/>
    </row>
    <row r="2" customFormat="false" ht="1.5" hidden="false" customHeight="true" outlineLevel="0" collapsed="false">
      <c r="A2" s="7"/>
      <c r="B2" s="8"/>
    </row>
    <row r="3" customFormat="false" ht="20.25" hidden="false" customHeight="true" outlineLevel="0" collapsed="false">
      <c r="A3" s="7"/>
      <c r="B3" s="7"/>
      <c r="N3" s="9"/>
      <c r="O3" s="9"/>
      <c r="P3" s="9"/>
      <c r="Q3" s="9"/>
      <c r="R3" s="9"/>
      <c r="S3" s="9"/>
      <c r="T3" s="9"/>
      <c r="U3" s="9"/>
      <c r="V3" s="9"/>
      <c r="W3" s="9"/>
    </row>
    <row r="4" s="10" customFormat="true" ht="21" hidden="false" customHeight="true" outlineLevel="0" collapsed="false">
      <c r="B4" s="11"/>
      <c r="D4" s="12"/>
      <c r="F4" s="13"/>
      <c r="K4" s="13"/>
      <c r="L4" s="14"/>
      <c r="N4" s="9"/>
      <c r="O4" s="9"/>
      <c r="P4" s="9"/>
      <c r="Q4" s="9"/>
      <c r="R4" s="9"/>
      <c r="S4" s="9"/>
      <c r="T4" s="9"/>
      <c r="U4" s="9"/>
      <c r="V4" s="9"/>
      <c r="W4" s="9"/>
      <c r="X4" s="15"/>
      <c r="Y4" s="14"/>
      <c r="Z4" s="14"/>
      <c r="AA4" s="14"/>
      <c r="AB4" s="14"/>
      <c r="AR4" s="14"/>
      <c r="AS4" s="14"/>
    </row>
    <row r="5" s="10" customFormat="true" ht="23.25" hidden="false" customHeight="false" outlineLevel="0" collapsed="false">
      <c r="A5" s="11"/>
      <c r="B5" s="11"/>
      <c r="D5" s="12"/>
      <c r="F5" s="13"/>
      <c r="K5" s="13"/>
      <c r="L5" s="14"/>
      <c r="N5" s="9"/>
      <c r="O5" s="9"/>
      <c r="P5" s="9"/>
      <c r="Q5" s="9"/>
      <c r="R5" s="9"/>
      <c r="S5" s="9"/>
      <c r="T5" s="9"/>
      <c r="U5" s="9"/>
      <c r="V5" s="9"/>
      <c r="W5" s="9"/>
      <c r="X5" s="15"/>
      <c r="Y5" s="14"/>
      <c r="Z5" s="14"/>
      <c r="AA5" s="14"/>
      <c r="AB5" s="14"/>
      <c r="AR5" s="14"/>
      <c r="AS5" s="14"/>
    </row>
    <row r="6" s="10" customFormat="true" ht="23.25" hidden="false" customHeight="false" outlineLevel="0" collapsed="false">
      <c r="A6" s="11"/>
      <c r="B6" s="11"/>
      <c r="D6" s="12"/>
      <c r="F6" s="13"/>
      <c r="K6" s="13"/>
      <c r="L6" s="14"/>
      <c r="N6" s="9"/>
      <c r="O6" s="9"/>
      <c r="P6" s="9"/>
      <c r="Q6" s="9"/>
      <c r="R6" s="9"/>
      <c r="S6" s="9"/>
      <c r="T6" s="9"/>
      <c r="U6" s="9"/>
      <c r="V6" s="9"/>
      <c r="W6" s="9"/>
      <c r="X6" s="15"/>
      <c r="Y6" s="14"/>
      <c r="Z6" s="14"/>
      <c r="AA6" s="14"/>
      <c r="AB6" s="14"/>
      <c r="AR6" s="14"/>
      <c r="AS6" s="14"/>
    </row>
    <row r="7" s="10" customFormat="true" ht="23.25" hidden="false" customHeight="false" outlineLevel="0" collapsed="false">
      <c r="A7" s="11"/>
      <c r="B7" s="11"/>
      <c r="D7" s="12"/>
      <c r="F7" s="13"/>
      <c r="K7" s="13"/>
      <c r="L7" s="14"/>
      <c r="N7" s="14"/>
      <c r="O7" s="14"/>
      <c r="P7" s="14"/>
      <c r="Q7" s="14"/>
      <c r="R7" s="15"/>
      <c r="S7" s="15"/>
      <c r="T7" s="15"/>
      <c r="U7" s="15"/>
      <c r="V7" s="15"/>
      <c r="W7" s="15"/>
      <c r="X7" s="15"/>
      <c r="Y7" s="14"/>
      <c r="Z7" s="14"/>
      <c r="AA7" s="14"/>
      <c r="AB7" s="14"/>
      <c r="AR7" s="14"/>
      <c r="AS7" s="14"/>
    </row>
    <row r="8" s="10" customFormat="true" ht="23.25" hidden="false" customHeight="false" outlineLevel="0" collapsed="false">
      <c r="A8" s="11"/>
      <c r="B8" s="11"/>
      <c r="D8" s="17"/>
      <c r="F8" s="13"/>
      <c r="K8" s="13"/>
      <c r="L8" s="14"/>
      <c r="N8" s="14"/>
      <c r="O8" s="14"/>
      <c r="P8" s="14"/>
      <c r="Q8" s="14"/>
      <c r="R8" s="96"/>
      <c r="W8" s="15"/>
      <c r="X8" s="15"/>
      <c r="Y8" s="14"/>
      <c r="Z8" s="14"/>
      <c r="AA8" s="14"/>
      <c r="AB8" s="14"/>
      <c r="AS8" s="14"/>
    </row>
    <row r="9" customFormat="false" ht="2.25" hidden="false" customHeight="true" outlineLevel="0" collapsed="false">
      <c r="C9" s="18"/>
      <c r="D9" s="18"/>
      <c r="R9" s="0"/>
      <c r="S9" s="0"/>
      <c r="T9" s="0"/>
      <c r="U9" s="0"/>
      <c r="V9" s="0"/>
      <c r="AR9" s="0"/>
    </row>
    <row r="10" s="26" customFormat="true" ht="66.75" hidden="false" customHeight="true" outlineLevel="0" collapsed="false">
      <c r="A10" s="19" t="s">
        <v>2</v>
      </c>
      <c r="B10" s="19" t="s">
        <v>3</v>
      </c>
      <c r="C10" s="19" t="s">
        <v>4</v>
      </c>
      <c r="D10" s="19" t="s">
        <v>5</v>
      </c>
      <c r="E10" s="19" t="s">
        <v>6</v>
      </c>
      <c r="F10" s="19" t="s">
        <v>7</v>
      </c>
      <c r="G10" s="19" t="s">
        <v>8</v>
      </c>
      <c r="H10" s="20" t="s">
        <v>10</v>
      </c>
      <c r="I10" s="21" t="s">
        <v>11</v>
      </c>
      <c r="J10" s="22" t="s">
        <v>12</v>
      </c>
      <c r="K10" s="22" t="s">
        <v>13</v>
      </c>
      <c r="L10" s="22" t="s">
        <v>14</v>
      </c>
      <c r="M10" s="22" t="s">
        <v>15</v>
      </c>
      <c r="N10" s="20" t="s">
        <v>18</v>
      </c>
      <c r="O10" s="23" t="s">
        <v>19</v>
      </c>
      <c r="P10" s="23" t="s">
        <v>20</v>
      </c>
      <c r="Q10" s="24" t="s">
        <v>21</v>
      </c>
      <c r="R10" s="97" t="s">
        <v>116</v>
      </c>
      <c r="S10" s="97" t="s">
        <v>117</v>
      </c>
      <c r="T10" s="97" t="s">
        <v>118</v>
      </c>
      <c r="U10" s="97" t="s">
        <v>119</v>
      </c>
      <c r="V10" s="20" t="s">
        <v>22</v>
      </c>
      <c r="W10" s="21" t="s">
        <v>23</v>
      </c>
      <c r="X10" s="22" t="s">
        <v>12</v>
      </c>
      <c r="Y10" s="22" t="s">
        <v>13</v>
      </c>
      <c r="Z10" s="22" t="s">
        <v>14</v>
      </c>
      <c r="AA10" s="22" t="s">
        <v>15</v>
      </c>
      <c r="AB10" s="20" t="s">
        <v>24</v>
      </c>
      <c r="AC10" s="23" t="s">
        <v>25</v>
      </c>
      <c r="AD10" s="23" t="s">
        <v>26</v>
      </c>
      <c r="AE10" s="97" t="s">
        <v>120</v>
      </c>
      <c r="AF10" s="97" t="s">
        <v>121</v>
      </c>
      <c r="AG10" s="97" t="s">
        <v>122</v>
      </c>
      <c r="AH10" s="97" t="s">
        <v>123</v>
      </c>
      <c r="AI10" s="23" t="s">
        <v>124</v>
      </c>
      <c r="AJ10" s="23" t="s">
        <v>28</v>
      </c>
      <c r="AK10" s="98" t="s">
        <v>125</v>
      </c>
      <c r="AL10" s="98" t="s">
        <v>126</v>
      </c>
      <c r="AM10" s="98" t="s">
        <v>127</v>
      </c>
      <c r="AN10" s="98" t="s">
        <v>128</v>
      </c>
      <c r="AO10" s="25" t="s">
        <v>129</v>
      </c>
      <c r="AP10" s="25" t="s">
        <v>130</v>
      </c>
      <c r="AQ10" s="23" t="s">
        <v>34</v>
      </c>
      <c r="AR10" s="21" t="s">
        <v>131</v>
      </c>
      <c r="AS10" s="21" t="s">
        <v>132</v>
      </c>
    </row>
    <row r="11" s="91" customFormat="true" ht="12.75" hidden="false" customHeight="false" outlineLevel="0" collapsed="false">
      <c r="A11" s="27" t="n">
        <v>19</v>
      </c>
      <c r="B11" s="27" t="n">
        <v>38</v>
      </c>
      <c r="C11" s="29" t="s">
        <v>103</v>
      </c>
      <c r="D11" s="55" t="s">
        <v>104</v>
      </c>
      <c r="E11" s="55" t="s">
        <v>105</v>
      </c>
      <c r="F11" s="27" t="s">
        <v>97</v>
      </c>
      <c r="G11" s="27" t="s">
        <v>106</v>
      </c>
      <c r="H11" s="33" t="n">
        <v>0.48125</v>
      </c>
      <c r="I11" s="34" t="n">
        <f aca="false">H11</f>
        <v>0.48125</v>
      </c>
      <c r="J11" s="56" t="n">
        <v>0.491145833333333</v>
      </c>
      <c r="K11" s="37" t="n">
        <v>0.500925925925926</v>
      </c>
      <c r="L11" s="36" t="n">
        <v>0.510902777777778</v>
      </c>
      <c r="M11" s="36" t="n">
        <v>0.521053240740741</v>
      </c>
      <c r="N11" s="38" t="n">
        <f aca="false">M11</f>
        <v>0.521053240740741</v>
      </c>
      <c r="O11" s="39" t="n">
        <f aca="false">N11-I11</f>
        <v>0.0398032407407407</v>
      </c>
      <c r="P11" s="40" t="n">
        <v>4</v>
      </c>
      <c r="Q11" s="41" t="n">
        <v>3</v>
      </c>
      <c r="R11" s="99" t="n">
        <f aca="false">J11-I11</f>
        <v>0.00989583333333333</v>
      </c>
      <c r="S11" s="99" t="n">
        <f aca="false">K11-J11</f>
        <v>0.00978009259259259</v>
      </c>
      <c r="T11" s="99" t="n">
        <f aca="false">L11-K11</f>
        <v>0.00997685185185185</v>
      </c>
      <c r="U11" s="99" t="n">
        <f aca="false">M11-L11</f>
        <v>0.010150462962963</v>
      </c>
      <c r="V11" s="33" t="n">
        <v>0.605555555555556</v>
      </c>
      <c r="W11" s="34" t="n">
        <f aca="false">V11</f>
        <v>0.605555555555556</v>
      </c>
      <c r="X11" s="100" t="n">
        <v>0.615011574074074</v>
      </c>
      <c r="Y11" s="36" t="n">
        <v>0.624456018518519</v>
      </c>
      <c r="Z11" s="36" t="n">
        <v>0.634143518518519</v>
      </c>
      <c r="AA11" s="36" t="n">
        <v>0.643761574074074</v>
      </c>
      <c r="AB11" s="38" t="n">
        <f aca="false">AA11</f>
        <v>0.643761574074074</v>
      </c>
      <c r="AC11" s="39" t="n">
        <f aca="false">AB11-V11</f>
        <v>0.0382060185185185</v>
      </c>
      <c r="AD11" s="40" t="n">
        <v>4</v>
      </c>
      <c r="AE11" s="99" t="n">
        <f aca="false">X11-W11</f>
        <v>0.00945601851851852</v>
      </c>
      <c r="AF11" s="99" t="n">
        <f aca="false">Y11-X11</f>
        <v>0.00944444444444445</v>
      </c>
      <c r="AG11" s="99" t="n">
        <f aca="false">Z11-Y11</f>
        <v>0.0096875</v>
      </c>
      <c r="AH11" s="99" t="n">
        <f aca="false">AA11-Z11</f>
        <v>0.00961805555555556</v>
      </c>
      <c r="AI11" s="42" t="n">
        <f aca="false">AD11+P11</f>
        <v>8</v>
      </c>
      <c r="AJ11" s="43" t="n">
        <f aca="false">AC11+O11</f>
        <v>0.0780092592592593</v>
      </c>
      <c r="AK11" s="101"/>
      <c r="AL11" s="101"/>
      <c r="AM11" s="101"/>
      <c r="AN11" s="101"/>
      <c r="AO11" s="102"/>
      <c r="AP11" s="102"/>
      <c r="AQ11" s="43" t="n">
        <f aca="false">AP11+AO11+AJ11</f>
        <v>0.0780092592592593</v>
      </c>
      <c r="AR11" s="103" t="n">
        <v>1</v>
      </c>
      <c r="AS11" s="103" t="n">
        <v>20</v>
      </c>
    </row>
    <row r="12" s="91" customFormat="true" ht="12.75" hidden="false" customHeight="false" outlineLevel="0" collapsed="false">
      <c r="A12" s="71" t="n">
        <v>20</v>
      </c>
      <c r="B12" s="71" t="n">
        <v>52</v>
      </c>
      <c r="C12" s="104" t="s">
        <v>107</v>
      </c>
      <c r="D12" s="73" t="s">
        <v>108</v>
      </c>
      <c r="E12" s="105" t="s">
        <v>109</v>
      </c>
      <c r="F12" s="71" t="s">
        <v>97</v>
      </c>
      <c r="G12" s="71" t="s">
        <v>110</v>
      </c>
      <c r="H12" s="77" t="n">
        <v>0.481944444444444</v>
      </c>
      <c r="I12" s="34" t="n">
        <f aca="false">H12</f>
        <v>0.481944444444444</v>
      </c>
      <c r="J12" s="79" t="n">
        <v>0.491539351851852</v>
      </c>
      <c r="K12" s="80" t="n">
        <v>0.501365740740741</v>
      </c>
      <c r="L12" s="106" t="n">
        <v>0.511226851851852</v>
      </c>
      <c r="M12" s="106" t="n">
        <v>0.521064814814815</v>
      </c>
      <c r="N12" s="38" t="n">
        <f aca="false">M12</f>
        <v>0.521064814814815</v>
      </c>
      <c r="O12" s="39" t="n">
        <f aca="false">N12-I12</f>
        <v>0.0391203703703704</v>
      </c>
      <c r="P12" s="83" t="n">
        <v>4</v>
      </c>
      <c r="Q12" s="84" t="n">
        <v>1</v>
      </c>
      <c r="R12" s="99" t="n">
        <f aca="false">J12-I12</f>
        <v>0.00959490740740741</v>
      </c>
      <c r="S12" s="99" t="n">
        <f aca="false">K12-J12</f>
        <v>0.00982638888888889</v>
      </c>
      <c r="T12" s="99" t="n">
        <f aca="false">L12-K12</f>
        <v>0.00986111111111111</v>
      </c>
      <c r="U12" s="99" t="n">
        <f aca="false">M12-L12</f>
        <v>0.00983796296296296</v>
      </c>
      <c r="V12" s="33" t="n">
        <v>0.604166666666667</v>
      </c>
      <c r="W12" s="34" t="n">
        <f aca="false">V12</f>
        <v>0.604166666666667</v>
      </c>
      <c r="X12" s="107" t="n">
        <v>0.6140625</v>
      </c>
      <c r="Y12" s="106" t="n">
        <v>0.623877314814815</v>
      </c>
      <c r="Z12" s="106" t="n">
        <v>0.633645833333333</v>
      </c>
      <c r="AA12" s="106" t="n">
        <v>0.6434375</v>
      </c>
      <c r="AB12" s="38" t="n">
        <f aca="false">AA12</f>
        <v>0.6434375</v>
      </c>
      <c r="AC12" s="39" t="n">
        <f aca="false">AB12-V12</f>
        <v>0.0392708333333333</v>
      </c>
      <c r="AD12" s="83" t="n">
        <v>4</v>
      </c>
      <c r="AE12" s="99" t="n">
        <f aca="false">X12-W12</f>
        <v>0.00989583333333333</v>
      </c>
      <c r="AF12" s="99" t="n">
        <f aca="false">Y12-X12</f>
        <v>0.00981481481481481</v>
      </c>
      <c r="AG12" s="99" t="n">
        <f aca="false">Z12-Y12</f>
        <v>0.00976851851851852</v>
      </c>
      <c r="AH12" s="99" t="n">
        <f aca="false">AA12-Z12</f>
        <v>0.00979166666666667</v>
      </c>
      <c r="AI12" s="42" t="n">
        <f aca="false">AD12+P12</f>
        <v>8</v>
      </c>
      <c r="AJ12" s="43" t="n">
        <f aca="false">AC12+O12</f>
        <v>0.0783912037037037</v>
      </c>
      <c r="AK12" s="101"/>
      <c r="AL12" s="101"/>
      <c r="AM12" s="101"/>
      <c r="AN12" s="101"/>
      <c r="AO12" s="108"/>
      <c r="AP12" s="108"/>
      <c r="AQ12" s="43" t="n">
        <f aca="false">AP12+AO12+AJ12</f>
        <v>0.0783912037037037</v>
      </c>
      <c r="AR12" s="103" t="n">
        <v>2</v>
      </c>
      <c r="AS12" s="103" t="n">
        <v>17</v>
      </c>
    </row>
    <row r="13" s="91" customFormat="true" ht="12.75" hidden="false" customHeight="false" outlineLevel="0" collapsed="false">
      <c r="A13" s="27" t="n">
        <v>18</v>
      </c>
      <c r="B13" s="27" t="n">
        <v>91</v>
      </c>
      <c r="C13" s="29" t="s">
        <v>133</v>
      </c>
      <c r="D13" s="30" t="s">
        <v>101</v>
      </c>
      <c r="E13" s="31" t="s">
        <v>102</v>
      </c>
      <c r="F13" s="27" t="s">
        <v>97</v>
      </c>
      <c r="G13" s="27" t="s">
        <v>75</v>
      </c>
      <c r="H13" s="33" t="n">
        <v>0.480555555555556</v>
      </c>
      <c r="I13" s="34" t="n">
        <f aca="false">H13</f>
        <v>0.480555555555556</v>
      </c>
      <c r="J13" s="56" t="n">
        <v>0.491111111111111</v>
      </c>
      <c r="K13" s="56" t="n">
        <v>0.500590277777778</v>
      </c>
      <c r="L13" s="56" t="n">
        <v>0.510578703703704</v>
      </c>
      <c r="M13" s="56" t="n">
        <v>0.520856481481481</v>
      </c>
      <c r="N13" s="38" t="n">
        <f aca="false">M13</f>
        <v>0.520856481481481</v>
      </c>
      <c r="O13" s="39" t="n">
        <f aca="false">N13-I13</f>
        <v>0.0403009259259259</v>
      </c>
      <c r="P13" s="83" t="n">
        <v>4</v>
      </c>
      <c r="Q13" s="41" t="n">
        <v>4</v>
      </c>
      <c r="R13" s="99" t="n">
        <f aca="false">J13-I13</f>
        <v>0.0105555555555556</v>
      </c>
      <c r="S13" s="99" t="n">
        <f aca="false">K13-J13</f>
        <v>0.00947916666666667</v>
      </c>
      <c r="T13" s="99" t="n">
        <f aca="false">L13-K13</f>
        <v>0.00998842592592593</v>
      </c>
      <c r="U13" s="99" t="n">
        <f aca="false">M13-L13</f>
        <v>0.0102777777777778</v>
      </c>
      <c r="V13" s="33" t="n">
        <v>0.60625</v>
      </c>
      <c r="W13" s="34" t="n">
        <f aca="false">V13</f>
        <v>0.60625</v>
      </c>
      <c r="X13" s="100" t="n">
        <v>0.616215277777778</v>
      </c>
      <c r="Y13" s="56" t="n">
        <v>0.625868055555556</v>
      </c>
      <c r="Z13" s="56" t="n">
        <v>0.635625</v>
      </c>
      <c r="AA13" s="56" t="n">
        <v>0.644872685185185</v>
      </c>
      <c r="AB13" s="38" t="n">
        <f aca="false">AA13</f>
        <v>0.644872685185185</v>
      </c>
      <c r="AC13" s="39" t="n">
        <f aca="false">AB13-V13</f>
        <v>0.0386226851851852</v>
      </c>
      <c r="AD13" s="83" t="n">
        <v>4</v>
      </c>
      <c r="AE13" s="99" t="n">
        <f aca="false">X13-W13</f>
        <v>0.00996527777777778</v>
      </c>
      <c r="AF13" s="99" t="n">
        <f aca="false">Y13-X13</f>
        <v>0.00965277777777778</v>
      </c>
      <c r="AG13" s="99" t="n">
        <f aca="false">Z13-Y13</f>
        <v>0.00975694444444445</v>
      </c>
      <c r="AH13" s="109" t="n">
        <f aca="false">AA13-Z13</f>
        <v>0.00924768518518519</v>
      </c>
      <c r="AI13" s="42" t="n">
        <f aca="false">AD13+P13</f>
        <v>8</v>
      </c>
      <c r="AJ13" s="43" t="n">
        <f aca="false">AC13+O13</f>
        <v>0.0789236111111111</v>
      </c>
      <c r="AK13" s="101"/>
      <c r="AL13" s="101"/>
      <c r="AM13" s="101"/>
      <c r="AN13" s="101" t="n">
        <f aca="false">$AK$19-AH13</f>
        <v>0.000185185185185185</v>
      </c>
      <c r="AO13" s="108" t="n">
        <v>0.00185185185185185</v>
      </c>
      <c r="AP13" s="108"/>
      <c r="AQ13" s="43" t="n">
        <f aca="false">AP13+AO13+AJ13</f>
        <v>0.080775462962963</v>
      </c>
      <c r="AR13" s="103" t="n">
        <v>3</v>
      </c>
      <c r="AS13" s="103" t="n">
        <v>15</v>
      </c>
    </row>
    <row r="14" customFormat="false" ht="12.75" hidden="false" customHeight="false" outlineLevel="0" collapsed="false">
      <c r="A14" s="27" t="n">
        <v>16</v>
      </c>
      <c r="B14" s="28" t="n">
        <v>9</v>
      </c>
      <c r="C14" s="29" t="s">
        <v>94</v>
      </c>
      <c r="D14" s="30" t="s">
        <v>95</v>
      </c>
      <c r="E14" s="31" t="s">
        <v>96</v>
      </c>
      <c r="F14" s="28" t="s">
        <v>97</v>
      </c>
      <c r="G14" s="28" t="s">
        <v>75</v>
      </c>
      <c r="H14" s="77" t="n">
        <v>0.479166666666667</v>
      </c>
      <c r="I14" s="34" t="n">
        <f aca="false">H14</f>
        <v>0.479166666666667</v>
      </c>
      <c r="J14" s="35" t="n">
        <v>0.491064814814815</v>
      </c>
      <c r="K14" s="35" t="n">
        <v>0.501377314814815</v>
      </c>
      <c r="L14" s="35" t="n">
        <v>0.511666666666667</v>
      </c>
      <c r="M14" s="35" t="n">
        <v>0.521851851851852</v>
      </c>
      <c r="N14" s="38" t="n">
        <f aca="false">M14</f>
        <v>0.521851851851852</v>
      </c>
      <c r="O14" s="39" t="n">
        <f aca="false">N14-I14</f>
        <v>0.0426851851851852</v>
      </c>
      <c r="P14" s="83" t="n">
        <v>4</v>
      </c>
      <c r="Q14" s="84" t="n">
        <v>5</v>
      </c>
      <c r="R14" s="99" t="n">
        <f aca="false">J14-I14</f>
        <v>0.0118981481481481</v>
      </c>
      <c r="S14" s="99" t="n">
        <f aca="false">K14-J14</f>
        <v>0.0103125</v>
      </c>
      <c r="T14" s="99" t="n">
        <f aca="false">L14-K14</f>
        <v>0.0102893518518519</v>
      </c>
      <c r="U14" s="99" t="n">
        <f aca="false">M14-L14</f>
        <v>0.0101851851851852</v>
      </c>
      <c r="V14" s="33" t="n">
        <v>0.606944444444445</v>
      </c>
      <c r="W14" s="34" t="n">
        <f aca="false">V14</f>
        <v>0.606944444444445</v>
      </c>
      <c r="X14" s="35" t="n">
        <v>0.616261574074074</v>
      </c>
      <c r="Y14" s="35" t="n">
        <v>0.625601851851852</v>
      </c>
      <c r="Z14" s="35" t="n">
        <v>0.635219907407407</v>
      </c>
      <c r="AA14" s="35" t="n">
        <v>0.644641203703704</v>
      </c>
      <c r="AB14" s="38" t="n">
        <f aca="false">AA14</f>
        <v>0.644641203703704</v>
      </c>
      <c r="AC14" s="39" t="n">
        <f aca="false">AB14-V14</f>
        <v>0.0376967592592593</v>
      </c>
      <c r="AD14" s="83" t="n">
        <v>4</v>
      </c>
      <c r="AE14" s="109" t="n">
        <f aca="false">X14-W14</f>
        <v>0.00931712962962963</v>
      </c>
      <c r="AF14" s="109" t="n">
        <f aca="false">Y14-X14</f>
        <v>0.00934027777777778</v>
      </c>
      <c r="AG14" s="99" t="n">
        <f aca="false">Z14-Y14</f>
        <v>0.00961805555555556</v>
      </c>
      <c r="AH14" s="109" t="n">
        <f aca="false">AA14-Z14</f>
        <v>0.0094212962962963</v>
      </c>
      <c r="AI14" s="42" t="n">
        <f aca="false">AD14+P14</f>
        <v>8</v>
      </c>
      <c r="AJ14" s="43" t="n">
        <f aca="false">AC14+O14</f>
        <v>0.0803819444444445</v>
      </c>
      <c r="AK14" s="101" t="n">
        <f aca="false">$AK$19-AE14</f>
        <v>0.000115740740740741</v>
      </c>
      <c r="AL14" s="101" t="n">
        <f aca="false">$AK$19-AF14</f>
        <v>9.25925925925926E-005</v>
      </c>
      <c r="AM14" s="101"/>
      <c r="AN14" s="101" t="n">
        <f aca="false">$AK$19-AH14</f>
        <v>1.15740740740741E-005</v>
      </c>
      <c r="AO14" s="108" t="n">
        <v>0.00219907407407407</v>
      </c>
      <c r="AP14" s="108"/>
      <c r="AQ14" s="43" t="n">
        <f aca="false">AP14+AO14+AJ14</f>
        <v>0.0825810185185185</v>
      </c>
      <c r="AR14" s="103" t="n">
        <v>4</v>
      </c>
      <c r="AS14" s="103" t="n">
        <v>13</v>
      </c>
    </row>
    <row r="15" s="91" customFormat="true" ht="12.75" hidden="false" customHeight="false" outlineLevel="0" collapsed="false">
      <c r="A15" s="27" t="n">
        <v>21</v>
      </c>
      <c r="B15" s="27" t="n">
        <v>39</v>
      </c>
      <c r="C15" s="29" t="s">
        <v>111</v>
      </c>
      <c r="D15" s="88" t="s">
        <v>112</v>
      </c>
      <c r="E15" s="88" t="s">
        <v>73</v>
      </c>
      <c r="F15" s="27" t="s">
        <v>97</v>
      </c>
      <c r="G15" s="27" t="s">
        <v>110</v>
      </c>
      <c r="H15" s="33" t="n">
        <v>0.482638888888889</v>
      </c>
      <c r="I15" s="34" t="n">
        <f aca="false">H15</f>
        <v>0.482638888888889</v>
      </c>
      <c r="J15" s="56" t="n">
        <v>0.49681712962963</v>
      </c>
      <c r="K15" s="35" t="n">
        <v>0.508784722222222</v>
      </c>
      <c r="L15" s="56" t="n">
        <v>0.520081018518519</v>
      </c>
      <c r="M15" s="56" t="n">
        <v>0.531516203703704</v>
      </c>
      <c r="N15" s="38" t="n">
        <f aca="false">M15</f>
        <v>0.531516203703704</v>
      </c>
      <c r="O15" s="39" t="n">
        <f aca="false">N15-I15</f>
        <v>0.0488773148148148</v>
      </c>
      <c r="P15" s="83" t="n">
        <v>4</v>
      </c>
      <c r="Q15" s="41" t="n">
        <v>6</v>
      </c>
      <c r="R15" s="99" t="n">
        <f aca="false">J15-I15</f>
        <v>0.0141782407407407</v>
      </c>
      <c r="S15" s="99" t="n">
        <f aca="false">K15-J15</f>
        <v>0.0119675925925926</v>
      </c>
      <c r="T15" s="99" t="n">
        <f aca="false">L15-K15</f>
        <v>0.0112962962962963</v>
      </c>
      <c r="U15" s="99" t="n">
        <f aca="false">M15-L15</f>
        <v>0.0114351851851852</v>
      </c>
      <c r="V15" s="33" t="n">
        <v>0.607638888888889</v>
      </c>
      <c r="W15" s="34" t="n">
        <f aca="false">V15</f>
        <v>0.607638888888889</v>
      </c>
      <c r="X15" s="100" t="n">
        <v>0.619131944444444</v>
      </c>
      <c r="Y15" s="56" t="n">
        <v>0.630601851851852</v>
      </c>
      <c r="Z15" s="56" t="n">
        <v>0.642858796296296</v>
      </c>
      <c r="AA15" s="56" t="n">
        <v>0.65431712962963</v>
      </c>
      <c r="AB15" s="38" t="n">
        <f aca="false">AA15</f>
        <v>0.65431712962963</v>
      </c>
      <c r="AC15" s="39" t="n">
        <f aca="false">AB15-V15</f>
        <v>0.0466782407407407</v>
      </c>
      <c r="AD15" s="83" t="n">
        <v>4</v>
      </c>
      <c r="AE15" s="99" t="n">
        <f aca="false">X15-W15</f>
        <v>0.0114930555555556</v>
      </c>
      <c r="AF15" s="99" t="n">
        <f aca="false">Y15-X15</f>
        <v>0.0114699074074074</v>
      </c>
      <c r="AG15" s="99" t="n">
        <f aca="false">Z15-Y15</f>
        <v>0.0122569444444444</v>
      </c>
      <c r="AH15" s="99" t="n">
        <f aca="false">AA15-Z15</f>
        <v>0.0114583333333333</v>
      </c>
      <c r="AI15" s="42" t="n">
        <f aca="false">AD15+P15</f>
        <v>8</v>
      </c>
      <c r="AJ15" s="43" t="n">
        <f aca="false">AC15+O15</f>
        <v>0.0955555555555556</v>
      </c>
      <c r="AK15" s="101"/>
      <c r="AL15" s="101"/>
      <c r="AM15" s="101"/>
      <c r="AN15" s="101"/>
      <c r="AO15" s="108"/>
      <c r="AP15" s="108" t="n">
        <v>0.000694444444444445</v>
      </c>
      <c r="AQ15" s="43" t="n">
        <f aca="false">AP15+AO15+AJ15</f>
        <v>0.09625</v>
      </c>
      <c r="AR15" s="103" t="n">
        <v>5</v>
      </c>
      <c r="AS15" s="103" t="n">
        <v>11</v>
      </c>
    </row>
    <row r="16" s="91" customFormat="true" ht="12.75" hidden="false" customHeight="false" outlineLevel="0" collapsed="false">
      <c r="A16" s="27" t="n">
        <v>22</v>
      </c>
      <c r="B16" s="27" t="n">
        <v>32</v>
      </c>
      <c r="C16" s="29" t="s">
        <v>113</v>
      </c>
      <c r="D16" s="88" t="s">
        <v>114</v>
      </c>
      <c r="E16" s="88" t="s">
        <v>115</v>
      </c>
      <c r="F16" s="27" t="s">
        <v>97</v>
      </c>
      <c r="G16" s="27" t="s">
        <v>75</v>
      </c>
      <c r="H16" s="77" t="n">
        <v>0.483333333333333</v>
      </c>
      <c r="I16" s="34" t="n">
        <f aca="false">H16</f>
        <v>0.483333333333333</v>
      </c>
      <c r="J16" s="56" t="n">
        <v>0.49287037037037</v>
      </c>
      <c r="K16" s="35" t="n">
        <v>0.503634259259259</v>
      </c>
      <c r="L16" s="56" t="n">
        <v>0.513206018518519</v>
      </c>
      <c r="M16" s="56" t="n">
        <v>0.52275462962963</v>
      </c>
      <c r="N16" s="38" t="n">
        <f aca="false">M16</f>
        <v>0.52275462962963</v>
      </c>
      <c r="O16" s="39" t="n">
        <f aca="false">N16-I16</f>
        <v>0.0394212962962963</v>
      </c>
      <c r="P16" s="93" t="n">
        <v>4</v>
      </c>
      <c r="Q16" s="84" t="n">
        <v>2</v>
      </c>
      <c r="R16" s="99" t="n">
        <f aca="false">J16-I16</f>
        <v>0.00953703703703704</v>
      </c>
      <c r="S16" s="99" t="n">
        <f aca="false">K16-J16</f>
        <v>0.0107638888888889</v>
      </c>
      <c r="T16" s="99" t="n">
        <f aca="false">L16-K16</f>
        <v>0.00957175925925926</v>
      </c>
      <c r="U16" s="99" t="n">
        <f aca="false">M16-L16</f>
        <v>0.00954861111111111</v>
      </c>
      <c r="V16" s="33" t="n">
        <v>0.604861111111111</v>
      </c>
      <c r="W16" s="34" t="n">
        <f aca="false">V16</f>
        <v>0.604861111111111</v>
      </c>
      <c r="X16" s="100" t="n">
        <v>0.614375</v>
      </c>
      <c r="Y16" s="56" t="n">
        <v>0.625509259259259</v>
      </c>
      <c r="Z16" s="27"/>
      <c r="AA16" s="27"/>
      <c r="AB16" s="38" t="n">
        <f aca="false">Y16</f>
        <v>0.625509259259259</v>
      </c>
      <c r="AC16" s="39" t="n">
        <f aca="false">AB16-V16</f>
        <v>0.0206481481481481</v>
      </c>
      <c r="AD16" s="83" t="n">
        <v>2</v>
      </c>
      <c r="AE16" s="99" t="n">
        <f aca="false">X16-W16</f>
        <v>0.00951388888888889</v>
      </c>
      <c r="AF16" s="99" t="n">
        <f aca="false">Y16-X16</f>
        <v>0.0111342592592593</v>
      </c>
      <c r="AG16" s="99"/>
      <c r="AH16" s="99"/>
      <c r="AI16" s="42" t="n">
        <f aca="false">AD16+P16</f>
        <v>6</v>
      </c>
      <c r="AJ16" s="43" t="n">
        <f aca="false">AC16+O16</f>
        <v>0.0600694444444444</v>
      </c>
      <c r="AK16" s="101"/>
      <c r="AL16" s="101"/>
      <c r="AM16" s="101"/>
      <c r="AN16" s="101"/>
      <c r="AO16" s="108"/>
      <c r="AP16" s="108"/>
      <c r="AQ16" s="43" t="n">
        <f aca="false">AP16+AO16+AJ16</f>
        <v>0.0600694444444444</v>
      </c>
      <c r="AR16" s="103" t="n">
        <v>6</v>
      </c>
      <c r="AS16" s="103" t="n">
        <v>10</v>
      </c>
    </row>
    <row r="17" customFormat="false" ht="12.75" hidden="false" customHeight="false" outlineLevel="0" collapsed="false">
      <c r="A17" s="27" t="n">
        <v>17</v>
      </c>
      <c r="B17" s="27" t="n">
        <v>24</v>
      </c>
      <c r="C17" s="51" t="s">
        <v>98</v>
      </c>
      <c r="D17" s="30" t="s">
        <v>99</v>
      </c>
      <c r="E17" s="52" t="s">
        <v>73</v>
      </c>
      <c r="F17" s="27" t="s">
        <v>97</v>
      </c>
      <c r="G17" s="28" t="s">
        <v>75</v>
      </c>
      <c r="H17" s="33" t="n">
        <v>0.479861111111111</v>
      </c>
      <c r="I17" s="34" t="n">
        <f aca="false">H17</f>
        <v>0.479861111111111</v>
      </c>
      <c r="J17" s="35" t="n">
        <v>0.492488425925926</v>
      </c>
      <c r="K17" s="35" t="n">
        <v>0.508101851851852</v>
      </c>
      <c r="L17" s="35" t="n">
        <v>0.523738425925926</v>
      </c>
      <c r="M17" s="35" t="n">
        <v>0.536018518518519</v>
      </c>
      <c r="N17" s="38" t="n">
        <f aca="false">M17</f>
        <v>0.536018518518519</v>
      </c>
      <c r="O17" s="39" t="n">
        <f aca="false">N17-I17</f>
        <v>0.0561574074074074</v>
      </c>
      <c r="P17" s="93" t="n">
        <v>4</v>
      </c>
      <c r="Q17" s="41" t="n">
        <v>7</v>
      </c>
      <c r="R17" s="99" t="n">
        <f aca="false">J17-I17</f>
        <v>0.0126273148148148</v>
      </c>
      <c r="S17" s="99" t="n">
        <f aca="false">K17-J17</f>
        <v>0.0156134259259259</v>
      </c>
      <c r="T17" s="99" t="n">
        <f aca="false">L17-K17</f>
        <v>0.0156365740740741</v>
      </c>
      <c r="U17" s="99" t="n">
        <f aca="false">M17-L17</f>
        <v>0.0122800925925926</v>
      </c>
      <c r="V17" s="33" t="n">
        <v>0.608333333333334</v>
      </c>
      <c r="W17" s="34" t="n">
        <f aca="false">V17</f>
        <v>0.608333333333334</v>
      </c>
      <c r="X17" s="35" t="n">
        <v>0.618842592592593</v>
      </c>
      <c r="Y17" s="35"/>
      <c r="Z17" s="35"/>
      <c r="AA17" s="35"/>
      <c r="AB17" s="38" t="n">
        <f aca="false">X17</f>
        <v>0.618842592592593</v>
      </c>
      <c r="AC17" s="39" t="n">
        <f aca="false">AB17-V17</f>
        <v>0.0105092592592593</v>
      </c>
      <c r="AD17" s="83" t="n">
        <v>1</v>
      </c>
      <c r="AE17" s="99" t="n">
        <f aca="false">X17-W17</f>
        <v>0.0105092592592593</v>
      </c>
      <c r="AF17" s="99"/>
      <c r="AG17" s="99"/>
      <c r="AH17" s="99"/>
      <c r="AI17" s="42" t="n">
        <f aca="false">AD17+P17</f>
        <v>5</v>
      </c>
      <c r="AJ17" s="43" t="n">
        <f aca="false">AC17+O17</f>
        <v>0.0666666666666667</v>
      </c>
      <c r="AK17" s="101"/>
      <c r="AL17" s="101"/>
      <c r="AM17" s="101"/>
      <c r="AN17" s="101"/>
      <c r="AO17" s="108"/>
      <c r="AP17" s="108"/>
      <c r="AQ17" s="43" t="n">
        <f aca="false">AP17+AO17+AJ17</f>
        <v>0.0666666666666667</v>
      </c>
      <c r="AR17" s="103"/>
      <c r="AS17" s="103"/>
    </row>
    <row r="19" customFormat="false" ht="12.75" hidden="false" customHeight="false" outlineLevel="0" collapsed="false">
      <c r="AK19" s="110" t="n">
        <v>0.00943287037037037</v>
      </c>
    </row>
  </sheetData>
  <mergeCells count="1">
    <mergeCell ref="C9:D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6:32:49Z</dcterms:created>
  <dc:creator>Александр Охотников</dc:creator>
  <dc:description/>
  <dc:language>en-US</dc:language>
  <cp:lastModifiedBy>Александр Охотников</cp:lastModifiedBy>
  <cp:lastPrinted>2009-11-15T21:42:10Z</cp:lastPrinted>
  <dcterms:modified xsi:type="dcterms:W3CDTF">2009-11-15T21:42:13Z</dcterms:modified>
  <cp:revision>0</cp:revision>
  <dc:subject/>
  <dc:title/>
</cp:coreProperties>
</file>