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хро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 - финиш не по своей траект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8</xdr:rowOff>
              </xdr:from>
              <xdr:to>
                <xdr:col>10</xdr:col>
                <xdr:colOff>90</xdr:colOff>
                <xdr:row>7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анулирование - не по своей дор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8</xdr:row>
                <xdr:rowOff>8</xdr:rowOff>
              </xdr:from>
              <xdr:to>
                <xdr:col>10</xdr:col>
                <xdr:colOff>90</xdr:colOff>
                <xdr:row>12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0</xdr:rowOff>
              </xdr:from>
              <xdr:to>
                <xdr:col>11</xdr:col>
                <xdr:colOff>90</xdr:colOff>
                <xdr:row>10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4</xdr:row>
                <xdr:rowOff>8</xdr:rowOff>
              </xdr:from>
              <xdr:to>
                <xdr:col>11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2</xdr:col>
                <xdr:colOff>54</xdr:colOff>
                <xdr:row>18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8</xdr:col>
                <xdr:colOff>56</xdr:colOff>
                <xdr:row>18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19</xdr:col>
                <xdr:colOff>3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2">
  <si>
    <t xml:space="preserve">КУБОК УФАС 2 этап</t>
  </si>
  <si>
    <t xml:space="preserve">06.02.10г.</t>
  </si>
  <si>
    <t xml:space="preserve">Порядок Старта</t>
  </si>
  <si>
    <t xml:space="preserve">Порядок Старта 2</t>
  </si>
  <si>
    <t xml:space="preserve">Стартовый номер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команда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5 заезд</t>
  </si>
  <si>
    <t xml:space="preserve">Расчетные таблицы</t>
  </si>
  <si>
    <t xml:space="preserve">сумма 3-х лучших заездов</t>
  </si>
  <si>
    <t xml:space="preserve">место</t>
  </si>
  <si>
    <t xml:space="preserve">очки</t>
  </si>
  <si>
    <t xml:space="preserve">Иванов Юрий</t>
  </si>
  <si>
    <t xml:space="preserve">ВАЗ 2107</t>
  </si>
  <si>
    <t xml:space="preserve">задний</t>
  </si>
  <si>
    <t xml:space="preserve">Ульяновск</t>
  </si>
  <si>
    <t xml:space="preserve">-</t>
  </si>
  <si>
    <t xml:space="preserve">Трофимов Дмитрий</t>
  </si>
  <si>
    <t xml:space="preserve">ВАЗ 21063</t>
  </si>
  <si>
    <t xml:space="preserve">РАД</t>
  </si>
  <si>
    <t xml:space="preserve">Степаненко Роман</t>
  </si>
  <si>
    <t xml:space="preserve">ВАЗ 2112</t>
  </si>
  <si>
    <t xml:space="preserve">передний</t>
  </si>
  <si>
    <t xml:space="preserve">Самара</t>
  </si>
  <si>
    <t xml:space="preserve">Зернов Сергей</t>
  </si>
  <si>
    <t xml:space="preserve">ВАЗ 2108</t>
  </si>
  <si>
    <t xml:space="preserve">Тольятти</t>
  </si>
  <si>
    <t xml:space="preserve">Царев Дмитрий</t>
  </si>
  <si>
    <t xml:space="preserve">Фокеев Юрий</t>
  </si>
  <si>
    <t xml:space="preserve">Санин Дмитрий</t>
  </si>
  <si>
    <t xml:space="preserve">ВАЗ 11193</t>
  </si>
  <si>
    <t xml:space="preserve">ОКалина</t>
  </si>
  <si>
    <t xml:space="preserve">Охотников Егор</t>
  </si>
  <si>
    <t xml:space="preserve">ока</t>
  </si>
  <si>
    <t xml:space="preserve">Птицын Валерий</t>
  </si>
  <si>
    <t xml:space="preserve">Санин Егор</t>
  </si>
  <si>
    <t xml:space="preserve">Староверов Вячеслав</t>
  </si>
  <si>
    <t xml:space="preserve">Сызрань</t>
  </si>
  <si>
    <t xml:space="preserve">Грачев Александр</t>
  </si>
  <si>
    <t xml:space="preserve">полный</t>
  </si>
  <si>
    <t xml:space="preserve">вне зачета</t>
  </si>
  <si>
    <t xml:space="preserve">Каменец Эдуард</t>
  </si>
  <si>
    <t xml:space="preserve">УАЗ</t>
  </si>
  <si>
    <t xml:space="preserve">Волжск</t>
  </si>
  <si>
    <t xml:space="preserve">Левин Констан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0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6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7" activeCellId="0" sqref="U17"/>
    </sheetView>
  </sheetViews>
  <sheetFormatPr defaultColWidth="9.84765625" defaultRowHeight="12.75" zeroHeight="false" outlineLevelRow="0" outlineLevelCol="0"/>
  <cols>
    <col collapsed="false" customWidth="true" hidden="false" outlineLevel="0" max="3" min="1" style="1" width="10.41"/>
    <col collapsed="false" customWidth="true" hidden="false" outlineLevel="0" max="4" min="4" style="1" width="30.13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9" min="8" style="1" width="12.42"/>
    <col collapsed="false" customWidth="true" hidden="false" outlineLevel="0" max="10" min="10" style="1" width="15.85"/>
    <col collapsed="false" customWidth="true" hidden="false" outlineLevel="0" max="12" min="11" style="1" width="15.28"/>
    <col collapsed="false" customWidth="true" hidden="false" outlineLevel="0" max="13" min="13" style="1" width="15.13"/>
    <col collapsed="false" customWidth="true" hidden="true" outlineLevel="0" max="18" min="14" style="1" width="15.13"/>
    <col collapsed="false" customWidth="true" hidden="false" outlineLevel="0" max="20" min="19" style="1" width="17.85"/>
    <col collapsed="false" customWidth="true" hidden="false" outlineLevel="0" max="21" min="21" style="2" width="12.99"/>
    <col collapsed="false" customWidth="true" hidden="false" outlineLevel="0" max="22" min="22" style="2" width="16.84"/>
    <col collapsed="false" customWidth="false" hidden="false" outlineLevel="0" max="257" min="23" style="1" width="9.85"/>
  </cols>
  <sheetData>
    <row r="2" s="4" customFormat="true" ht="20.25" hidden="false" customHeight="false" outlineLevel="0" collapsed="false">
      <c r="A2" s="3" t="s">
        <v>0</v>
      </c>
      <c r="B2" s="3"/>
      <c r="C2" s="3"/>
      <c r="U2" s="5"/>
      <c r="V2" s="5"/>
    </row>
    <row r="3" s="7" customFormat="true" ht="18.75" hidden="false" customHeight="false" outlineLevel="0" collapsed="false">
      <c r="A3" s="6" t="s">
        <v>1</v>
      </c>
      <c r="B3" s="6"/>
      <c r="C3" s="6"/>
      <c r="U3" s="8"/>
      <c r="V3" s="8"/>
    </row>
    <row r="4" s="1" customFormat="true" ht="12.75" hidden="false" customHeight="false" outlineLevel="0" collapsed="false">
      <c r="U4" s="2"/>
      <c r="V4" s="2"/>
    </row>
    <row r="5" customFormat="false" ht="25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1"/>
      <c r="P5" s="11"/>
      <c r="Q5" s="11"/>
      <c r="R5" s="11"/>
      <c r="S5" s="12" t="s">
        <v>16</v>
      </c>
      <c r="T5" s="9" t="s">
        <v>17</v>
      </c>
      <c r="U5" s="9" t="s">
        <v>18</v>
      </c>
      <c r="V5" s="1"/>
    </row>
    <row r="6" customFormat="false" ht="12.75" hidden="false" customHeight="false" outlineLevel="0" collapsed="false">
      <c r="A6" s="13" t="n">
        <v>1</v>
      </c>
      <c r="B6" s="13" t="n">
        <v>1</v>
      </c>
      <c r="C6" s="13" t="n">
        <v>7</v>
      </c>
      <c r="D6" s="14" t="s">
        <v>19</v>
      </c>
      <c r="E6" s="15" t="s">
        <v>20</v>
      </c>
      <c r="F6" s="13" t="s">
        <v>21</v>
      </c>
      <c r="G6" s="13" t="s">
        <v>22</v>
      </c>
      <c r="H6" s="13"/>
      <c r="I6" s="16" t="s">
        <v>23</v>
      </c>
      <c r="J6" s="16" t="n">
        <v>0.00220787037037037</v>
      </c>
      <c r="K6" s="16" t="n">
        <v>0.00224351851851852</v>
      </c>
      <c r="L6" s="16" t="n">
        <v>0.00222222222222222</v>
      </c>
      <c r="M6" s="16" t="n">
        <v>0.00215393518518519</v>
      </c>
      <c r="N6" s="17" t="n">
        <v>0.00215393518518519</v>
      </c>
      <c r="O6" s="17" t="n">
        <v>0.00220787037037037</v>
      </c>
      <c r="P6" s="17" t="n">
        <v>0.00222222222222222</v>
      </c>
      <c r="Q6" s="17" t="n">
        <v>0.00224351851851852</v>
      </c>
      <c r="R6" s="17" t="s">
        <v>23</v>
      </c>
      <c r="S6" s="18" t="n">
        <f aca="false">SUM(N6:P6)</f>
        <v>0.00658402777777778</v>
      </c>
      <c r="T6" s="19" t="n">
        <v>1</v>
      </c>
      <c r="U6" s="19" t="n">
        <v>20</v>
      </c>
      <c r="V6" s="1"/>
    </row>
    <row r="7" s="21" customFormat="true" ht="12.75" hidden="false" customHeight="false" outlineLevel="0" collapsed="false">
      <c r="A7" s="13" t="n">
        <v>1</v>
      </c>
      <c r="B7" s="13" t="n">
        <v>1</v>
      </c>
      <c r="C7" s="13" t="n">
        <v>98</v>
      </c>
      <c r="D7" s="14" t="s">
        <v>24</v>
      </c>
      <c r="E7" s="14" t="s">
        <v>25</v>
      </c>
      <c r="F7" s="13" t="s">
        <v>21</v>
      </c>
      <c r="G7" s="13" t="s">
        <v>22</v>
      </c>
      <c r="H7" s="13" t="s">
        <v>26</v>
      </c>
      <c r="I7" s="16" t="n">
        <v>0.00228090277777778</v>
      </c>
      <c r="J7" s="16" t="s">
        <v>23</v>
      </c>
      <c r="K7" s="16" t="n">
        <v>0.00230659722222222</v>
      </c>
      <c r="L7" s="16" t="n">
        <v>0.00219305555555556</v>
      </c>
      <c r="M7" s="16" t="n">
        <v>0.00218472222222222</v>
      </c>
      <c r="N7" s="17" t="n">
        <v>0.00218472222222222</v>
      </c>
      <c r="O7" s="17" t="n">
        <v>0.00219305555555556</v>
      </c>
      <c r="P7" s="17" t="n">
        <v>0.00228090277777778</v>
      </c>
      <c r="Q7" s="17" t="n">
        <v>0.00230659722222222</v>
      </c>
      <c r="R7" s="17" t="s">
        <v>23</v>
      </c>
      <c r="S7" s="18" t="n">
        <f aca="false">SUM(N7:P7)</f>
        <v>0.00665868055555556</v>
      </c>
      <c r="T7" s="20" t="n">
        <v>2</v>
      </c>
      <c r="U7" s="20" t="n">
        <v>17</v>
      </c>
    </row>
    <row r="8" s="21" customFormat="true" ht="12.75" hidden="false" customHeight="false" outlineLevel="0" collapsed="false">
      <c r="A8" s="13" t="n">
        <v>6</v>
      </c>
      <c r="B8" s="13" t="n">
        <v>6</v>
      </c>
      <c r="C8" s="13" t="n">
        <v>6</v>
      </c>
      <c r="D8" s="14" t="s">
        <v>27</v>
      </c>
      <c r="E8" s="14" t="s">
        <v>28</v>
      </c>
      <c r="F8" s="13" t="s">
        <v>29</v>
      </c>
      <c r="G8" s="13" t="s">
        <v>30</v>
      </c>
      <c r="H8" s="13"/>
      <c r="I8" s="16" t="n">
        <v>0.00195023148148148</v>
      </c>
      <c r="J8" s="16" t="n">
        <v>0.00193773148148148</v>
      </c>
      <c r="K8" s="16" t="n">
        <v>0.00198009259259259</v>
      </c>
      <c r="L8" s="16" t="n">
        <v>0.00197106481481482</v>
      </c>
      <c r="M8" s="16" t="n">
        <v>0.00197175925925926</v>
      </c>
      <c r="N8" s="17" t="n">
        <v>0.00193773148148148</v>
      </c>
      <c r="O8" s="17" t="n">
        <v>0.00195023148148148</v>
      </c>
      <c r="P8" s="17" t="n">
        <v>0.00197106481481482</v>
      </c>
      <c r="Q8" s="17" t="n">
        <v>0.00197175925925926</v>
      </c>
      <c r="R8" s="17" t="n">
        <v>0.00198009259259259</v>
      </c>
      <c r="S8" s="18" t="n">
        <f aca="false">SUM(N8:P8)</f>
        <v>0.00585902777777778</v>
      </c>
      <c r="T8" s="22" t="n">
        <v>1</v>
      </c>
      <c r="U8" s="22" t="n">
        <v>20</v>
      </c>
    </row>
    <row r="9" customFormat="false" ht="12.75" hidden="false" customHeight="false" outlineLevel="0" collapsed="false">
      <c r="A9" s="13" t="n">
        <v>4</v>
      </c>
      <c r="B9" s="13" t="n">
        <v>4</v>
      </c>
      <c r="C9" s="13" t="n">
        <v>45</v>
      </c>
      <c r="D9" s="14" t="s">
        <v>31</v>
      </c>
      <c r="E9" s="15" t="s">
        <v>32</v>
      </c>
      <c r="F9" s="13" t="s">
        <v>29</v>
      </c>
      <c r="G9" s="13" t="s">
        <v>33</v>
      </c>
      <c r="H9" s="13" t="s">
        <v>26</v>
      </c>
      <c r="I9" s="16" t="n">
        <v>0.00200138888888889</v>
      </c>
      <c r="J9" s="16" t="n">
        <v>0.00199444444444444</v>
      </c>
      <c r="K9" s="16" t="n">
        <v>0.00197488425925926</v>
      </c>
      <c r="L9" s="16" t="n">
        <v>0.00197488425925926</v>
      </c>
      <c r="M9" s="16" t="n">
        <v>0.00197083333333333</v>
      </c>
      <c r="N9" s="17" t="n">
        <v>0.00197083333333333</v>
      </c>
      <c r="O9" s="17" t="n">
        <v>0.00197488425925926</v>
      </c>
      <c r="P9" s="17" t="n">
        <v>0.00197488425925926</v>
      </c>
      <c r="Q9" s="17" t="n">
        <v>0.00199444444444444</v>
      </c>
      <c r="R9" s="17" t="n">
        <v>0.00200138888888889</v>
      </c>
      <c r="S9" s="18" t="n">
        <f aca="false">SUM(N9:P9)</f>
        <v>0.00592060185185185</v>
      </c>
      <c r="T9" s="23" t="n">
        <v>2</v>
      </c>
      <c r="U9" s="23" t="n">
        <v>17</v>
      </c>
      <c r="V9" s="1"/>
    </row>
    <row r="10" customFormat="false" ht="12.75" hidden="false" customHeight="false" outlineLevel="0" collapsed="false">
      <c r="A10" s="13" t="n">
        <v>2</v>
      </c>
      <c r="B10" s="13" t="n">
        <v>2</v>
      </c>
      <c r="C10" s="13" t="n">
        <v>3</v>
      </c>
      <c r="D10" s="14" t="s">
        <v>34</v>
      </c>
      <c r="E10" s="15" t="s">
        <v>28</v>
      </c>
      <c r="F10" s="13" t="s">
        <v>29</v>
      </c>
      <c r="G10" s="13" t="s">
        <v>30</v>
      </c>
      <c r="H10" s="13"/>
      <c r="I10" s="16" t="s">
        <v>23</v>
      </c>
      <c r="J10" s="16" t="n">
        <v>0.00198668981481482</v>
      </c>
      <c r="K10" s="16" t="n">
        <v>0.00199606481481481</v>
      </c>
      <c r="L10" s="16" t="n">
        <v>0.00197893518518519</v>
      </c>
      <c r="M10" s="16" t="n">
        <v>0.00198240740740741</v>
      </c>
      <c r="N10" s="17" t="n">
        <v>0.00197893518518519</v>
      </c>
      <c r="O10" s="17" t="n">
        <v>0.00198240740740741</v>
      </c>
      <c r="P10" s="17" t="n">
        <v>0.00198668981481482</v>
      </c>
      <c r="Q10" s="17" t="n">
        <v>0.00199606481481481</v>
      </c>
      <c r="R10" s="17" t="s">
        <v>23</v>
      </c>
      <c r="S10" s="18" t="n">
        <f aca="false">SUM(N10:P10)</f>
        <v>0.00594803240740741</v>
      </c>
      <c r="T10" s="23" t="n">
        <v>3</v>
      </c>
      <c r="U10" s="23" t="n">
        <v>15</v>
      </c>
      <c r="V10" s="1"/>
    </row>
    <row r="11" s="21" customFormat="true" ht="12.75" hidden="false" customHeight="false" outlineLevel="0" collapsed="false">
      <c r="A11" s="13" t="n">
        <v>4</v>
      </c>
      <c r="B11" s="13" t="n">
        <v>4</v>
      </c>
      <c r="C11" s="13" t="n">
        <v>11</v>
      </c>
      <c r="D11" s="14" t="s">
        <v>35</v>
      </c>
      <c r="E11" s="14" t="s">
        <v>28</v>
      </c>
      <c r="F11" s="13" t="s">
        <v>29</v>
      </c>
      <c r="G11" s="13" t="s">
        <v>30</v>
      </c>
      <c r="H11" s="13"/>
      <c r="I11" s="16" t="n">
        <v>0.00202418981481481</v>
      </c>
      <c r="J11" s="16" t="n">
        <v>0.00199467592592593</v>
      </c>
      <c r="K11" s="16" t="n">
        <v>0.00200509259259259</v>
      </c>
      <c r="L11" s="16" t="n">
        <v>0.00197986111111111</v>
      </c>
      <c r="M11" s="16" t="n">
        <v>0.00198171296296296</v>
      </c>
      <c r="N11" s="17" t="n">
        <v>0.00197986111111111</v>
      </c>
      <c r="O11" s="17" t="n">
        <v>0.00198171296296296</v>
      </c>
      <c r="P11" s="17" t="n">
        <v>0.00199467592592593</v>
      </c>
      <c r="Q11" s="17" t="n">
        <v>0.00200509259259259</v>
      </c>
      <c r="R11" s="17" t="n">
        <v>0.00202418981481481</v>
      </c>
      <c r="S11" s="18" t="n">
        <f aca="false">SUM(N11:P11)</f>
        <v>0.00595625</v>
      </c>
      <c r="T11" s="22" t="n">
        <v>4</v>
      </c>
      <c r="U11" s="22" t="n">
        <v>13</v>
      </c>
    </row>
    <row r="12" s="21" customFormat="true" ht="12.75" hidden="false" customHeight="false" outlineLevel="0" collapsed="false">
      <c r="A12" s="13" t="n">
        <v>2</v>
      </c>
      <c r="B12" s="13"/>
      <c r="C12" s="13" t="n">
        <v>72</v>
      </c>
      <c r="D12" s="14" t="s">
        <v>36</v>
      </c>
      <c r="E12" s="15" t="s">
        <v>37</v>
      </c>
      <c r="F12" s="13" t="s">
        <v>29</v>
      </c>
      <c r="G12" s="13" t="s">
        <v>22</v>
      </c>
      <c r="H12" s="13" t="s">
        <v>38</v>
      </c>
      <c r="I12" s="16" t="n">
        <v>0.00200011574074074</v>
      </c>
      <c r="J12" s="16" t="n">
        <v>0.00201851851851852</v>
      </c>
      <c r="K12" s="16" t="n">
        <v>0.00197210648148148</v>
      </c>
      <c r="L12" s="16" t="s">
        <v>23</v>
      </c>
      <c r="M12" s="16" t="s">
        <v>23</v>
      </c>
      <c r="N12" s="17" t="n">
        <v>0.00200011574074074</v>
      </c>
      <c r="O12" s="17" t="n">
        <v>0.00201851851851852</v>
      </c>
      <c r="P12" s="17" t="n">
        <v>0.00197210648148148</v>
      </c>
      <c r="Q12" s="17" t="s">
        <v>23</v>
      </c>
      <c r="R12" s="17" t="s">
        <v>23</v>
      </c>
      <c r="S12" s="18" t="n">
        <f aca="false">SUM(N12:P12)</f>
        <v>0.00599074074074074</v>
      </c>
      <c r="T12" s="22" t="n">
        <v>5</v>
      </c>
      <c r="U12" s="22" t="n">
        <v>11</v>
      </c>
    </row>
    <row r="13" customFormat="false" ht="12.75" hidden="false" customHeight="false" outlineLevel="0" collapsed="false">
      <c r="A13" s="13" t="n">
        <v>3</v>
      </c>
      <c r="B13" s="13" t="n">
        <v>3</v>
      </c>
      <c r="C13" s="13" t="n">
        <v>73</v>
      </c>
      <c r="D13" s="14" t="s">
        <v>39</v>
      </c>
      <c r="E13" s="15" t="s">
        <v>40</v>
      </c>
      <c r="F13" s="13" t="s">
        <v>29</v>
      </c>
      <c r="G13" s="13" t="s">
        <v>22</v>
      </c>
      <c r="H13" s="13" t="s">
        <v>38</v>
      </c>
      <c r="I13" s="16" t="n">
        <v>0.960561921296296</v>
      </c>
      <c r="J13" s="16" t="n">
        <v>0.0022099537037037</v>
      </c>
      <c r="K13" s="16" t="n">
        <v>0.0022</v>
      </c>
      <c r="L13" s="16" t="n">
        <v>0.00221875</v>
      </c>
      <c r="M13" s="16" t="n">
        <v>0.0021806712962963</v>
      </c>
      <c r="N13" s="17" t="n">
        <v>0.0021806712962963</v>
      </c>
      <c r="O13" s="17" t="n">
        <v>0.0022</v>
      </c>
      <c r="P13" s="17" t="n">
        <v>0.0022099537037037</v>
      </c>
      <c r="Q13" s="17" t="n">
        <v>0.00221875</v>
      </c>
      <c r="R13" s="17" t="n">
        <v>0.960561921296296</v>
      </c>
      <c r="S13" s="18" t="n">
        <f aca="false">SUM(N13:P13)</f>
        <v>0.006590625</v>
      </c>
      <c r="T13" s="23" t="n">
        <v>6</v>
      </c>
      <c r="U13" s="23" t="n">
        <v>10</v>
      </c>
      <c r="V13" s="1"/>
    </row>
    <row r="14" customFormat="false" ht="12.75" hidden="false" customHeight="false" outlineLevel="0" collapsed="false">
      <c r="A14" s="13" t="n">
        <v>3</v>
      </c>
      <c r="B14" s="13" t="n">
        <v>3</v>
      </c>
      <c r="C14" s="13" t="n">
        <v>42</v>
      </c>
      <c r="D14" s="14" t="s">
        <v>41</v>
      </c>
      <c r="E14" s="15" t="s">
        <v>40</v>
      </c>
      <c r="F14" s="13" t="s">
        <v>29</v>
      </c>
      <c r="G14" s="13" t="s">
        <v>33</v>
      </c>
      <c r="H14" s="13"/>
      <c r="I14" s="16" t="n">
        <v>0.00225219907407407</v>
      </c>
      <c r="J14" s="16" t="n">
        <v>0.00234502314814815</v>
      </c>
      <c r="K14" s="16" t="n">
        <v>0.00234652777777778</v>
      </c>
      <c r="L14" s="16" t="n">
        <v>0.00241840277777778</v>
      </c>
      <c r="M14" s="16" t="n">
        <v>0.00227627314814815</v>
      </c>
      <c r="N14" s="17" t="n">
        <v>0.00225219907407407</v>
      </c>
      <c r="O14" s="17" t="n">
        <v>0.00227627314814815</v>
      </c>
      <c r="P14" s="17" t="n">
        <v>0.00234502314814815</v>
      </c>
      <c r="Q14" s="17" t="n">
        <v>0.00234652777777778</v>
      </c>
      <c r="R14" s="17" t="n">
        <v>0.00241840277777778</v>
      </c>
      <c r="S14" s="18" t="n">
        <f aca="false">SUM(N14:P14)</f>
        <v>0.00687349537037037</v>
      </c>
      <c r="T14" s="24" t="n">
        <v>7</v>
      </c>
      <c r="U14" s="24" t="n">
        <v>9</v>
      </c>
      <c r="V14" s="1"/>
    </row>
    <row r="15" customFormat="false" ht="12.75" hidden="false" customHeight="false" outlineLevel="0" collapsed="false">
      <c r="A15" s="13" t="n">
        <v>6</v>
      </c>
      <c r="B15" s="13"/>
      <c r="C15" s="13" t="n">
        <v>20</v>
      </c>
      <c r="D15" s="14" t="s">
        <v>42</v>
      </c>
      <c r="E15" s="15" t="s">
        <v>37</v>
      </c>
      <c r="F15" s="13" t="s">
        <v>29</v>
      </c>
      <c r="G15" s="13" t="s">
        <v>22</v>
      </c>
      <c r="H15" s="13" t="s">
        <v>38</v>
      </c>
      <c r="I15" s="16" t="n">
        <v>0.00204467592592593</v>
      </c>
      <c r="J15" s="16" t="n">
        <v>0.00203611111111111</v>
      </c>
      <c r="K15" s="16" t="s">
        <v>23</v>
      </c>
      <c r="L15" s="16" t="s">
        <v>23</v>
      </c>
      <c r="M15" s="16" t="s">
        <v>23</v>
      </c>
      <c r="N15" s="17" t="n">
        <v>0.00204467592592593</v>
      </c>
      <c r="O15" s="17" t="n">
        <v>0.00203611111111111</v>
      </c>
      <c r="P15" s="17" t="s">
        <v>23</v>
      </c>
      <c r="Q15" s="17" t="s">
        <v>23</v>
      </c>
      <c r="R15" s="17" t="s">
        <v>23</v>
      </c>
      <c r="S15" s="18"/>
      <c r="T15" s="23"/>
      <c r="U15" s="23" t="n">
        <v>8</v>
      </c>
      <c r="V15" s="1"/>
    </row>
    <row r="16" customFormat="false" ht="12.75" hidden="false" customHeight="false" outlineLevel="0" collapsed="false">
      <c r="A16" s="13" t="n">
        <v>7</v>
      </c>
      <c r="B16" s="13"/>
      <c r="C16" s="13" t="n">
        <v>30</v>
      </c>
      <c r="D16" s="14" t="s">
        <v>43</v>
      </c>
      <c r="E16" s="15" t="s">
        <v>40</v>
      </c>
      <c r="F16" s="13" t="s">
        <v>29</v>
      </c>
      <c r="G16" s="13" t="s">
        <v>44</v>
      </c>
      <c r="H16" s="13"/>
      <c r="I16" s="16" t="n">
        <v>0.00249502314814815</v>
      </c>
      <c r="J16" s="16" t="s">
        <v>23</v>
      </c>
      <c r="K16" s="16" t="s">
        <v>23</v>
      </c>
      <c r="L16" s="16" t="s">
        <v>23</v>
      </c>
      <c r="M16" s="16" t="s">
        <v>23</v>
      </c>
      <c r="N16" s="17" t="n">
        <v>0.00249502314814815</v>
      </c>
      <c r="O16" s="17" t="s">
        <v>23</v>
      </c>
      <c r="P16" s="17" t="s">
        <v>23</v>
      </c>
      <c r="Q16" s="17" t="s">
        <v>23</v>
      </c>
      <c r="R16" s="17" t="s">
        <v>23</v>
      </c>
      <c r="S16" s="18"/>
      <c r="T16" s="23"/>
      <c r="U16" s="23" t="n">
        <v>7</v>
      </c>
      <c r="V16" s="1"/>
    </row>
    <row r="17" customFormat="false" ht="12.75" hidden="false" customHeight="false" outlineLevel="0" collapsed="false">
      <c r="A17" s="13" t="n">
        <v>7</v>
      </c>
      <c r="B17" s="13" t="n">
        <v>6</v>
      </c>
      <c r="C17" s="13" t="n">
        <v>307</v>
      </c>
      <c r="D17" s="14" t="s">
        <v>45</v>
      </c>
      <c r="E17" s="15"/>
      <c r="F17" s="13" t="s">
        <v>46</v>
      </c>
      <c r="G17" s="13"/>
      <c r="H17" s="13"/>
      <c r="I17" s="16" t="n">
        <v>0.00217476851851852</v>
      </c>
      <c r="J17" s="16" t="n">
        <v>0.0021712962962963</v>
      </c>
      <c r="K17" s="16" t="n">
        <v>0.00214953703703704</v>
      </c>
      <c r="L17" s="16" t="n">
        <v>0.00216006944444444</v>
      </c>
      <c r="M17" s="16" t="s">
        <v>23</v>
      </c>
      <c r="N17" s="17" t="n">
        <v>0.00214953703703704</v>
      </c>
      <c r="O17" s="17" t="n">
        <v>0.00216006944444444</v>
      </c>
      <c r="P17" s="17" t="n">
        <v>0.0021712962962963</v>
      </c>
      <c r="Q17" s="17" t="n">
        <v>0.00217476851851852</v>
      </c>
      <c r="R17" s="17"/>
      <c r="S17" s="18" t="n">
        <f aca="false">SUM(N17:P17)</f>
        <v>0.00648090277777778</v>
      </c>
      <c r="T17" s="25" t="s">
        <v>47</v>
      </c>
      <c r="U17" s="25"/>
      <c r="V17" s="1"/>
    </row>
    <row r="18" customFormat="false" ht="12.75" hidden="false" customHeight="false" outlineLevel="0" collapsed="false">
      <c r="A18" s="13" t="n">
        <v>5</v>
      </c>
      <c r="B18" s="13" t="n">
        <v>5</v>
      </c>
      <c r="C18" s="13" t="n">
        <v>47</v>
      </c>
      <c r="D18" s="14" t="s">
        <v>48</v>
      </c>
      <c r="E18" s="15" t="s">
        <v>49</v>
      </c>
      <c r="F18" s="13" t="s">
        <v>46</v>
      </c>
      <c r="G18" s="13" t="s">
        <v>50</v>
      </c>
      <c r="H18" s="13" t="s">
        <v>26</v>
      </c>
      <c r="I18" s="16" t="n">
        <v>0.00220613425925926</v>
      </c>
      <c r="J18" s="16" t="n">
        <v>0.00222106481481482</v>
      </c>
      <c r="K18" s="16" t="n">
        <v>0.00218680555555556</v>
      </c>
      <c r="L18" s="16" t="n">
        <v>0.00215381944444444</v>
      </c>
      <c r="M18" s="16" t="n">
        <v>0.0021494212962963</v>
      </c>
      <c r="N18" s="17" t="n">
        <v>0.0021494212962963</v>
      </c>
      <c r="O18" s="17" t="n">
        <v>0.00215381944444444</v>
      </c>
      <c r="P18" s="17" t="n">
        <v>0.00218680555555556</v>
      </c>
      <c r="Q18" s="17" t="n">
        <v>0.00220613425925926</v>
      </c>
      <c r="R18" s="17" t="n">
        <v>0.00222106481481482</v>
      </c>
      <c r="S18" s="18" t="n">
        <f aca="false">SUM(N18:P18)</f>
        <v>0.0064900462962963</v>
      </c>
      <c r="T18" s="26" t="n">
        <v>1</v>
      </c>
      <c r="U18" s="26" t="n">
        <v>20</v>
      </c>
      <c r="V18" s="1"/>
    </row>
    <row r="19" customFormat="false" ht="12.75" hidden="false" customHeight="false" outlineLevel="0" collapsed="false">
      <c r="A19" s="13" t="n">
        <v>5</v>
      </c>
      <c r="B19" s="13" t="n">
        <v>5</v>
      </c>
      <c r="C19" s="13" t="n">
        <v>5</v>
      </c>
      <c r="D19" s="14" t="s">
        <v>51</v>
      </c>
      <c r="E19" s="15" t="s">
        <v>49</v>
      </c>
      <c r="F19" s="13" t="s">
        <v>46</v>
      </c>
      <c r="G19" s="13" t="s">
        <v>22</v>
      </c>
      <c r="H19" s="13"/>
      <c r="I19" s="16" t="n">
        <v>0.00242199074074074</v>
      </c>
      <c r="J19" s="16" t="n">
        <v>0.00233680555555556</v>
      </c>
      <c r="K19" s="16" t="n">
        <v>0.00232418981481482</v>
      </c>
      <c r="L19" s="16" t="n">
        <v>0.00229513888888889</v>
      </c>
      <c r="M19" s="16" t="n">
        <v>0.00227175925925926</v>
      </c>
      <c r="N19" s="17" t="n">
        <v>0.00227175925925926</v>
      </c>
      <c r="O19" s="17" t="n">
        <v>0.00229513888888889</v>
      </c>
      <c r="P19" s="17" t="n">
        <v>0.00232418981481482</v>
      </c>
      <c r="Q19" s="17" t="n">
        <v>0.00233680555555556</v>
      </c>
      <c r="R19" s="17" t="n">
        <v>0.00242199074074074</v>
      </c>
      <c r="S19" s="18" t="n">
        <f aca="false">SUM(N19:P19)</f>
        <v>0.00689108796296296</v>
      </c>
      <c r="T19" s="25" t="n">
        <v>2</v>
      </c>
      <c r="U19" s="25" t="n">
        <v>17</v>
      </c>
      <c r="V19" s="1"/>
    </row>
    <row r="22" customFormat="false" ht="12.75" hidden="false" customHeight="false" outlineLevel="0" collapsed="false">
      <c r="K22" s="27"/>
      <c r="L22" s="27"/>
    </row>
    <row r="23" customFormat="false" ht="12.75" hidden="false" customHeight="false" outlineLevel="0" collapsed="false">
      <c r="K23" s="27"/>
      <c r="L23" s="27"/>
    </row>
    <row r="24" customFormat="false" ht="12.75" hidden="false" customHeight="false" outlineLevel="0" collapsed="false">
      <c r="J24" s="28"/>
      <c r="K24" s="28"/>
      <c r="L24" s="29"/>
      <c r="M24" s="29"/>
    </row>
    <row r="25" customFormat="false" ht="12.75" hidden="false" customHeight="false" outlineLevel="0" collapsed="false">
      <c r="K25" s="27"/>
      <c r="L25" s="27"/>
    </row>
    <row r="26" customFormat="false" ht="12.75" hidden="false" customHeight="false" outlineLevel="0" collapsed="false">
      <c r="K26" s="27"/>
      <c r="L26" s="27"/>
    </row>
    <row r="38" customFormat="false" ht="12.75" hidden="false" customHeight="false" outlineLevel="0" collapsed="false">
      <c r="O38" s="30"/>
    </row>
  </sheetData>
  <mergeCells count="1">
    <mergeCell ref="N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10-01-16T11:12:14Z</cp:lastPrinted>
  <dcterms:modified xsi:type="dcterms:W3CDTF">2010-02-13T19:35:07Z</dcterms:modified>
  <cp:revision>1</cp:revision>
  <dc:subject/>
  <dc:title/>
</cp:coreProperties>
</file>