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инхронка" sheetId="1" state="visible" r:id="rId2"/>
    <sheet name="свобод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8</xdr:row>
                <xdr:rowOff>8</xdr:rowOff>
              </xdr:from>
              <xdr:to>
                <xdr:col>18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8">
  <si>
    <t xml:space="preserve">КУБОК УФАС 3 этап</t>
  </si>
  <si>
    <t xml:space="preserve">20.02.10г.</t>
  </si>
  <si>
    <t xml:space="preserve">Порядок Старта</t>
  </si>
  <si>
    <t xml:space="preserve">Порядок Старта 2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ные таблицы</t>
  </si>
  <si>
    <t xml:space="preserve">сумма 3-х лучших заездов</t>
  </si>
  <si>
    <t xml:space="preserve">место</t>
  </si>
  <si>
    <t xml:space="preserve">очки</t>
  </si>
  <si>
    <t xml:space="preserve">Санин Дмитрий</t>
  </si>
  <si>
    <t xml:space="preserve">ВАЗ 11193</t>
  </si>
  <si>
    <t xml:space="preserve">передний</t>
  </si>
  <si>
    <t xml:space="preserve">Ульяновск</t>
  </si>
  <si>
    <t xml:space="preserve">ОКалина</t>
  </si>
  <si>
    <t xml:space="preserve">Зернов Сергей</t>
  </si>
  <si>
    <t xml:space="preserve">ВАЗ 2108</t>
  </si>
  <si>
    <t xml:space="preserve">Тольятти</t>
  </si>
  <si>
    <t xml:space="preserve">РАД</t>
  </si>
  <si>
    <t xml:space="preserve">Санин Егор</t>
  </si>
  <si>
    <t xml:space="preserve">Охотников Егор</t>
  </si>
  <si>
    <t xml:space="preserve">ока</t>
  </si>
  <si>
    <t xml:space="preserve">Птицын Валерий</t>
  </si>
  <si>
    <t xml:space="preserve">Староверов Вячеслав</t>
  </si>
  <si>
    <t xml:space="preserve">Сызрань</t>
  </si>
  <si>
    <t xml:space="preserve">КЛАСС СВОБОДНЫЙ</t>
  </si>
  <si>
    <t xml:space="preserve">свободный</t>
  </si>
  <si>
    <t xml:space="preserve">Грачев Александр</t>
  </si>
  <si>
    <t xml:space="preserve">У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0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20" activeCellId="0" sqref="S20"/>
    </sheetView>
  </sheetViews>
  <sheetFormatPr defaultColWidth="9.84765625" defaultRowHeight="12.75" zeroHeight="false" outlineLevelRow="0" outlineLevelCol="0"/>
  <cols>
    <col collapsed="false" customWidth="true" hidden="false" outlineLevel="0" max="3" min="1" style="1" width="10.41"/>
    <col collapsed="false" customWidth="true" hidden="false" outlineLevel="0" max="4" min="4" style="1" width="30.13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9" min="8" style="1" width="12.42"/>
    <col collapsed="false" customWidth="true" hidden="false" outlineLevel="0" max="10" min="10" style="1" width="15.85"/>
    <col collapsed="false" customWidth="true" hidden="false" outlineLevel="0" max="12" min="11" style="1" width="15.28"/>
    <col collapsed="false" customWidth="true" hidden="false" outlineLevel="0" max="13" min="13" style="1" width="15.13"/>
    <col collapsed="false" customWidth="true" hidden="true" outlineLevel="0" max="16" min="14" style="1" width="15.13"/>
    <col collapsed="false" customWidth="true" hidden="false" outlineLevel="0" max="17" min="17" style="1" width="7.14"/>
    <col collapsed="false" customWidth="true" hidden="true" outlineLevel="0" max="18" min="18" style="1" width="90.14"/>
    <col collapsed="false" customWidth="true" hidden="false" outlineLevel="0" max="20" min="19" style="1" width="17.85"/>
    <col collapsed="false" customWidth="true" hidden="false" outlineLevel="0" max="21" min="21" style="2" width="12.99"/>
    <col collapsed="false" customWidth="true" hidden="false" outlineLevel="0" max="22" min="22" style="2" width="16.84"/>
    <col collapsed="false" customWidth="false" hidden="false" outlineLevel="0" max="257" min="23" style="1" width="9.85"/>
  </cols>
  <sheetData>
    <row r="2" s="4" customFormat="true" ht="20.25" hidden="false" customHeight="false" outlineLevel="0" collapsed="false">
      <c r="A2" s="3" t="s">
        <v>0</v>
      </c>
      <c r="B2" s="3"/>
      <c r="C2" s="3"/>
      <c r="U2" s="5"/>
      <c r="V2" s="5"/>
    </row>
    <row r="3" s="7" customFormat="true" ht="18.75" hidden="false" customHeight="false" outlineLevel="0" collapsed="false">
      <c r="A3" s="6" t="s">
        <v>1</v>
      </c>
      <c r="B3" s="6"/>
      <c r="C3" s="6"/>
      <c r="U3" s="8"/>
      <c r="V3" s="8"/>
    </row>
    <row r="4" s="1" customFormat="true" ht="12.75" hidden="false" customHeight="false" outlineLevel="0" collapsed="false">
      <c r="U4" s="2"/>
      <c r="V4" s="2"/>
    </row>
    <row r="5" customFormat="false" ht="25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/>
      <c r="P5" s="11"/>
      <c r="Q5" s="11"/>
      <c r="R5" s="11"/>
      <c r="S5" s="12" t="s">
        <v>16</v>
      </c>
      <c r="T5" s="9" t="s">
        <v>17</v>
      </c>
      <c r="U5" s="9" t="s">
        <v>18</v>
      </c>
      <c r="V5" s="1"/>
    </row>
    <row r="6" s="20" customFormat="true" ht="12.75" hidden="false" customHeight="false" outlineLevel="0" collapsed="false">
      <c r="A6" s="13"/>
      <c r="B6" s="13"/>
      <c r="C6" s="13" t="n">
        <v>72</v>
      </c>
      <c r="D6" s="14" t="s">
        <v>19</v>
      </c>
      <c r="E6" s="15" t="s">
        <v>20</v>
      </c>
      <c r="F6" s="13" t="s">
        <v>21</v>
      </c>
      <c r="G6" s="13" t="s">
        <v>22</v>
      </c>
      <c r="H6" s="13" t="s">
        <v>23</v>
      </c>
      <c r="I6" s="16" t="n">
        <v>0.00227199074074074</v>
      </c>
      <c r="J6" s="16" t="n">
        <v>0.00226053240740741</v>
      </c>
      <c r="K6" s="16" t="n">
        <v>0.00222708333333333</v>
      </c>
      <c r="L6" s="16" t="n">
        <v>0.0021818287037037</v>
      </c>
      <c r="M6" s="16" t="n">
        <v>0.00216956018518519</v>
      </c>
      <c r="N6" s="17" t="n">
        <v>0.00193773148148148</v>
      </c>
      <c r="O6" s="17" t="n">
        <v>0.00195023148148148</v>
      </c>
      <c r="P6" s="17" t="n">
        <v>0.00197106481481482</v>
      </c>
      <c r="Q6" s="17"/>
      <c r="R6" s="17"/>
      <c r="S6" s="18" t="n">
        <f aca="false">M6+L6+K6</f>
        <v>0.00657847222222222</v>
      </c>
      <c r="T6" s="19" t="n">
        <v>1</v>
      </c>
      <c r="U6" s="19" t="n">
        <v>20</v>
      </c>
    </row>
    <row r="7" customFormat="false" ht="12.75" hidden="false" customHeight="false" outlineLevel="0" collapsed="false">
      <c r="A7" s="13"/>
      <c r="B7" s="13"/>
      <c r="C7" s="13" t="n">
        <v>45</v>
      </c>
      <c r="D7" s="14" t="s">
        <v>24</v>
      </c>
      <c r="E7" s="15" t="s">
        <v>25</v>
      </c>
      <c r="F7" s="13" t="s">
        <v>21</v>
      </c>
      <c r="G7" s="13" t="s">
        <v>26</v>
      </c>
      <c r="H7" s="13" t="s">
        <v>27</v>
      </c>
      <c r="I7" s="16" t="n">
        <v>0.00234513888888889</v>
      </c>
      <c r="J7" s="16" t="n">
        <v>0.00231400462962963</v>
      </c>
      <c r="K7" s="16" t="n">
        <v>0.00226527777777778</v>
      </c>
      <c r="L7" s="16" t="n">
        <v>0.00226226851851852</v>
      </c>
      <c r="M7" s="16" t="n">
        <v>0.00224560185185185</v>
      </c>
      <c r="N7" s="17" t="n">
        <v>0.0021806712962963</v>
      </c>
      <c r="O7" s="17" t="n">
        <v>0.0022</v>
      </c>
      <c r="P7" s="17" t="n">
        <v>0.0022099537037037</v>
      </c>
      <c r="Q7" s="17"/>
      <c r="R7" s="17"/>
      <c r="S7" s="18" t="n">
        <f aca="false">M7+L7+K7</f>
        <v>0.00677314814814815</v>
      </c>
      <c r="T7" s="21" t="n">
        <v>2</v>
      </c>
      <c r="U7" s="21" t="n">
        <v>17</v>
      </c>
      <c r="V7" s="1"/>
    </row>
    <row r="8" customFormat="false" ht="12.75" hidden="false" customHeight="false" outlineLevel="0" collapsed="false">
      <c r="A8" s="13"/>
      <c r="B8" s="13"/>
      <c r="C8" s="13" t="n">
        <v>20</v>
      </c>
      <c r="D8" s="14" t="s">
        <v>28</v>
      </c>
      <c r="E8" s="15" t="s">
        <v>20</v>
      </c>
      <c r="F8" s="13" t="s">
        <v>21</v>
      </c>
      <c r="G8" s="13" t="s">
        <v>22</v>
      </c>
      <c r="H8" s="13" t="s">
        <v>23</v>
      </c>
      <c r="I8" s="16" t="n">
        <v>0.00249282407407407</v>
      </c>
      <c r="J8" s="16" t="n">
        <v>0.00243715277777778</v>
      </c>
      <c r="K8" s="16" t="n">
        <v>0.00238865740740741</v>
      </c>
      <c r="L8" s="16" t="n">
        <v>0.00233194444444444</v>
      </c>
      <c r="M8" s="16" t="n">
        <v>0.00235520833333333</v>
      </c>
      <c r="N8" s="17" t="n">
        <v>0.00197083333333333</v>
      </c>
      <c r="O8" s="17" t="n">
        <v>0.00197488425925926</v>
      </c>
      <c r="P8" s="17" t="n">
        <v>0.00197488425925926</v>
      </c>
      <c r="Q8" s="17"/>
      <c r="R8" s="17"/>
      <c r="S8" s="18" t="n">
        <f aca="false">M8+L8+K8</f>
        <v>0.00707581018518519</v>
      </c>
      <c r="T8" s="21" t="n">
        <v>3</v>
      </c>
      <c r="U8" s="21" t="n">
        <v>15</v>
      </c>
      <c r="V8" s="1"/>
    </row>
    <row r="9" customFormat="false" ht="12.75" hidden="false" customHeight="false" outlineLevel="0" collapsed="false">
      <c r="A9" s="13"/>
      <c r="B9" s="13"/>
      <c r="C9" s="13" t="n">
        <v>73</v>
      </c>
      <c r="D9" s="14" t="s">
        <v>29</v>
      </c>
      <c r="E9" s="15" t="s">
        <v>30</v>
      </c>
      <c r="F9" s="13" t="s">
        <v>21</v>
      </c>
      <c r="G9" s="13" t="s">
        <v>22</v>
      </c>
      <c r="H9" s="13" t="s">
        <v>23</v>
      </c>
      <c r="I9" s="16" t="n">
        <v>0.00271284722222222</v>
      </c>
      <c r="J9" s="16" t="n">
        <v>0.00266030092592593</v>
      </c>
      <c r="K9" s="16" t="n">
        <v>0.00256539351851852</v>
      </c>
      <c r="L9" s="16" t="n">
        <v>0.00251747685185185</v>
      </c>
      <c r="M9" s="16" t="n">
        <v>0.00251643518518519</v>
      </c>
      <c r="N9" s="17" t="n">
        <v>0.00197893518518519</v>
      </c>
      <c r="O9" s="17" t="n">
        <v>0.00198240740740741</v>
      </c>
      <c r="P9" s="17" t="n">
        <v>0.00198668981481482</v>
      </c>
      <c r="Q9" s="17"/>
      <c r="R9" s="17"/>
      <c r="S9" s="18" t="n">
        <f aca="false">M9+L9+K9</f>
        <v>0.00759930555555556</v>
      </c>
      <c r="T9" s="21" t="n">
        <v>4</v>
      </c>
      <c r="U9" s="21" t="n">
        <v>13</v>
      </c>
      <c r="V9" s="1"/>
    </row>
    <row r="10" s="20" customFormat="true" ht="12.75" hidden="false" customHeight="false" outlineLevel="0" collapsed="false">
      <c r="A10" s="13"/>
      <c r="B10" s="13"/>
      <c r="C10" s="13" t="n">
        <v>42</v>
      </c>
      <c r="D10" s="14" t="s">
        <v>31</v>
      </c>
      <c r="E10" s="15" t="s">
        <v>30</v>
      </c>
      <c r="F10" s="13" t="s">
        <v>21</v>
      </c>
      <c r="G10" s="13" t="s">
        <v>26</v>
      </c>
      <c r="H10" s="13"/>
      <c r="I10" s="16" t="n">
        <v>0.00265289351851852</v>
      </c>
      <c r="J10" s="16" t="n">
        <v>0.00262210648148148</v>
      </c>
      <c r="K10" s="16" t="n">
        <v>0.00260277777777778</v>
      </c>
      <c r="L10" s="16" t="n">
        <v>0.00274976851851852</v>
      </c>
      <c r="M10" s="16" t="n">
        <v>0.00252118055555556</v>
      </c>
      <c r="N10" s="17" t="n">
        <v>0.00200011574074074</v>
      </c>
      <c r="O10" s="17" t="n">
        <v>0.00201851851851852</v>
      </c>
      <c r="P10" s="17" t="n">
        <v>0.00197210648148148</v>
      </c>
      <c r="Q10" s="17"/>
      <c r="R10" s="17"/>
      <c r="S10" s="18" t="n">
        <f aca="false">M10+J10+K10</f>
        <v>0.00774606481481482</v>
      </c>
      <c r="T10" s="19" t="n">
        <v>5</v>
      </c>
      <c r="U10" s="19" t="n">
        <v>11</v>
      </c>
    </row>
    <row r="11" s="20" customFormat="true" ht="12.75" hidden="false" customHeight="false" outlineLevel="0" collapsed="false">
      <c r="A11" s="13"/>
      <c r="B11" s="13"/>
      <c r="C11" s="13" t="n">
        <v>30</v>
      </c>
      <c r="D11" s="14" t="s">
        <v>32</v>
      </c>
      <c r="E11" s="15" t="s">
        <v>30</v>
      </c>
      <c r="F11" s="13" t="s">
        <v>21</v>
      </c>
      <c r="G11" s="13" t="s">
        <v>33</v>
      </c>
      <c r="H11" s="13"/>
      <c r="I11" s="16" t="n">
        <v>0.00297071759259259</v>
      </c>
      <c r="J11" s="16" t="n">
        <v>0.00296990740740741</v>
      </c>
      <c r="K11" s="16" t="n">
        <v>0.00289259259259259</v>
      </c>
      <c r="L11" s="16" t="n">
        <v>0.00280034722222222</v>
      </c>
      <c r="M11" s="16" t="n">
        <v>0.00276180555555556</v>
      </c>
      <c r="N11" s="17" t="n">
        <v>0.00197986111111111</v>
      </c>
      <c r="O11" s="17" t="n">
        <v>0.00198171296296296</v>
      </c>
      <c r="P11" s="17" t="n">
        <v>0.00199467592592593</v>
      </c>
      <c r="Q11" s="17"/>
      <c r="R11" s="17"/>
      <c r="S11" s="18" t="n">
        <f aca="false">M11+L11+K11</f>
        <v>0.00845474537037037</v>
      </c>
      <c r="T11" s="19" t="n">
        <v>6</v>
      </c>
      <c r="U11" s="19" t="n">
        <v>10</v>
      </c>
    </row>
    <row r="14" customFormat="false" ht="12.75" hidden="false" customHeight="false" outlineLevel="0" collapsed="false">
      <c r="K14" s="22"/>
      <c r="L14" s="22"/>
    </row>
    <row r="15" customFormat="false" ht="12.75" hidden="false" customHeight="false" outlineLevel="0" collapsed="false">
      <c r="K15" s="22"/>
      <c r="L15" s="22"/>
    </row>
    <row r="16" customFormat="false" ht="12.75" hidden="false" customHeight="false" outlineLevel="0" collapsed="false">
      <c r="J16" s="23"/>
      <c r="K16" s="23"/>
      <c r="L16" s="24"/>
      <c r="M16" s="24"/>
    </row>
    <row r="17" customFormat="false" ht="12.75" hidden="false" customHeight="false" outlineLevel="0" collapsed="false">
      <c r="K17" s="22"/>
      <c r="L17" s="22"/>
    </row>
    <row r="18" customFormat="false" ht="12.75" hidden="false" customHeight="false" outlineLevel="0" collapsed="false">
      <c r="K18" s="22"/>
      <c r="L18" s="22"/>
    </row>
    <row r="30" customFormat="false" ht="12.75" hidden="false" customHeight="false" outlineLevel="0" collapsed="false">
      <c r="O30" s="25"/>
    </row>
  </sheetData>
  <mergeCells count="1">
    <mergeCell ref="N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8476562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2" style="0" width="17.85"/>
    <col collapsed="false" customWidth="true" hidden="false" outlineLevel="0" max="14" min="14" style="0" width="12.7"/>
  </cols>
  <sheetData>
    <row r="2" s="27" customFormat="true" ht="20.25" hidden="false" customHeight="false" outlineLevel="0" collapsed="false">
      <c r="A2" s="3" t="s">
        <v>0</v>
      </c>
      <c r="B2" s="26"/>
    </row>
    <row r="3" s="29" customFormat="true" ht="18.75" hidden="false" customHeight="false" outlineLevel="0" collapsed="false">
      <c r="A3" s="28" t="s">
        <v>1</v>
      </c>
      <c r="B3" s="28"/>
    </row>
    <row r="4" s="29" customFormat="true" ht="18.75" hidden="false" customHeight="false" outlineLevel="0" collapsed="false">
      <c r="A4" s="28" t="s">
        <v>34</v>
      </c>
      <c r="B4" s="28"/>
    </row>
    <row r="6" s="1" customFormat="true" ht="25.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2" t="s">
        <v>16</v>
      </c>
      <c r="O6" s="9" t="s">
        <v>17</v>
      </c>
      <c r="P6" s="9" t="s">
        <v>18</v>
      </c>
    </row>
    <row r="7" s="20" customFormat="true" ht="12.75" hidden="false" customHeight="false" outlineLevel="0" collapsed="false">
      <c r="A7" s="13"/>
      <c r="B7" s="13"/>
      <c r="C7" s="13" t="n">
        <v>72</v>
      </c>
      <c r="D7" s="14" t="s">
        <v>19</v>
      </c>
      <c r="E7" s="15" t="s">
        <v>20</v>
      </c>
      <c r="F7" s="13" t="s">
        <v>35</v>
      </c>
      <c r="G7" s="13" t="s">
        <v>22</v>
      </c>
      <c r="H7" s="13" t="s">
        <v>23</v>
      </c>
      <c r="I7" s="16" t="n">
        <v>0.00201886574074074</v>
      </c>
      <c r="J7" s="16" t="n">
        <v>0.00199560185185185</v>
      </c>
      <c r="K7" s="16" t="n">
        <v>0.00200486111111111</v>
      </c>
      <c r="L7" s="16" t="n">
        <v>0.00196168981481482</v>
      </c>
      <c r="M7" s="16" t="n">
        <v>0.00195625</v>
      </c>
      <c r="N7" s="30" t="n">
        <f aca="false">M7+L7+J7</f>
        <v>0.00591354166666667</v>
      </c>
      <c r="O7" s="31" t="n">
        <v>1</v>
      </c>
      <c r="P7" s="31" t="n">
        <v>20</v>
      </c>
    </row>
    <row r="8" s="1" customFormat="true" ht="12.75" hidden="false" customHeight="false" outlineLevel="0" collapsed="false">
      <c r="A8" s="9"/>
      <c r="B8" s="9"/>
      <c r="C8" s="13" t="n">
        <v>7</v>
      </c>
      <c r="D8" s="14" t="s">
        <v>36</v>
      </c>
      <c r="E8" s="15" t="s">
        <v>37</v>
      </c>
      <c r="F8" s="13" t="s">
        <v>35</v>
      </c>
      <c r="G8" s="13" t="s">
        <v>22</v>
      </c>
      <c r="H8" s="13" t="s">
        <v>27</v>
      </c>
      <c r="I8" s="16" t="n">
        <v>0.00210914351851852</v>
      </c>
      <c r="J8" s="16" t="n">
        <v>0.00205590277777778</v>
      </c>
      <c r="K8" s="16" t="n">
        <v>0.00202638888888889</v>
      </c>
      <c r="L8" s="16" t="n">
        <v>0.00202233796296296</v>
      </c>
      <c r="M8" s="16" t="n">
        <v>0.0019974537037037</v>
      </c>
      <c r="N8" s="30" t="n">
        <f aca="false">M8+L8+K8</f>
        <v>0.00604618055555556</v>
      </c>
      <c r="O8" s="32" t="n">
        <v>2</v>
      </c>
      <c r="P8" s="32" t="n">
        <v>17</v>
      </c>
    </row>
    <row r="9" s="1" customFormat="true" ht="12.75" hidden="false" customHeight="false" outlineLevel="0" collapsed="false">
      <c r="A9" s="13"/>
      <c r="B9" s="13"/>
      <c r="C9" s="13" t="n">
        <v>45</v>
      </c>
      <c r="D9" s="14" t="s">
        <v>24</v>
      </c>
      <c r="E9" s="15" t="s">
        <v>25</v>
      </c>
      <c r="F9" s="13" t="s">
        <v>35</v>
      </c>
      <c r="G9" s="13" t="s">
        <v>26</v>
      </c>
      <c r="H9" s="13" t="s">
        <v>27</v>
      </c>
      <c r="I9" s="16" t="n">
        <v>0.00216863425925926</v>
      </c>
      <c r="J9" s="16" t="n">
        <v>0.00214201388888889</v>
      </c>
      <c r="K9" s="16" t="n">
        <v>0.00218275462962963</v>
      </c>
      <c r="L9" s="16" t="n">
        <v>0.00209907407407407</v>
      </c>
      <c r="M9" s="16" t="n">
        <v>0.0021119212962963</v>
      </c>
      <c r="N9" s="30" t="n">
        <f aca="false">M9+L9+J9</f>
        <v>0.00635300925925926</v>
      </c>
      <c r="O9" s="33" t="n">
        <v>3</v>
      </c>
      <c r="P9" s="33" t="n">
        <v>15</v>
      </c>
    </row>
    <row r="10" s="1" customFormat="true" ht="12.75" hidden="false" customHeight="false" outlineLevel="0" collapsed="false">
      <c r="A10" s="9"/>
      <c r="B10" s="9"/>
      <c r="C10" s="13" t="n">
        <v>20</v>
      </c>
      <c r="D10" s="14" t="s">
        <v>28</v>
      </c>
      <c r="E10" s="15" t="s">
        <v>20</v>
      </c>
      <c r="F10" s="13" t="s">
        <v>35</v>
      </c>
      <c r="G10" s="13" t="s">
        <v>22</v>
      </c>
      <c r="H10" s="13" t="s">
        <v>23</v>
      </c>
      <c r="I10" s="16" t="n">
        <v>0.002290625</v>
      </c>
      <c r="J10" s="16" t="n">
        <v>0.0022744212962963</v>
      </c>
      <c r="K10" s="16" t="n">
        <v>0.00227337962962963</v>
      </c>
      <c r="L10" s="16" t="n">
        <v>0.00223032407407407</v>
      </c>
      <c r="M10" s="16" t="n">
        <v>0.00218726851851852</v>
      </c>
      <c r="N10" s="30" t="n">
        <f aca="false">M10+L10+K10</f>
        <v>0.00669097222222222</v>
      </c>
      <c r="O10" s="32" t="n">
        <v>4</v>
      </c>
      <c r="P10" s="32" t="n">
        <v>13</v>
      </c>
    </row>
    <row r="11" s="1" customFormat="true" ht="12.75" hidden="false" customHeight="false" outlineLevel="0" collapsed="false">
      <c r="A11" s="13"/>
      <c r="B11" s="13"/>
      <c r="C11" s="13" t="n">
        <v>42</v>
      </c>
      <c r="D11" s="14" t="s">
        <v>31</v>
      </c>
      <c r="E11" s="15" t="s">
        <v>30</v>
      </c>
      <c r="F11" s="13" t="s">
        <v>35</v>
      </c>
      <c r="G11" s="13" t="s">
        <v>26</v>
      </c>
      <c r="H11" s="13"/>
      <c r="I11" s="16" t="n">
        <v>0.00249282407407407</v>
      </c>
      <c r="J11" s="16" t="n">
        <v>0.00243125</v>
      </c>
      <c r="K11" s="16" t="n">
        <v>0.00238321759259259</v>
      </c>
      <c r="L11" s="16" t="n">
        <v>0.00235810185185185</v>
      </c>
      <c r="M11" s="16" t="n">
        <v>0.00235833333333333</v>
      </c>
      <c r="N11" s="30" t="n">
        <f aca="false">M11+L11+K11</f>
        <v>0.00709965277777778</v>
      </c>
      <c r="O11" s="33" t="n">
        <v>5</v>
      </c>
      <c r="P11" s="33" t="n">
        <v>11</v>
      </c>
    </row>
    <row r="12" s="1" customFormat="true" ht="12.75" hidden="false" customHeight="false" outlineLevel="0" collapsed="false">
      <c r="A12" s="9"/>
      <c r="B12" s="9"/>
      <c r="C12" s="13" t="n">
        <v>73</v>
      </c>
      <c r="D12" s="14" t="s">
        <v>29</v>
      </c>
      <c r="E12" s="15" t="s">
        <v>30</v>
      </c>
      <c r="F12" s="13" t="s">
        <v>35</v>
      </c>
      <c r="G12" s="13" t="s">
        <v>22</v>
      </c>
      <c r="H12" s="13" t="s">
        <v>23</v>
      </c>
      <c r="I12" s="16" t="n">
        <v>0.00252789351851852</v>
      </c>
      <c r="J12" s="16" t="n">
        <v>0.00247893518518519</v>
      </c>
      <c r="K12" s="16" t="n">
        <v>0.00243993055555556</v>
      </c>
      <c r="L12" s="16" t="n">
        <v>0.00240810185185185</v>
      </c>
      <c r="M12" s="16" t="n">
        <v>0.00234236111111111</v>
      </c>
      <c r="N12" s="30" t="n">
        <f aca="false">M12+L12+K12</f>
        <v>0.00719039351851852</v>
      </c>
      <c r="O12" s="32" t="n">
        <v>6</v>
      </c>
      <c r="P12" s="32" t="n">
        <v>10</v>
      </c>
    </row>
    <row r="13" s="1" customFormat="true" ht="12.75" hidden="false" customHeight="false" outlineLevel="0" collapsed="false">
      <c r="A13" s="13"/>
      <c r="B13" s="13"/>
      <c r="C13" s="13" t="n">
        <v>30</v>
      </c>
      <c r="D13" s="14" t="s">
        <v>32</v>
      </c>
      <c r="E13" s="15" t="s">
        <v>30</v>
      </c>
      <c r="F13" s="13" t="s">
        <v>35</v>
      </c>
      <c r="G13" s="13" t="s">
        <v>33</v>
      </c>
      <c r="H13" s="13"/>
      <c r="I13" s="16" t="n">
        <v>0.0027599537037037</v>
      </c>
      <c r="J13" s="16" t="n">
        <v>0.0026568287037037</v>
      </c>
      <c r="K13" s="16" t="n">
        <v>0.00263310185185185</v>
      </c>
      <c r="L13" s="16" t="n">
        <v>0.00255729166666667</v>
      </c>
      <c r="M13" s="16" t="n">
        <v>0.00251458333333333</v>
      </c>
      <c r="N13" s="30" t="n">
        <f aca="false">M13+L13+K13</f>
        <v>0.00770497685185185</v>
      </c>
      <c r="O13" s="33" t="n">
        <v>7</v>
      </c>
      <c r="P13" s="3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2-22T09:48:25Z</dcterms:modified>
  <cp:revision>1</cp:revision>
  <dc:subject/>
  <dc:title/>
</cp:coreProperties>
</file>