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вода" sheetId="1" state="visible" r:id="rId2"/>
    <sheet name="рейд" sheetId="2" state="visible" r:id="rId3"/>
  </sheets>
  <definedNames>
    <definedName function="false" hidden="false" localSheetId="0" name="_xlnm.Print_Area" vbProcedure="false">привода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t xml:space="preserve">Итоговый протокол</t>
  </si>
  <si>
    <t xml:space="preserve">Порядок Старта СУ-1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-1 расчетное</t>
  </si>
  <si>
    <t xml:space="preserve">Старт СУ-1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круга</t>
  </si>
  <si>
    <t xml:space="preserve">Время 10-го круга</t>
  </si>
  <si>
    <t xml:space="preserve">Финиш СУ-1 расчетное</t>
  </si>
  <si>
    <t xml:space="preserve">Чистое Время СУ-1</t>
  </si>
  <si>
    <t xml:space="preserve">кол-во пройден. Кругов СУ-1</t>
  </si>
  <si>
    <t xml:space="preserve">Порядок старта СУ-2</t>
  </si>
  <si>
    <t xml:space="preserve">Старт СУ-2 расчетное</t>
  </si>
  <si>
    <t xml:space="preserve">Старт СУ-2 фактическое</t>
  </si>
  <si>
    <t xml:space="preserve">Финиш СУ-2 расчетное</t>
  </si>
  <si>
    <t xml:space="preserve">Чистое Время СУ-2</t>
  </si>
  <si>
    <t xml:space="preserve">Кол-во пройден. Кругов СУ-2</t>
  </si>
  <si>
    <t xml:space="preserve">Кол-во пройден. кругов Обшее</t>
  </si>
  <si>
    <t xml:space="preserve">Чистое время общее</t>
  </si>
  <si>
    <t xml:space="preserve">Отсутсвие ближнего света на старте СУ-1    1 мин</t>
  </si>
  <si>
    <t xml:space="preserve">Отсутсвие ближнего света на старте СУ-2    1 мин</t>
  </si>
  <si>
    <t xml:space="preserve">непрохождение КС 5 мин</t>
  </si>
  <si>
    <t xml:space="preserve">неправильное прох-ие КЗ    10 мин</t>
  </si>
  <si>
    <t xml:space="preserve">ремонт авто в зоне заправки</t>
  </si>
  <si>
    <t xml:space="preserve">Пен-ия не пройденных КП СУ-1 1 КП=5 мин</t>
  </si>
  <si>
    <t xml:space="preserve">Пен-ия не пройденных КП СУ-2 1 КП=5 мин</t>
  </si>
  <si>
    <t xml:space="preserve">Итоговое время</t>
  </si>
  <si>
    <t xml:space="preserve">Место</t>
  </si>
  <si>
    <t xml:space="preserve">Очки</t>
  </si>
  <si>
    <t xml:space="preserve">команда</t>
  </si>
  <si>
    <t xml:space="preserve">место</t>
  </si>
  <si>
    <t xml:space="preserve">Иванов Алексей</t>
  </si>
  <si>
    <t xml:space="preserve">Иванов Юрий</t>
  </si>
  <si>
    <t xml:space="preserve">ВАЗ 2107</t>
  </si>
  <si>
    <t xml:space="preserve">задний</t>
  </si>
  <si>
    <t xml:space="preserve">Ульяновск</t>
  </si>
  <si>
    <t xml:space="preserve">Назаркин Денис</t>
  </si>
  <si>
    <t xml:space="preserve">Шатрашанов Андрей</t>
  </si>
  <si>
    <t xml:space="preserve">ВАЗ 21013</t>
  </si>
  <si>
    <t xml:space="preserve">РАД</t>
  </si>
  <si>
    <t xml:space="preserve">Трофимов Дмитрий</t>
  </si>
  <si>
    <t xml:space="preserve">Трофимов Александр</t>
  </si>
  <si>
    <t xml:space="preserve">ВАЗ 21063</t>
  </si>
  <si>
    <t xml:space="preserve">Куренков Сергей</t>
  </si>
  <si>
    <t xml:space="preserve">Малов Сергей</t>
  </si>
  <si>
    <t xml:space="preserve">ВАЗ 2101</t>
  </si>
  <si>
    <t xml:space="preserve">Самара</t>
  </si>
  <si>
    <t xml:space="preserve">Шлямин Алексей</t>
  </si>
  <si>
    <t xml:space="preserve">Суворов Вячеслав</t>
  </si>
  <si>
    <t xml:space="preserve">ВАЗ 2105</t>
  </si>
  <si>
    <t xml:space="preserve">Чебоксары</t>
  </si>
  <si>
    <t xml:space="preserve">Дарел-Авто</t>
  </si>
  <si>
    <t xml:space="preserve">Майоров Яков</t>
  </si>
  <si>
    <t xml:space="preserve">Гаврилов Сергей</t>
  </si>
  <si>
    <t xml:space="preserve">Колосков Алексей</t>
  </si>
  <si>
    <t xml:space="preserve">Пелевин Артем</t>
  </si>
  <si>
    <t xml:space="preserve">Некипелов Виктор</t>
  </si>
  <si>
    <t xml:space="preserve">Мерщиков Константин</t>
  </si>
  <si>
    <t xml:space="preserve">ВАЗ 2112</t>
  </si>
  <si>
    <t xml:space="preserve">передний</t>
  </si>
  <si>
    <t xml:space="preserve">Зернов Сергей</t>
  </si>
  <si>
    <t xml:space="preserve">Шульц Александр</t>
  </si>
  <si>
    <t xml:space="preserve">ВАЗ 21083</t>
  </si>
  <si>
    <t xml:space="preserve">Тольятти</t>
  </si>
  <si>
    <t xml:space="preserve">Т.Т.Ц. "Тая"</t>
  </si>
  <si>
    <t xml:space="preserve">Фокеев Юрий</t>
  </si>
  <si>
    <t xml:space="preserve">Пилипук Павел</t>
  </si>
  <si>
    <t xml:space="preserve">Уланов Дмитрий</t>
  </si>
  <si>
    <t xml:space="preserve">Куприянов Александр</t>
  </si>
  <si>
    <t xml:space="preserve">Пенза</t>
  </si>
  <si>
    <t xml:space="preserve">Левин Константин</t>
  </si>
  <si>
    <t xml:space="preserve">Харитонов Никита</t>
  </si>
  <si>
    <t xml:space="preserve">Черкасов Роман</t>
  </si>
  <si>
    <t xml:space="preserve">Федорков Роман</t>
  </si>
  <si>
    <t xml:space="preserve">УАЗ Хантер</t>
  </si>
  <si>
    <t xml:space="preserve">полный</t>
  </si>
  <si>
    <t xml:space="preserve">Евдокимов Александр</t>
  </si>
  <si>
    <t xml:space="preserve">Замалетдинов Рамиль</t>
  </si>
  <si>
    <t xml:space="preserve">УАЗ 31512</t>
  </si>
  <si>
    <t xml:space="preserve">Каменец Эдуард</t>
  </si>
  <si>
    <t xml:space="preserve">Зиновьев Александр</t>
  </si>
  <si>
    <t xml:space="preserve">УАЗ 469</t>
  </si>
  <si>
    <t xml:space="preserve">Волжск</t>
  </si>
  <si>
    <t xml:space="preserve">Воротников Максим</t>
  </si>
  <si>
    <t xml:space="preserve">Воронков Андрей</t>
  </si>
  <si>
    <t xml:space="preserve">УАЗ-31622</t>
  </si>
  <si>
    <t xml:space="preserve">Звягин Павел</t>
  </si>
  <si>
    <t xml:space="preserve">Катков Артем</t>
  </si>
  <si>
    <t xml:space="preserve">УАЗ 315195</t>
  </si>
  <si>
    <t xml:space="preserve">Ершов Олег</t>
  </si>
  <si>
    <t xml:space="preserve">Гребнев Алексей</t>
  </si>
  <si>
    <t xml:space="preserve">Сандыбаев Сергей</t>
  </si>
  <si>
    <t xml:space="preserve">Зиновьев Дмитрий</t>
  </si>
  <si>
    <t xml:space="preserve">СУЗУКИ </t>
  </si>
  <si>
    <t xml:space="preserve">Рыбин Дмитрий</t>
  </si>
  <si>
    <t xml:space="preserve">Плетнев Александр</t>
  </si>
  <si>
    <t xml:space="preserve">УАЗ 31622</t>
  </si>
  <si>
    <t xml:space="preserve">-</t>
  </si>
  <si>
    <t xml:space="preserve">Батенко Андрей</t>
  </si>
  <si>
    <t xml:space="preserve">Пахоменко Алексей</t>
  </si>
  <si>
    <t xml:space="preserve">УАЗ-469</t>
  </si>
  <si>
    <t xml:space="preserve">:</t>
  </si>
  <si>
    <t xml:space="preserve">Итоговый протокол "РЕЙД"</t>
  </si>
  <si>
    <t xml:space="preserve">Время 1-го круга СУ-1</t>
  </si>
  <si>
    <t xml:space="preserve">Время 2-го круга СУ-1</t>
  </si>
  <si>
    <t xml:space="preserve">Время 3-го круга СУ-1</t>
  </si>
  <si>
    <t xml:space="preserve">Время 4-го круга СУ-1</t>
  </si>
  <si>
    <t xml:space="preserve">Время 5-го круга СУ-1</t>
  </si>
  <si>
    <t xml:space="preserve">Время 6-го круга СУ-1</t>
  </si>
  <si>
    <t xml:space="preserve">Время 7-го круга СУ-1</t>
  </si>
  <si>
    <t xml:space="preserve">Время 1-го круга СУ-2</t>
  </si>
  <si>
    <t xml:space="preserve">Время 2-го круга СУ-2</t>
  </si>
  <si>
    <t xml:space="preserve">Время 3-го круга СУ-2</t>
  </si>
  <si>
    <t xml:space="preserve">Время 4-го круга СУ-2</t>
  </si>
  <si>
    <t xml:space="preserve">Время 5-го круга СУ-2</t>
  </si>
  <si>
    <t xml:space="preserve">Время 6-го круга СУ-2</t>
  </si>
  <si>
    <t xml:space="preserve">Время 7-го круга СУ-2</t>
  </si>
  <si>
    <t xml:space="preserve">Чистое Время 2-го СУ</t>
  </si>
  <si>
    <t xml:space="preserve">Кол-во пройден. Кругов на СУ-2</t>
  </si>
  <si>
    <t xml:space="preserve">1 круг СУ-1</t>
  </si>
  <si>
    <t xml:space="preserve">2 круг СУ-1</t>
  </si>
  <si>
    <t xml:space="preserve">3 круг СУ-1</t>
  </si>
  <si>
    <t xml:space="preserve">4 круг СУ-1</t>
  </si>
  <si>
    <t xml:space="preserve">5 круг СУ-1</t>
  </si>
  <si>
    <t xml:space="preserve">6 круг СУ-1</t>
  </si>
  <si>
    <t xml:space="preserve">7 круг СУ-1</t>
  </si>
  <si>
    <t xml:space="preserve">разница от норматива 1 круг СУ-1</t>
  </si>
  <si>
    <t xml:space="preserve">разница от норматива 2 круг СУ-1</t>
  </si>
  <si>
    <t xml:space="preserve">разница от норматива 3 круг СУ-1</t>
  </si>
  <si>
    <t xml:space="preserve">разница от норматива 4 круг СУ-1</t>
  </si>
  <si>
    <t xml:space="preserve">разница от норматива 5 круг СУ-1</t>
  </si>
  <si>
    <t xml:space="preserve">разница от норматива 6 круг СУ-1</t>
  </si>
  <si>
    <t xml:space="preserve">разница от норматива 7 круг СУ-1</t>
  </si>
  <si>
    <t xml:space="preserve">Сумма</t>
  </si>
  <si>
    <t xml:space="preserve">Пенал-ия норматива СУ-1 1сек=10сек</t>
  </si>
  <si>
    <t xml:space="preserve">1 круг СУ-2</t>
  </si>
  <si>
    <t xml:space="preserve">2 круг СУ-2</t>
  </si>
  <si>
    <t xml:space="preserve">3 круг СУ-2</t>
  </si>
  <si>
    <t xml:space="preserve">4 круг СУ-2</t>
  </si>
  <si>
    <t xml:space="preserve">5 круг СУ-2</t>
  </si>
  <si>
    <t xml:space="preserve">6 круг СУ-2</t>
  </si>
  <si>
    <t xml:space="preserve">7 круг СУ-2</t>
  </si>
  <si>
    <t xml:space="preserve">разница от норматива 1 круг СУ-2</t>
  </si>
  <si>
    <t xml:space="preserve">разница от норматива 2 круг СУ-2</t>
  </si>
  <si>
    <t xml:space="preserve">разница от норматива 3 круг СУ-2</t>
  </si>
  <si>
    <t xml:space="preserve">разница от норматива 4 круг СУ-2</t>
  </si>
  <si>
    <t xml:space="preserve">разница от норматива 5 круг СУ-2</t>
  </si>
  <si>
    <t xml:space="preserve">разница от норматива 6 круг СУ-2</t>
  </si>
  <si>
    <t xml:space="preserve">разница от норматива 7 круг СУ-2</t>
  </si>
  <si>
    <t xml:space="preserve">Пенал-ия норматива СУ-2 1сек=10сек</t>
  </si>
  <si>
    <t xml:space="preserve">очки</t>
  </si>
  <si>
    <t xml:space="preserve">Коровин Антон</t>
  </si>
  <si>
    <t xml:space="preserve">Блатов Дмитрий</t>
  </si>
  <si>
    <t xml:space="preserve">Заречный</t>
  </si>
  <si>
    <t xml:space="preserve">Хромов Константин</t>
  </si>
  <si>
    <t xml:space="preserve">Казначеев Николай</t>
  </si>
  <si>
    <t xml:space="preserve">ВАЗ 21053</t>
  </si>
  <si>
    <t xml:space="preserve">Войнов Сергей</t>
  </si>
  <si>
    <t xml:space="preserve">Бокач Владимир</t>
  </si>
  <si>
    <t xml:space="preserve">ВАЗ 2121-3</t>
  </si>
  <si>
    <t xml:space="preserve">Сарафанкин Андрей</t>
  </si>
  <si>
    <t xml:space="preserve">Гудков Михаил</t>
  </si>
  <si>
    <t xml:space="preserve">ВАЗ 21093</t>
  </si>
  <si>
    <t xml:space="preserve">Вольнов Максим</t>
  </si>
  <si>
    <t xml:space="preserve">Дармодехин Алексей</t>
  </si>
  <si>
    <t xml:space="preserve">ВАЗ 21134</t>
  </si>
  <si>
    <t xml:space="preserve">Абдуллин Марат</t>
  </si>
  <si>
    <t xml:space="preserve">Гришин Тарас</t>
  </si>
  <si>
    <t xml:space="preserve">Фольксваген</t>
  </si>
  <si>
    <t xml:space="preserve">Казань</t>
  </si>
  <si>
    <t xml:space="preserve">Богданова Елена</t>
  </si>
  <si>
    <t xml:space="preserve">Дебердеева Зинаида</t>
  </si>
  <si>
    <t xml:space="preserve">Власов Дмитрий</t>
  </si>
  <si>
    <t xml:space="preserve">Ярцев Станислав</t>
  </si>
  <si>
    <t xml:space="preserve">Чери А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h:mm:ss;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9"/>
      <name val="Verdan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57600</xdr:rowOff>
    </xdr:from>
    <xdr:to>
      <xdr:col>3</xdr:col>
      <xdr:colOff>1249560</xdr:colOff>
      <xdr:row>5</xdr:row>
      <xdr:rowOff>9000</xdr:rowOff>
    </xdr:to>
    <xdr:sp>
      <xdr:nvSpPr>
        <xdr:cNvPr id="0" name="AutoShape 1"/>
        <xdr:cNvSpPr txBox="1"/>
      </xdr:nvSpPr>
      <xdr:spPr>
        <a:xfrm>
          <a:off x="140760" y="981360"/>
          <a:ext cx="3815280" cy="51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0520</xdr:colOff>
      <xdr:row>3</xdr:row>
      <xdr:rowOff>38880</xdr:rowOff>
    </xdr:from>
    <xdr:to>
      <xdr:col>9</xdr:col>
      <xdr:colOff>624600</xdr:colOff>
      <xdr:row>5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801840" y="962640"/>
          <a:ext cx="2616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190080</xdr:rowOff>
    </xdr:from>
    <xdr:to>
      <xdr:col>6</xdr:col>
      <xdr:colOff>664560</xdr:colOff>
      <xdr:row>3</xdr:row>
      <xdr:rowOff>388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856120" y="190080"/>
          <a:ext cx="7851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181080</xdr:rowOff>
    </xdr:from>
    <xdr:to>
      <xdr:col>9</xdr:col>
      <xdr:colOff>655200</xdr:colOff>
      <xdr:row>2</xdr:row>
      <xdr:rowOff>1425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801840" y="181080"/>
          <a:ext cx="2646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0</xdr:rowOff>
    </xdr:from>
    <xdr:to>
      <xdr:col>5</xdr:col>
      <xdr:colOff>302040</xdr:colOff>
      <xdr:row>2</xdr:row>
      <xdr:rowOff>237960</xdr:rowOff>
    </xdr:to>
    <xdr:sp>
      <xdr:nvSpPr>
        <xdr:cNvPr id="4" name="AutoShape 6"/>
        <xdr:cNvSpPr txBox="1"/>
      </xdr:nvSpPr>
      <xdr:spPr>
        <a:xfrm>
          <a:off x="60120" y="333360"/>
          <a:ext cx="559512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10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0920</xdr:colOff>
      <xdr:row>5</xdr:row>
      <xdr:rowOff>19440</xdr:rowOff>
    </xdr:from>
    <xdr:to>
      <xdr:col>3</xdr:col>
      <xdr:colOff>1259640</xdr:colOff>
      <xdr:row>6</xdr:row>
      <xdr:rowOff>57600</xdr:rowOff>
    </xdr:to>
    <xdr:sp>
      <xdr:nvSpPr>
        <xdr:cNvPr id="5" name="AutoShape 8"/>
        <xdr:cNvSpPr txBox="1"/>
      </xdr:nvSpPr>
      <xdr:spPr>
        <a:xfrm>
          <a:off x="160920" y="1505520"/>
          <a:ext cx="38052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 мая 2010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57600</xdr:rowOff>
    </xdr:from>
    <xdr:to>
      <xdr:col>3</xdr:col>
      <xdr:colOff>1249560</xdr:colOff>
      <xdr:row>5</xdr:row>
      <xdr:rowOff>9000</xdr:rowOff>
    </xdr:to>
    <xdr:sp>
      <xdr:nvSpPr>
        <xdr:cNvPr id="6" name="AutoShape 1"/>
        <xdr:cNvSpPr txBox="1"/>
      </xdr:nvSpPr>
      <xdr:spPr>
        <a:xfrm>
          <a:off x="140760" y="981360"/>
          <a:ext cx="3754800" cy="51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6</xdr:col>
      <xdr:colOff>906120</xdr:colOff>
      <xdr:row>3</xdr:row>
      <xdr:rowOff>114840</xdr:rowOff>
    </xdr:from>
    <xdr:to>
      <xdr:col>70</xdr:col>
      <xdr:colOff>209880</xdr:colOff>
      <xdr:row>5</xdr:row>
      <xdr:rowOff>114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3231840" y="1038600"/>
          <a:ext cx="2597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190080</xdr:rowOff>
    </xdr:from>
    <xdr:to>
      <xdr:col>6</xdr:col>
      <xdr:colOff>513360</xdr:colOff>
      <xdr:row>3</xdr:row>
      <xdr:rowOff>3888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916960" y="190080"/>
          <a:ext cx="7851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895320</xdr:colOff>
      <xdr:row>0</xdr:row>
      <xdr:rowOff>313920</xdr:rowOff>
    </xdr:from>
    <xdr:to>
      <xdr:col>70</xdr:col>
      <xdr:colOff>230040</xdr:colOff>
      <xdr:row>3</xdr:row>
      <xdr:rowOff>1908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63221040" y="313920"/>
          <a:ext cx="2628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0</xdr:rowOff>
    </xdr:from>
    <xdr:to>
      <xdr:col>5</xdr:col>
      <xdr:colOff>302760</xdr:colOff>
      <xdr:row>2</xdr:row>
      <xdr:rowOff>237960</xdr:rowOff>
    </xdr:to>
    <xdr:sp>
      <xdr:nvSpPr>
        <xdr:cNvPr id="10" name="AutoShape 6"/>
        <xdr:cNvSpPr txBox="1"/>
      </xdr:nvSpPr>
      <xdr:spPr>
        <a:xfrm>
          <a:off x="60120" y="333360"/>
          <a:ext cx="565668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10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0920</xdr:colOff>
      <xdr:row>5</xdr:row>
      <xdr:rowOff>19440</xdr:rowOff>
    </xdr:from>
    <xdr:to>
      <xdr:col>3</xdr:col>
      <xdr:colOff>1260000</xdr:colOff>
      <xdr:row>6</xdr:row>
      <xdr:rowOff>57600</xdr:rowOff>
    </xdr:to>
    <xdr:sp>
      <xdr:nvSpPr>
        <xdr:cNvPr id="11" name="AutoShape 7"/>
        <xdr:cNvSpPr txBox="1"/>
      </xdr:nvSpPr>
      <xdr:spPr>
        <a:xfrm>
          <a:off x="160920" y="1505520"/>
          <a:ext cx="3745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 мая 2010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16.42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14.99"/>
    <col collapsed="false" customWidth="true" hidden="false" outlineLevel="0" max="10" min="9" style="2" width="13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7" min="14" style="1" width="11.85"/>
    <col collapsed="false" customWidth="true" hidden="false" outlineLevel="0" max="19" min="18" style="2" width="11.85"/>
    <col collapsed="false" customWidth="true" hidden="false" outlineLevel="0" max="21" min="20" style="3" width="13.28"/>
    <col collapsed="false" customWidth="true" hidden="false" outlineLevel="0" max="22" min="22" style="3" width="11.56"/>
    <col collapsed="false" customWidth="true" hidden="false" outlineLevel="0" max="24" min="23" style="1" width="12.42"/>
    <col collapsed="false" customWidth="true" hidden="false" outlineLevel="0" max="25" min="25" style="1" width="12.7"/>
    <col collapsed="false" customWidth="true" hidden="false" outlineLevel="0" max="26" min="26" style="1" width="13.41"/>
    <col collapsed="false" customWidth="true" hidden="false" outlineLevel="0" max="27" min="27" style="2" width="13.28"/>
    <col collapsed="false" customWidth="true" hidden="false" outlineLevel="0" max="29" min="28" style="3" width="13.7"/>
    <col collapsed="false" customWidth="true" hidden="false" outlineLevel="0" max="30" min="30" style="4" width="13.14"/>
    <col collapsed="false" customWidth="true" hidden="false" outlineLevel="0" max="31" min="31" style="1" width="12.56"/>
    <col collapsed="false" customWidth="true" hidden="false" outlineLevel="0" max="32" min="32" style="1" width="11.7"/>
    <col collapsed="false" customWidth="true" hidden="false" outlineLevel="0" max="33" min="33" style="0" width="14.56"/>
    <col collapsed="false" customWidth="true" hidden="false" outlineLevel="0" max="34" min="34" style="0" width="13.85"/>
    <col collapsed="false" customWidth="true" hidden="false" outlineLevel="0" max="39" min="35" style="0" width="13.14"/>
    <col collapsed="false" customWidth="true" hidden="false" outlineLevel="0" max="40" min="40" style="0" width="16.28"/>
    <col collapsed="false" customWidth="true" hidden="false" outlineLevel="0" max="41" min="41" style="0" width="14.85"/>
    <col collapsed="false" customWidth="true" hidden="false" outlineLevel="0" max="42" min="42" style="0" width="16.28"/>
    <col collapsed="false" customWidth="true" hidden="false" outlineLevel="0" max="44" min="43" style="0" width="13.41"/>
    <col collapsed="false" customWidth="true" hidden="false" outlineLevel="0" max="45" min="45" style="1" width="14.41"/>
    <col collapsed="false" customWidth="true" hidden="false" outlineLevel="0" max="46" min="46" style="1" width="13.85"/>
    <col collapsed="false" customWidth="true" hidden="false" outlineLevel="0" max="48" min="47" style="1" width="15.56"/>
    <col collapsed="false" customWidth="true" hidden="false" outlineLevel="0" max="49" min="49" style="0" width="17.56"/>
    <col collapsed="false" customWidth="true" hidden="false" outlineLevel="0" max="53" min="52" style="5" width="9.14"/>
  </cols>
  <sheetData>
    <row r="1" customFormat="false" ht="26.25" hidden="false" customHeight="true" outlineLevel="0" collapsed="false">
      <c r="B1" s="6" t="s">
        <v>0</v>
      </c>
      <c r="F1" s="7"/>
    </row>
    <row r="2" customFormat="false" ht="26.25" hidden="false" customHeight="false" outlineLevel="0" collapsed="false">
      <c r="A2" s="8"/>
      <c r="B2" s="9"/>
    </row>
    <row r="3" customFormat="false" ht="20.25" hidden="false" customHeight="true" outlineLevel="0" collapsed="false">
      <c r="A3" s="8"/>
      <c r="B3" s="8"/>
      <c r="M3" s="10"/>
      <c r="N3" s="10"/>
      <c r="O3" s="10"/>
      <c r="P3" s="10"/>
      <c r="Q3" s="10"/>
      <c r="R3" s="11"/>
      <c r="S3" s="11"/>
      <c r="T3" s="10"/>
      <c r="U3" s="10"/>
    </row>
    <row r="4" s="12" customFormat="true" ht="21" hidden="false" customHeight="true" outlineLevel="0" collapsed="false">
      <c r="B4" s="13"/>
      <c r="D4" s="14"/>
      <c r="F4" s="15"/>
      <c r="L4" s="15"/>
      <c r="M4" s="10"/>
      <c r="N4" s="10"/>
      <c r="O4" s="10"/>
      <c r="P4" s="10"/>
      <c r="Q4" s="10"/>
      <c r="R4" s="11"/>
      <c r="S4" s="11"/>
      <c r="T4" s="10"/>
      <c r="U4" s="10"/>
      <c r="V4" s="16"/>
      <c r="W4" s="17"/>
      <c r="X4" s="17"/>
      <c r="Y4" s="17"/>
      <c r="Z4" s="17"/>
      <c r="AA4" s="18"/>
      <c r="AB4" s="16"/>
      <c r="AC4" s="16"/>
      <c r="AD4" s="19"/>
      <c r="AE4" s="17"/>
      <c r="AF4" s="17"/>
      <c r="AS4" s="17"/>
      <c r="AT4" s="17"/>
      <c r="AU4" s="17"/>
      <c r="AV4" s="17"/>
      <c r="AZ4" s="20"/>
      <c r="BA4" s="20"/>
    </row>
    <row r="5" s="12" customFormat="true" ht="23.25" hidden="false" customHeight="false" outlineLevel="0" collapsed="false">
      <c r="A5" s="13"/>
      <c r="B5" s="13"/>
      <c r="D5" s="14"/>
      <c r="F5" s="15"/>
      <c r="L5" s="15"/>
      <c r="M5" s="10"/>
      <c r="N5" s="10"/>
      <c r="O5" s="10"/>
      <c r="P5" s="10"/>
      <c r="Q5" s="10"/>
      <c r="R5" s="11"/>
      <c r="S5" s="11"/>
      <c r="T5" s="10"/>
      <c r="U5" s="10"/>
      <c r="V5" s="16"/>
      <c r="W5" s="17"/>
      <c r="X5" s="17"/>
      <c r="Y5" s="17"/>
      <c r="Z5" s="17"/>
      <c r="AA5" s="18"/>
      <c r="AB5" s="16"/>
      <c r="AC5" s="16"/>
      <c r="AD5" s="19"/>
      <c r="AE5" s="17"/>
      <c r="AF5" s="17"/>
      <c r="AS5" s="17"/>
      <c r="AT5" s="17"/>
      <c r="AU5" s="17"/>
      <c r="AV5" s="17"/>
      <c r="AZ5" s="20"/>
      <c r="BA5" s="20"/>
    </row>
    <row r="6" s="12" customFormat="true" ht="23.25" hidden="false" customHeight="false" outlineLevel="0" collapsed="false">
      <c r="A6" s="13"/>
      <c r="B6" s="13"/>
      <c r="D6" s="14"/>
      <c r="F6" s="15"/>
      <c r="L6" s="15"/>
      <c r="M6" s="10"/>
      <c r="N6" s="10"/>
      <c r="O6" s="10"/>
      <c r="P6" s="10"/>
      <c r="Q6" s="10"/>
      <c r="R6" s="11"/>
      <c r="S6" s="11"/>
      <c r="T6" s="10"/>
      <c r="U6" s="10"/>
      <c r="V6" s="16"/>
      <c r="W6" s="17"/>
      <c r="X6" s="17"/>
      <c r="Y6" s="17"/>
      <c r="Z6" s="17"/>
      <c r="AA6" s="18"/>
      <c r="AB6" s="16"/>
      <c r="AC6" s="16"/>
      <c r="AD6" s="19"/>
      <c r="AE6" s="17"/>
      <c r="AF6" s="17"/>
      <c r="AS6" s="17"/>
      <c r="AT6" s="17"/>
      <c r="AU6" s="17"/>
      <c r="AV6" s="17"/>
      <c r="AZ6" s="20"/>
      <c r="BA6" s="20"/>
    </row>
    <row r="7" s="12" customFormat="true" ht="23.25" hidden="false" customHeight="false" outlineLevel="0" collapsed="false">
      <c r="A7" s="13"/>
      <c r="B7" s="13"/>
      <c r="D7" s="14"/>
      <c r="F7" s="15"/>
      <c r="L7" s="15"/>
      <c r="M7" s="17"/>
      <c r="N7" s="17"/>
      <c r="O7" s="17"/>
      <c r="P7" s="17"/>
      <c r="Q7" s="17"/>
      <c r="R7" s="18"/>
      <c r="S7" s="18"/>
      <c r="T7" s="16"/>
      <c r="U7" s="16"/>
      <c r="V7" s="16"/>
      <c r="W7" s="17"/>
      <c r="X7" s="17"/>
      <c r="Y7" s="17"/>
      <c r="Z7" s="17"/>
      <c r="AA7" s="18"/>
      <c r="AB7" s="16"/>
      <c r="AC7" s="16"/>
      <c r="AD7" s="19"/>
      <c r="AE7" s="17"/>
      <c r="AF7" s="17"/>
      <c r="AS7" s="17"/>
      <c r="AT7" s="17"/>
      <c r="AU7" s="17"/>
      <c r="AV7" s="17"/>
      <c r="AZ7" s="20"/>
      <c r="BA7" s="20"/>
    </row>
    <row r="8" s="12" customFormat="true" ht="23.25" hidden="true" customHeight="false" outlineLevel="0" collapsed="false">
      <c r="A8" s="13"/>
      <c r="B8" s="13"/>
      <c r="D8" s="21"/>
      <c r="F8" s="15"/>
      <c r="L8" s="15"/>
      <c r="M8" s="17"/>
      <c r="N8" s="17"/>
      <c r="O8" s="17"/>
      <c r="P8" s="17"/>
      <c r="Q8" s="17"/>
      <c r="R8" s="18"/>
      <c r="S8" s="18"/>
      <c r="T8" s="16"/>
      <c r="U8" s="16"/>
      <c r="V8" s="16"/>
      <c r="W8" s="17"/>
      <c r="X8" s="17"/>
      <c r="Y8" s="17"/>
      <c r="Z8" s="17"/>
      <c r="AA8" s="18"/>
      <c r="AB8" s="16"/>
      <c r="AC8" s="16"/>
      <c r="AD8" s="19"/>
      <c r="AE8" s="17"/>
      <c r="AF8" s="17"/>
      <c r="AS8" s="17"/>
      <c r="AU8" s="17"/>
      <c r="AV8" s="17"/>
      <c r="AZ8" s="20"/>
      <c r="BA8" s="20"/>
    </row>
    <row r="9" customFormat="false" ht="12.75" hidden="true" customHeight="false" outlineLevel="0" collapsed="false">
      <c r="AT9" s="0"/>
    </row>
    <row r="10" s="29" customFormat="true" ht="66.75" hidden="false" customHeight="true" outlineLevel="0" collapsed="false">
      <c r="A10" s="22" t="s">
        <v>1</v>
      </c>
      <c r="B10" s="22" t="s">
        <v>2</v>
      </c>
      <c r="C10" s="22" t="s">
        <v>3</v>
      </c>
      <c r="D10" s="22" t="s">
        <v>4</v>
      </c>
      <c r="E10" s="22" t="s">
        <v>5</v>
      </c>
      <c r="F10" s="22" t="s">
        <v>6</v>
      </c>
      <c r="G10" s="22" t="s">
        <v>7</v>
      </c>
      <c r="H10" s="22" t="s">
        <v>8</v>
      </c>
      <c r="I10" s="23" t="s">
        <v>9</v>
      </c>
      <c r="J10" s="24" t="s">
        <v>10</v>
      </c>
      <c r="K10" s="25" t="s">
        <v>11</v>
      </c>
      <c r="L10" s="25" t="s">
        <v>12</v>
      </c>
      <c r="M10" s="25" t="s">
        <v>13</v>
      </c>
      <c r="N10" s="25" t="s">
        <v>14</v>
      </c>
      <c r="O10" s="25" t="s">
        <v>15</v>
      </c>
      <c r="P10" s="25" t="s">
        <v>16</v>
      </c>
      <c r="Q10" s="25" t="s">
        <v>17</v>
      </c>
      <c r="R10" s="25" t="s">
        <v>18</v>
      </c>
      <c r="S10" s="25" t="s">
        <v>19</v>
      </c>
      <c r="T10" s="25" t="s">
        <v>20</v>
      </c>
      <c r="U10" s="23" t="s">
        <v>21</v>
      </c>
      <c r="V10" s="26" t="s">
        <v>22</v>
      </c>
      <c r="W10" s="26" t="s">
        <v>23</v>
      </c>
      <c r="X10" s="27" t="s">
        <v>24</v>
      </c>
      <c r="Y10" s="23" t="s">
        <v>25</v>
      </c>
      <c r="Z10" s="24" t="s">
        <v>26</v>
      </c>
      <c r="AA10" s="25" t="s">
        <v>11</v>
      </c>
      <c r="AB10" s="25" t="s">
        <v>12</v>
      </c>
      <c r="AC10" s="25" t="s">
        <v>13</v>
      </c>
      <c r="AD10" s="25" t="s">
        <v>14</v>
      </c>
      <c r="AE10" s="25" t="s">
        <v>15</v>
      </c>
      <c r="AF10" s="25" t="s">
        <v>16</v>
      </c>
      <c r="AG10" s="25" t="s">
        <v>17</v>
      </c>
      <c r="AH10" s="25" t="s">
        <v>18</v>
      </c>
      <c r="AI10" s="25" t="s">
        <v>19</v>
      </c>
      <c r="AJ10" s="25" t="s">
        <v>20</v>
      </c>
      <c r="AK10" s="23" t="s">
        <v>27</v>
      </c>
      <c r="AL10" s="26" t="s">
        <v>28</v>
      </c>
      <c r="AM10" s="26" t="s">
        <v>29</v>
      </c>
      <c r="AN10" s="26" t="s">
        <v>30</v>
      </c>
      <c r="AO10" s="26" t="s">
        <v>31</v>
      </c>
      <c r="AP10" s="28" t="s">
        <v>32</v>
      </c>
      <c r="AQ10" s="28" t="s">
        <v>33</v>
      </c>
      <c r="AR10" s="28" t="s">
        <v>34</v>
      </c>
      <c r="AS10" s="28" t="s">
        <v>35</v>
      </c>
      <c r="AT10" s="28" t="s">
        <v>36</v>
      </c>
      <c r="AU10" s="28" t="s">
        <v>37</v>
      </c>
      <c r="AV10" s="28" t="s">
        <v>38</v>
      </c>
      <c r="AW10" s="26" t="s">
        <v>39</v>
      </c>
      <c r="AX10" s="22" t="s">
        <v>40</v>
      </c>
      <c r="AY10" s="22" t="s">
        <v>41</v>
      </c>
      <c r="AZ10" s="22" t="s">
        <v>42</v>
      </c>
      <c r="BA10" s="22" t="s">
        <v>43</v>
      </c>
    </row>
    <row r="11" customFormat="false" ht="12.75" hidden="false" customHeight="false" outlineLevel="0" collapsed="false">
      <c r="A11" s="30" t="n">
        <v>13</v>
      </c>
      <c r="B11" s="31" t="n">
        <v>7</v>
      </c>
      <c r="C11" s="32" t="s">
        <v>44</v>
      </c>
      <c r="D11" s="32" t="s">
        <v>45</v>
      </c>
      <c r="E11" s="32" t="s">
        <v>46</v>
      </c>
      <c r="F11" s="30" t="s">
        <v>47</v>
      </c>
      <c r="G11" s="33" t="s">
        <v>48</v>
      </c>
      <c r="H11" s="33"/>
      <c r="I11" s="34" t="n">
        <v>0.425</v>
      </c>
      <c r="J11" s="35" t="n">
        <v>0.425</v>
      </c>
      <c r="K11" s="36" t="n">
        <v>0.431666666666667</v>
      </c>
      <c r="L11" s="37" t="n">
        <v>0.438206018518519</v>
      </c>
      <c r="M11" s="37" t="n">
        <v>0.444513888888889</v>
      </c>
      <c r="N11" s="37" t="n">
        <v>0.450763888888889</v>
      </c>
      <c r="O11" s="37" t="n">
        <v>0.457210648148148</v>
      </c>
      <c r="P11" s="37" t="n">
        <v>0.467175925925926</v>
      </c>
      <c r="Q11" s="37" t="n">
        <v>0.473981481481482</v>
      </c>
      <c r="R11" s="37" t="n">
        <v>0.480740740740741</v>
      </c>
      <c r="S11" s="37" t="n">
        <v>0.487488425925926</v>
      </c>
      <c r="T11" s="37" t="n">
        <v>0.494155092592593</v>
      </c>
      <c r="U11" s="34" t="n">
        <f aca="false">T11</f>
        <v>0.494155092592593</v>
      </c>
      <c r="V11" s="38" t="n">
        <f aca="false">U11-I11</f>
        <v>0.0691550925925926</v>
      </c>
      <c r="W11" s="39" t="n">
        <v>10</v>
      </c>
      <c r="X11" s="40" t="n">
        <v>7</v>
      </c>
      <c r="Y11" s="34" t="n">
        <v>0.5875</v>
      </c>
      <c r="Z11" s="35" t="n">
        <v>0.5875</v>
      </c>
      <c r="AA11" s="36" t="n">
        <v>0.594039351851852</v>
      </c>
      <c r="AB11" s="37" t="n">
        <v>0.600532407407407</v>
      </c>
      <c r="AC11" s="37" t="n">
        <v>0.607106481481482</v>
      </c>
      <c r="AD11" s="37" t="n">
        <v>0.613425925925926</v>
      </c>
      <c r="AE11" s="37" t="n">
        <v>0.620023148148148</v>
      </c>
      <c r="AF11" s="37" t="n">
        <v>0.626712962962963</v>
      </c>
      <c r="AG11" s="37" t="n">
        <v>0.632824074074074</v>
      </c>
      <c r="AH11" s="37" t="n">
        <v>0.638969907407407</v>
      </c>
      <c r="AI11" s="37" t="n">
        <v>0.645104166666667</v>
      </c>
      <c r="AJ11" s="37" t="n">
        <v>0.651145833333333</v>
      </c>
      <c r="AK11" s="41" t="n">
        <f aca="false">AJ11</f>
        <v>0.651145833333333</v>
      </c>
      <c r="AL11" s="38" t="n">
        <f aca="false">AK11-Y11</f>
        <v>0.0636458333333333</v>
      </c>
      <c r="AM11" s="39" t="n">
        <v>10</v>
      </c>
      <c r="AN11" s="42" t="n">
        <f aca="false">W11+AM11</f>
        <v>20</v>
      </c>
      <c r="AO11" s="43" t="n">
        <f aca="false">AL11+V11</f>
        <v>0.132800925925926</v>
      </c>
      <c r="AP11" s="44"/>
      <c r="AQ11" s="44"/>
      <c r="AR11" s="44"/>
      <c r="AS11" s="44"/>
      <c r="AT11" s="44"/>
      <c r="AU11" s="45"/>
      <c r="AV11" s="45"/>
      <c r="AW11" s="46" t="n">
        <f aca="false">AV11+AU11+AT11+AS11+AR11+AQ11+AP11+AO11</f>
        <v>0.132800925925926</v>
      </c>
      <c r="AX11" s="47" t="n">
        <v>1</v>
      </c>
      <c r="AY11" s="48" t="n">
        <v>20</v>
      </c>
      <c r="AZ11" s="49"/>
      <c r="BA11" s="49"/>
    </row>
    <row r="12" customFormat="false" ht="12.75" hidden="false" customHeight="false" outlineLevel="0" collapsed="false">
      <c r="A12" s="30" t="n">
        <v>9</v>
      </c>
      <c r="B12" s="33" t="n">
        <v>38</v>
      </c>
      <c r="C12" s="50" t="s">
        <v>49</v>
      </c>
      <c r="D12" s="51" t="s">
        <v>50</v>
      </c>
      <c r="E12" s="52" t="s">
        <v>51</v>
      </c>
      <c r="F12" s="33" t="s">
        <v>47</v>
      </c>
      <c r="G12" s="33" t="s">
        <v>48</v>
      </c>
      <c r="H12" s="53" t="s">
        <v>52</v>
      </c>
      <c r="I12" s="34" t="n">
        <v>0.422222222222222</v>
      </c>
      <c r="J12" s="35" t="n">
        <v>0.422222222222222</v>
      </c>
      <c r="K12" s="36" t="n">
        <v>0.429108796296296</v>
      </c>
      <c r="L12" s="54" t="n">
        <v>0.435798611111111</v>
      </c>
      <c r="M12" s="54" t="n">
        <v>0.442615740740741</v>
      </c>
      <c r="N12" s="54" t="n">
        <v>0.449467592592593</v>
      </c>
      <c r="O12" s="54" t="n">
        <v>0.456469907407407</v>
      </c>
      <c r="P12" s="54" t="n">
        <v>0.4634375</v>
      </c>
      <c r="Q12" s="37" t="n">
        <v>0.470381944444444</v>
      </c>
      <c r="R12" s="37" t="n">
        <v>0.478668981481482</v>
      </c>
      <c r="S12" s="37" t="n">
        <v>0.483645833333333</v>
      </c>
      <c r="T12" s="37" t="n">
        <v>0.490983796296296</v>
      </c>
      <c r="U12" s="34" t="n">
        <f aca="false">T12</f>
        <v>0.490983796296296</v>
      </c>
      <c r="V12" s="38" t="n">
        <f aca="false">U12-I12</f>
        <v>0.0687615740740741</v>
      </c>
      <c r="W12" s="39" t="n">
        <v>10</v>
      </c>
      <c r="X12" s="40" t="n">
        <v>5</v>
      </c>
      <c r="Y12" s="34" t="n">
        <v>0.586111111111111</v>
      </c>
      <c r="Z12" s="35" t="n">
        <v>0.586111111111111</v>
      </c>
      <c r="AA12" s="36" t="n">
        <v>0.592511574074074</v>
      </c>
      <c r="AB12" s="37" t="n">
        <v>0.598935185185185</v>
      </c>
      <c r="AC12" s="37" t="n">
        <v>0.605520833333333</v>
      </c>
      <c r="AD12" s="37" t="n">
        <v>0.611828703703704</v>
      </c>
      <c r="AE12" s="37" t="n">
        <v>0.618287037037037</v>
      </c>
      <c r="AF12" s="37" t="n">
        <v>0.624861111111111</v>
      </c>
      <c r="AG12" s="37" t="n">
        <v>0.63130787037037</v>
      </c>
      <c r="AH12" s="37" t="n">
        <v>0.637592592592593</v>
      </c>
      <c r="AI12" s="37" t="n">
        <v>0.644178240740741</v>
      </c>
      <c r="AJ12" s="37" t="n">
        <v>0.650555555555556</v>
      </c>
      <c r="AK12" s="41" t="n">
        <f aca="false">AJ12</f>
        <v>0.650555555555556</v>
      </c>
      <c r="AL12" s="38" t="n">
        <f aca="false">AK12-Y12</f>
        <v>0.0644444444444444</v>
      </c>
      <c r="AM12" s="39" t="n">
        <v>10</v>
      </c>
      <c r="AN12" s="42" t="n">
        <f aca="false">W12+AM12</f>
        <v>20</v>
      </c>
      <c r="AO12" s="43" t="n">
        <f aca="false">AL12+V12</f>
        <v>0.133206018518519</v>
      </c>
      <c r="AP12" s="44"/>
      <c r="AQ12" s="44"/>
      <c r="AR12" s="44"/>
      <c r="AS12" s="44"/>
      <c r="AT12" s="44"/>
      <c r="AU12" s="45"/>
      <c r="AV12" s="45"/>
      <c r="AW12" s="46" t="n">
        <f aca="false">AV12+AU12+AT12+AS12+AR12+AQ12+AP12+AO12</f>
        <v>0.133206018518519</v>
      </c>
      <c r="AX12" s="47" t="n">
        <v>2</v>
      </c>
      <c r="AY12" s="48" t="n">
        <v>17</v>
      </c>
      <c r="AZ12" s="55" t="n">
        <v>30</v>
      </c>
      <c r="BA12" s="55" t="n">
        <v>1</v>
      </c>
    </row>
    <row r="13" customFormat="false" ht="12.75" hidden="false" customHeight="false" outlineLevel="0" collapsed="false">
      <c r="A13" s="30" t="n">
        <v>17</v>
      </c>
      <c r="B13" s="33" t="n">
        <v>98</v>
      </c>
      <c r="C13" s="50" t="s">
        <v>53</v>
      </c>
      <c r="D13" s="51" t="s">
        <v>54</v>
      </c>
      <c r="E13" s="52" t="s">
        <v>55</v>
      </c>
      <c r="F13" s="33" t="s">
        <v>47</v>
      </c>
      <c r="G13" s="33" t="s">
        <v>48</v>
      </c>
      <c r="H13" s="33"/>
      <c r="I13" s="34" t="n">
        <v>0.427777777777778</v>
      </c>
      <c r="J13" s="35" t="n">
        <v>0.427777777777778</v>
      </c>
      <c r="K13" s="36" t="n">
        <v>0.43537037037037</v>
      </c>
      <c r="L13" s="54" t="n">
        <v>0.442673611111111</v>
      </c>
      <c r="M13" s="54" t="n">
        <v>0.449814814814815</v>
      </c>
      <c r="N13" s="54" t="n">
        <v>0.457164351851852</v>
      </c>
      <c r="O13" s="54" t="n">
        <v>0.464479166666667</v>
      </c>
      <c r="P13" s="54" t="n">
        <v>0.471736111111111</v>
      </c>
      <c r="Q13" s="37" t="n">
        <v>0.478923611111111</v>
      </c>
      <c r="R13" s="37" t="n">
        <v>0.485983796296296</v>
      </c>
      <c r="S13" s="37" t="n">
        <v>0.493240740740741</v>
      </c>
      <c r="T13" s="37" t="n">
        <v>0.500497685185185</v>
      </c>
      <c r="U13" s="34" t="n">
        <f aca="false">T13</f>
        <v>0.500497685185185</v>
      </c>
      <c r="V13" s="38" t="n">
        <f aca="false">U13-I13</f>
        <v>0.0727199074074074</v>
      </c>
      <c r="W13" s="39" t="n">
        <v>10</v>
      </c>
      <c r="X13" s="40" t="n">
        <v>11</v>
      </c>
      <c r="Y13" s="34" t="n">
        <v>0.590277777777778</v>
      </c>
      <c r="Z13" s="35" t="n">
        <v>0.590277777777778</v>
      </c>
      <c r="AA13" s="36" t="n">
        <v>0.597395833333333</v>
      </c>
      <c r="AB13" s="37" t="n">
        <v>0.604884259259259</v>
      </c>
      <c r="AC13" s="37" t="n">
        <v>0.61244212962963</v>
      </c>
      <c r="AD13" s="37" t="n">
        <v>0.619814814814815</v>
      </c>
      <c r="AE13" s="37" t="n">
        <v>0.627685185185185</v>
      </c>
      <c r="AF13" s="37" t="n">
        <v>0.635694444444445</v>
      </c>
      <c r="AG13" s="37" t="n">
        <v>0.643368055555556</v>
      </c>
      <c r="AH13" s="37" t="n">
        <v>0.651365740740741</v>
      </c>
      <c r="AI13" s="37" t="n">
        <v>0.658946759259259</v>
      </c>
      <c r="AJ13" s="37" t="n">
        <v>0.666979166666667</v>
      </c>
      <c r="AK13" s="41" t="n">
        <f aca="false">AJ13</f>
        <v>0.666979166666667</v>
      </c>
      <c r="AL13" s="38" t="n">
        <f aca="false">AK13-Y13</f>
        <v>0.0767013888888889</v>
      </c>
      <c r="AM13" s="39" t="n">
        <v>10</v>
      </c>
      <c r="AN13" s="42" t="n">
        <f aca="false">W13+AM13</f>
        <v>20</v>
      </c>
      <c r="AO13" s="43" t="n">
        <f aca="false">AL13+V13</f>
        <v>0.149421296296296</v>
      </c>
      <c r="AP13" s="44"/>
      <c r="AQ13" s="44"/>
      <c r="AR13" s="44"/>
      <c r="AS13" s="44"/>
      <c r="AT13" s="44"/>
      <c r="AU13" s="45"/>
      <c r="AV13" s="45"/>
      <c r="AW13" s="46" t="n">
        <f aca="false">AV13+AU13+AT13+AS13+AR13+AQ13+AP13+AO13</f>
        <v>0.149421296296296</v>
      </c>
      <c r="AX13" s="47" t="n">
        <v>3</v>
      </c>
      <c r="AY13" s="48" t="n">
        <v>15</v>
      </c>
      <c r="AZ13" s="49"/>
      <c r="BA13" s="49"/>
    </row>
    <row r="14" customFormat="false" ht="12.75" hidden="false" customHeight="false" outlineLevel="0" collapsed="false">
      <c r="A14" s="30" t="n">
        <v>15</v>
      </c>
      <c r="B14" s="31" t="n">
        <v>18</v>
      </c>
      <c r="C14" s="32" t="s">
        <v>56</v>
      </c>
      <c r="D14" s="32" t="s">
        <v>57</v>
      </c>
      <c r="E14" s="32" t="s">
        <v>58</v>
      </c>
      <c r="F14" s="30" t="s">
        <v>47</v>
      </c>
      <c r="G14" s="33" t="s">
        <v>59</v>
      </c>
      <c r="H14" s="33"/>
      <c r="I14" s="34" t="n">
        <v>0.426388888888889</v>
      </c>
      <c r="J14" s="35" t="n">
        <v>0.426388888888889</v>
      </c>
      <c r="K14" s="36" t="n">
        <v>0.433912037037037</v>
      </c>
      <c r="L14" s="37" t="n">
        <v>0.441979166666667</v>
      </c>
      <c r="M14" s="37" t="n">
        <v>0.450428240740741</v>
      </c>
      <c r="N14" s="37" t="n">
        <v>0.45880787037037</v>
      </c>
      <c r="O14" s="37" t="n">
        <v>0.466909722222222</v>
      </c>
      <c r="P14" s="37" t="n">
        <v>0.47537037037037</v>
      </c>
      <c r="Q14" s="37" t="n">
        <v>0.483217592592593</v>
      </c>
      <c r="R14" s="37" t="n">
        <v>0.491006944444444</v>
      </c>
      <c r="S14" s="37" t="n">
        <v>0.49900462962963</v>
      </c>
      <c r="T14" s="37" t="n">
        <v>0.50619212962963</v>
      </c>
      <c r="U14" s="34" t="n">
        <f aca="false">T14</f>
        <v>0.50619212962963</v>
      </c>
      <c r="V14" s="38" t="n">
        <f aca="false">U14-I14</f>
        <v>0.0798032407407407</v>
      </c>
      <c r="W14" s="39" t="n">
        <v>10</v>
      </c>
      <c r="X14" s="40" t="n">
        <v>13</v>
      </c>
      <c r="Y14" s="34" t="n">
        <v>0.591666666666667</v>
      </c>
      <c r="Z14" s="35" t="n">
        <v>0.591666666666667</v>
      </c>
      <c r="AA14" s="36" t="n">
        <v>0.598298611111111</v>
      </c>
      <c r="AB14" s="37" t="n">
        <v>0.605497685185185</v>
      </c>
      <c r="AC14" s="37" t="n">
        <v>0.613009259259259</v>
      </c>
      <c r="AD14" s="37" t="n">
        <v>0.621828703703704</v>
      </c>
      <c r="AE14" s="37" t="n">
        <v>0.629027777777778</v>
      </c>
      <c r="AF14" s="37" t="n">
        <v>0.636979166666667</v>
      </c>
      <c r="AG14" s="37" t="n">
        <v>0.64462962962963</v>
      </c>
      <c r="AH14" s="37" t="n">
        <v>0.651851851851852</v>
      </c>
      <c r="AI14" s="37" t="n">
        <v>0.658761574074074</v>
      </c>
      <c r="AJ14" s="37" t="n">
        <v>0.665115740740741</v>
      </c>
      <c r="AK14" s="41" t="n">
        <f aca="false">AJ14</f>
        <v>0.665115740740741</v>
      </c>
      <c r="AL14" s="38" t="n">
        <f aca="false">AK14-Y14</f>
        <v>0.0734490740740741</v>
      </c>
      <c r="AM14" s="39" t="n">
        <v>10</v>
      </c>
      <c r="AN14" s="42" t="n">
        <f aca="false">W14+AM14</f>
        <v>20</v>
      </c>
      <c r="AO14" s="43" t="n">
        <f aca="false">AL14+V14</f>
        <v>0.153252314814815</v>
      </c>
      <c r="AP14" s="44"/>
      <c r="AQ14" s="44"/>
      <c r="AR14" s="44"/>
      <c r="AS14" s="44"/>
      <c r="AT14" s="44"/>
      <c r="AU14" s="45"/>
      <c r="AV14" s="45"/>
      <c r="AW14" s="46" t="n">
        <f aca="false">AV14+AU14+AT14+AS14+AR14+AQ14+AP14+AO14</f>
        <v>0.153252314814815</v>
      </c>
      <c r="AX14" s="47" t="n">
        <v>4</v>
      </c>
      <c r="AY14" s="48" t="n">
        <v>13</v>
      </c>
      <c r="AZ14" s="49"/>
      <c r="BA14" s="49"/>
    </row>
    <row r="15" customFormat="false" ht="12.75" hidden="false" customHeight="false" outlineLevel="0" collapsed="false">
      <c r="A15" s="30" t="n">
        <v>11</v>
      </c>
      <c r="B15" s="33" t="n">
        <v>21</v>
      </c>
      <c r="C15" s="50" t="s">
        <v>60</v>
      </c>
      <c r="D15" s="51" t="s">
        <v>61</v>
      </c>
      <c r="E15" s="52" t="s">
        <v>62</v>
      </c>
      <c r="F15" s="33" t="s">
        <v>47</v>
      </c>
      <c r="G15" s="33" t="s">
        <v>63</v>
      </c>
      <c r="H15" s="56" t="s">
        <v>64</v>
      </c>
      <c r="I15" s="34" t="n">
        <v>0.423611111111111</v>
      </c>
      <c r="J15" s="35" t="n">
        <v>0.423611111111111</v>
      </c>
      <c r="K15" s="36" t="n">
        <v>0.43150462962963</v>
      </c>
      <c r="L15" s="54" t="n">
        <v>0.447743055555556</v>
      </c>
      <c r="M15" s="54" t="n">
        <v>0.465902777777778</v>
      </c>
      <c r="N15" s="54" t="n">
        <v>0.507569444444444</v>
      </c>
      <c r="O15" s="57" t="n">
        <v>0.515983796296296</v>
      </c>
      <c r="P15" s="54"/>
      <c r="Q15" s="37"/>
      <c r="R15" s="37"/>
      <c r="S15" s="37"/>
      <c r="T15" s="37"/>
      <c r="U15" s="34" t="n">
        <f aca="false">N15</f>
        <v>0.507569444444444</v>
      </c>
      <c r="V15" s="57" t="n">
        <v>0.0833333333333333</v>
      </c>
      <c r="W15" s="39" t="n">
        <v>4</v>
      </c>
      <c r="X15" s="40" t="n">
        <v>17</v>
      </c>
      <c r="Y15" s="34" t="n">
        <v>0.594444444444444</v>
      </c>
      <c r="Z15" s="35" t="n">
        <v>0.594444444444444</v>
      </c>
      <c r="AA15" s="36" t="n">
        <v>0.603240740740741</v>
      </c>
      <c r="AB15" s="37" t="n">
        <v>0.611458333333333</v>
      </c>
      <c r="AC15" s="37" t="n">
        <v>0.620729166666667</v>
      </c>
      <c r="AD15" s="37" t="n">
        <v>0.628993055555556</v>
      </c>
      <c r="AE15" s="37" t="n">
        <v>0.636203703703704</v>
      </c>
      <c r="AF15" s="37" t="n">
        <v>0.643842592592593</v>
      </c>
      <c r="AG15" s="37" t="n">
        <v>0.652222222222222</v>
      </c>
      <c r="AH15" s="37"/>
      <c r="AI15" s="37"/>
      <c r="AJ15" s="37"/>
      <c r="AK15" s="41" t="n">
        <f aca="false">AG15</f>
        <v>0.652222222222222</v>
      </c>
      <c r="AL15" s="57" t="n">
        <v>0.0833333333333333</v>
      </c>
      <c r="AM15" s="39" t="n">
        <v>7</v>
      </c>
      <c r="AN15" s="42" t="n">
        <f aca="false">W15+AM15</f>
        <v>11</v>
      </c>
      <c r="AO15" s="43" t="n">
        <f aca="false">AL15+V15</f>
        <v>0.166666666666667</v>
      </c>
      <c r="AP15" s="44"/>
      <c r="AQ15" s="44"/>
      <c r="AR15" s="44"/>
      <c r="AS15" s="44"/>
      <c r="AT15" s="44" t="n">
        <v>0.0208333333333333</v>
      </c>
      <c r="AU15" s="45" t="n">
        <v>0.107638888888889</v>
      </c>
      <c r="AV15" s="45" t="n">
        <v>0.0451388888888889</v>
      </c>
      <c r="AW15" s="46" t="n">
        <f aca="false">AV15+AU15+AT15+AS15+AR15+AQ15+AP15+AO15</f>
        <v>0.340277777777778</v>
      </c>
      <c r="AX15" s="47"/>
      <c r="AY15" s="48"/>
      <c r="AZ15" s="49"/>
      <c r="BA15" s="49"/>
    </row>
    <row r="16" customFormat="false" ht="12.75" hidden="false" customHeight="false" outlineLevel="0" collapsed="false">
      <c r="A16" s="30" t="n">
        <v>7</v>
      </c>
      <c r="B16" s="31" t="n">
        <v>3</v>
      </c>
      <c r="C16" s="32" t="s">
        <v>65</v>
      </c>
      <c r="D16" s="32" t="s">
        <v>66</v>
      </c>
      <c r="E16" s="32" t="s">
        <v>58</v>
      </c>
      <c r="F16" s="30" t="s">
        <v>47</v>
      </c>
      <c r="G16" s="33" t="s">
        <v>63</v>
      </c>
      <c r="H16" s="56" t="s">
        <v>64</v>
      </c>
      <c r="I16" s="34" t="n">
        <v>0.420833333333333</v>
      </c>
      <c r="J16" s="35" t="n">
        <v>0.420833333333333</v>
      </c>
      <c r="K16" s="36" t="n">
        <v>0.426759259259259</v>
      </c>
      <c r="L16" s="54" t="n">
        <v>0.43255787037037</v>
      </c>
      <c r="M16" s="54" t="n">
        <v>0.512893518518519</v>
      </c>
      <c r="N16" s="54"/>
      <c r="O16" s="54"/>
      <c r="P16" s="54"/>
      <c r="Q16" s="37"/>
      <c r="R16" s="37"/>
      <c r="S16" s="37"/>
      <c r="T16" s="37"/>
      <c r="U16" s="34" t="n">
        <f aca="false">M16</f>
        <v>0.512893518518519</v>
      </c>
      <c r="V16" s="57" t="n">
        <v>0.0833333333333333</v>
      </c>
      <c r="W16" s="39" t="n">
        <v>3</v>
      </c>
      <c r="X16" s="40" t="n">
        <v>18</v>
      </c>
      <c r="Y16" s="34" t="n">
        <v>0.595138888888889</v>
      </c>
      <c r="Z16" s="35" t="n">
        <v>0.595138888888888</v>
      </c>
      <c r="AA16" s="36" t="n">
        <v>0.601400462962963</v>
      </c>
      <c r="AB16" s="37" t="n">
        <v>0.609710648148148</v>
      </c>
      <c r="AC16" s="37" t="n">
        <v>0.61974537037037</v>
      </c>
      <c r="AD16" s="37" t="n">
        <v>0.626041666666667</v>
      </c>
      <c r="AE16" s="37" t="n">
        <v>0.632476851851852</v>
      </c>
      <c r="AF16" s="37"/>
      <c r="AG16" s="37"/>
      <c r="AH16" s="37"/>
      <c r="AI16" s="37"/>
      <c r="AJ16" s="37"/>
      <c r="AK16" s="41" t="n">
        <f aca="false">AE16</f>
        <v>0.632476851851852</v>
      </c>
      <c r="AL16" s="57" t="n">
        <v>0.0833333333333333</v>
      </c>
      <c r="AM16" s="39" t="n">
        <v>5</v>
      </c>
      <c r="AN16" s="42" t="n">
        <f aca="false">W16+AM16</f>
        <v>8</v>
      </c>
      <c r="AO16" s="43" t="n">
        <f aca="false">AL16+V16</f>
        <v>0.166666666666667</v>
      </c>
      <c r="AP16" s="44"/>
      <c r="AQ16" s="44"/>
      <c r="AR16" s="44"/>
      <c r="AS16" s="44"/>
      <c r="AT16" s="44"/>
      <c r="AU16" s="45" t="n">
        <v>0.145833333333333</v>
      </c>
      <c r="AV16" s="45" t="n">
        <v>0.104166666666667</v>
      </c>
      <c r="AW16" s="46" t="n">
        <f aca="false">AV16+AU16+AT16+AS16+AR16+AQ16+AP16+AO16</f>
        <v>0.416666666666667</v>
      </c>
      <c r="AX16" s="47"/>
      <c r="AY16" s="48"/>
      <c r="AZ16" s="49"/>
      <c r="BA16" s="49"/>
    </row>
    <row r="17" customFormat="false" ht="12.75" hidden="false" customHeight="false" outlineLevel="0" collapsed="false">
      <c r="A17" s="30" t="n">
        <v>2</v>
      </c>
      <c r="B17" s="31" t="n">
        <v>63</v>
      </c>
      <c r="C17" s="32" t="s">
        <v>67</v>
      </c>
      <c r="D17" s="32" t="s">
        <v>68</v>
      </c>
      <c r="E17" s="32" t="s">
        <v>58</v>
      </c>
      <c r="F17" s="30" t="s">
        <v>47</v>
      </c>
      <c r="G17" s="58" t="s">
        <v>59</v>
      </c>
      <c r="H17" s="33"/>
      <c r="I17" s="34" t="n">
        <v>0.417361111111111</v>
      </c>
      <c r="J17" s="59" t="n">
        <v>0.41875</v>
      </c>
      <c r="K17" s="36" t="n">
        <v>0.496898148148148</v>
      </c>
      <c r="L17" s="37"/>
      <c r="M17" s="37"/>
      <c r="N17" s="37"/>
      <c r="O17" s="37"/>
      <c r="P17" s="37"/>
      <c r="Q17" s="37"/>
      <c r="R17" s="37"/>
      <c r="S17" s="37"/>
      <c r="T17" s="37"/>
      <c r="U17" s="34" t="n">
        <f aca="false">K17</f>
        <v>0.496898148148148</v>
      </c>
      <c r="V17" s="57" t="n">
        <v>0.0833333333333333</v>
      </c>
      <c r="W17" s="39" t="n">
        <v>1</v>
      </c>
      <c r="X17" s="40" t="n">
        <v>20</v>
      </c>
      <c r="Y17" s="34" t="n">
        <v>0.596527777777778</v>
      </c>
      <c r="Z17" s="35" t="n">
        <v>0.596527777777778</v>
      </c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41"/>
      <c r="AL17" s="38"/>
      <c r="AM17" s="39" t="n">
        <v>0</v>
      </c>
      <c r="AN17" s="42" t="n">
        <f aca="false">W17+AM17</f>
        <v>1</v>
      </c>
      <c r="AO17" s="43" t="n">
        <f aca="false">AL17+V17</f>
        <v>0.0833333333333333</v>
      </c>
      <c r="AP17" s="44"/>
      <c r="AQ17" s="44"/>
      <c r="AR17" s="44"/>
      <c r="AS17" s="44"/>
      <c r="AT17" s="44"/>
      <c r="AU17" s="45" t="n">
        <v>0.1875</v>
      </c>
      <c r="AV17" s="45"/>
      <c r="AW17" s="46"/>
      <c r="AX17" s="47"/>
      <c r="AY17" s="48"/>
      <c r="AZ17" s="49"/>
      <c r="BA17" s="49"/>
    </row>
    <row r="18" customFormat="false" ht="12.75" hidden="false" customHeight="false" outlineLevel="0" collapsed="false">
      <c r="A18" s="30" t="n">
        <v>8</v>
      </c>
      <c r="B18" s="31" t="n">
        <v>27</v>
      </c>
      <c r="C18" s="32" t="s">
        <v>69</v>
      </c>
      <c r="D18" s="32" t="s">
        <v>70</v>
      </c>
      <c r="E18" s="32" t="s">
        <v>71</v>
      </c>
      <c r="F18" s="30" t="s">
        <v>72</v>
      </c>
      <c r="G18" s="33" t="s">
        <v>59</v>
      </c>
      <c r="H18" s="33"/>
      <c r="I18" s="34" t="n">
        <v>0.421527777777778</v>
      </c>
      <c r="J18" s="35" t="n">
        <v>0.421527777777778</v>
      </c>
      <c r="K18" s="36" t="n">
        <v>0.427384259259259</v>
      </c>
      <c r="L18" s="37" t="n">
        <v>0.43318287037037</v>
      </c>
      <c r="M18" s="37" t="n">
        <v>0.438738425925926</v>
      </c>
      <c r="N18" s="37" t="n">
        <v>0.445613425925926</v>
      </c>
      <c r="O18" s="37" t="n">
        <v>0.451064814814815</v>
      </c>
      <c r="P18" s="37" t="n">
        <v>0.456585648148148</v>
      </c>
      <c r="Q18" s="37" t="n">
        <v>0.462013888888889</v>
      </c>
      <c r="R18" s="37" t="n">
        <v>0.467453703703704</v>
      </c>
      <c r="S18" s="37" t="n">
        <v>0.472893518518519</v>
      </c>
      <c r="T18" s="37" t="n">
        <v>0.478402777777778</v>
      </c>
      <c r="U18" s="34" t="n">
        <f aca="false">T18</f>
        <v>0.478402777777778</v>
      </c>
      <c r="V18" s="38" t="n">
        <f aca="false">U18-I18</f>
        <v>0.056875</v>
      </c>
      <c r="W18" s="39" t="n">
        <v>10</v>
      </c>
      <c r="X18" s="40" t="n">
        <v>1</v>
      </c>
      <c r="Y18" s="34" t="n">
        <v>0.583333333333333</v>
      </c>
      <c r="Z18" s="35" t="n">
        <v>0.583333333333333</v>
      </c>
      <c r="AA18" s="36" t="n">
        <v>0.588622685185185</v>
      </c>
      <c r="AB18" s="37" t="n">
        <v>0.593969907407407</v>
      </c>
      <c r="AC18" s="37" t="n">
        <v>0.599340277777778</v>
      </c>
      <c r="AD18" s="37" t="n">
        <v>0.604733796296296</v>
      </c>
      <c r="AE18" s="37" t="n">
        <v>0.610300925925926</v>
      </c>
      <c r="AF18" s="37" t="n">
        <v>0.616793981481482</v>
      </c>
      <c r="AG18" s="37" t="n">
        <v>0.623298611111111</v>
      </c>
      <c r="AH18" s="37" t="n">
        <v>0.630185185185185</v>
      </c>
      <c r="AI18" s="37" t="n">
        <v>0.637337962962963</v>
      </c>
      <c r="AJ18" s="37" t="n">
        <v>0.645185185185185</v>
      </c>
      <c r="AK18" s="41" t="n">
        <f aca="false">AJ18</f>
        <v>0.645185185185185</v>
      </c>
      <c r="AL18" s="38" t="n">
        <f aca="false">AK18-Y18</f>
        <v>0.0618518518518519</v>
      </c>
      <c r="AM18" s="39" t="n">
        <v>10</v>
      </c>
      <c r="AN18" s="42" t="n">
        <f aca="false">W18+AM18</f>
        <v>20</v>
      </c>
      <c r="AO18" s="43" t="n">
        <f aca="false">AL18+V18</f>
        <v>0.118726851851852</v>
      </c>
      <c r="AP18" s="44"/>
      <c r="AQ18" s="44"/>
      <c r="AR18" s="44"/>
      <c r="AS18" s="44"/>
      <c r="AT18" s="44"/>
      <c r="AU18" s="45"/>
      <c r="AV18" s="45"/>
      <c r="AW18" s="60" t="n">
        <f aca="false">AV18+AU18+AT18+AS18+AR18+AQ18+AP18+AO18</f>
        <v>0.118726851851852</v>
      </c>
      <c r="AX18" s="61" t="n">
        <v>1</v>
      </c>
      <c r="AY18" s="61" t="n">
        <v>20</v>
      </c>
      <c r="AZ18" s="49"/>
      <c r="BA18" s="49"/>
    </row>
    <row r="19" customFormat="false" ht="12.75" hidden="false" customHeight="false" outlineLevel="0" collapsed="false">
      <c r="A19" s="30" t="n">
        <v>18</v>
      </c>
      <c r="B19" s="33" t="n">
        <v>45</v>
      </c>
      <c r="C19" s="50" t="s">
        <v>73</v>
      </c>
      <c r="D19" s="51" t="s">
        <v>74</v>
      </c>
      <c r="E19" s="52" t="s">
        <v>75</v>
      </c>
      <c r="F19" s="33" t="s">
        <v>72</v>
      </c>
      <c r="G19" s="33" t="s">
        <v>76</v>
      </c>
      <c r="H19" s="62" t="s">
        <v>77</v>
      </c>
      <c r="I19" s="34" t="n">
        <v>0.428472222222222</v>
      </c>
      <c r="J19" s="35" t="n">
        <v>0.428472222222222</v>
      </c>
      <c r="K19" s="36" t="n">
        <v>0.434756944444444</v>
      </c>
      <c r="L19" s="54" t="n">
        <v>0.440717592592593</v>
      </c>
      <c r="M19" s="54" t="n">
        <v>0.446539351851852</v>
      </c>
      <c r="N19" s="54" t="n">
        <v>0.452106481481481</v>
      </c>
      <c r="O19" s="54" t="n">
        <v>0.457719907407407</v>
      </c>
      <c r="P19" s="54" t="n">
        <v>0.463333333333333</v>
      </c>
      <c r="Q19" s="37" t="n">
        <v>0.468946759259259</v>
      </c>
      <c r="R19" s="37" t="n">
        <v>0.474386574074074</v>
      </c>
      <c r="S19" s="37" t="n">
        <v>0.480115740740741</v>
      </c>
      <c r="T19" s="37" t="n">
        <v>0.485636574074074</v>
      </c>
      <c r="U19" s="34" t="n">
        <f aca="false">T19</f>
        <v>0.485636574074074</v>
      </c>
      <c r="V19" s="38" t="n">
        <f aca="false">U19-I19</f>
        <v>0.0571643518518519</v>
      </c>
      <c r="W19" s="39" t="n">
        <v>10</v>
      </c>
      <c r="X19" s="40" t="n">
        <v>4</v>
      </c>
      <c r="Y19" s="34" t="n">
        <v>0.585416666666667</v>
      </c>
      <c r="Z19" s="35" t="n">
        <v>0.585416666666667</v>
      </c>
      <c r="AA19" s="36" t="n">
        <v>0.590960648148148</v>
      </c>
      <c r="AB19" s="37" t="n">
        <v>0.596608796296296</v>
      </c>
      <c r="AC19" s="37" t="n">
        <v>0.602291666666667</v>
      </c>
      <c r="AD19" s="37" t="n">
        <v>0.6078125</v>
      </c>
      <c r="AE19" s="37" t="n">
        <v>0.613518518518519</v>
      </c>
      <c r="AF19" s="37" t="n">
        <v>0.626377314814815</v>
      </c>
      <c r="AG19" s="37" t="n">
        <v>0.641180555555556</v>
      </c>
      <c r="AH19" s="37" t="n">
        <v>0.651516203703704</v>
      </c>
      <c r="AI19" s="37" t="n">
        <v>0.662118055555556</v>
      </c>
      <c r="AJ19" s="37" t="n">
        <v>0.67212962962963</v>
      </c>
      <c r="AK19" s="41" t="n">
        <f aca="false">AJ19</f>
        <v>0.67212962962963</v>
      </c>
      <c r="AL19" s="38" t="n">
        <f aca="false">AK19-Y19</f>
        <v>0.086712962962963</v>
      </c>
      <c r="AM19" s="39" t="n">
        <v>10</v>
      </c>
      <c r="AN19" s="42" t="n">
        <f aca="false">W19+AM19</f>
        <v>20</v>
      </c>
      <c r="AO19" s="43" t="n">
        <f aca="false">AL19+V19</f>
        <v>0.143877314814815</v>
      </c>
      <c r="AP19" s="44"/>
      <c r="AQ19" s="44"/>
      <c r="AR19" s="44"/>
      <c r="AS19" s="44"/>
      <c r="AT19" s="44"/>
      <c r="AU19" s="45"/>
      <c r="AV19" s="45"/>
      <c r="AW19" s="60" t="n">
        <f aca="false">AV19+AU19+AT19+AS19+AR19+AQ19+AP19+AO19</f>
        <v>0.143877314814815</v>
      </c>
      <c r="AX19" s="61" t="n">
        <v>2</v>
      </c>
      <c r="AY19" s="63" t="n">
        <v>17</v>
      </c>
      <c r="AZ19" s="64" t="n">
        <v>28</v>
      </c>
      <c r="BA19" s="64" t="n">
        <v>2</v>
      </c>
    </row>
    <row r="20" customFormat="false" ht="12.75" hidden="false" customHeight="false" outlineLevel="0" collapsed="false">
      <c r="A20" s="30" t="n">
        <v>1</v>
      </c>
      <c r="B20" s="31" t="n">
        <v>11</v>
      </c>
      <c r="C20" s="32" t="s">
        <v>78</v>
      </c>
      <c r="D20" s="32" t="s">
        <v>79</v>
      </c>
      <c r="E20" s="32" t="s">
        <v>71</v>
      </c>
      <c r="F20" s="30" t="s">
        <v>72</v>
      </c>
      <c r="G20" s="30" t="s">
        <v>59</v>
      </c>
      <c r="H20" s="65"/>
      <c r="I20" s="34" t="n">
        <v>0.416666666666667</v>
      </c>
      <c r="J20" s="59" t="n">
        <v>0.418055555555556</v>
      </c>
      <c r="K20" s="66" t="n">
        <v>0.4240625</v>
      </c>
      <c r="L20" s="37" t="n">
        <v>0.42994212962963</v>
      </c>
      <c r="M20" s="37" t="n">
        <v>0.435740740740741</v>
      </c>
      <c r="N20" s="37" t="n">
        <v>0.441458333333333</v>
      </c>
      <c r="O20" s="37" t="n">
        <v>0.447083333333333</v>
      </c>
      <c r="P20" s="37" t="n">
        <v>0.452766203703704</v>
      </c>
      <c r="Q20" s="37" t="n">
        <v>0.461296296296296</v>
      </c>
      <c r="R20" s="37" t="n">
        <v>0.467141203703704</v>
      </c>
      <c r="S20" s="37" t="n">
        <v>0.472789351851852</v>
      </c>
      <c r="T20" s="37" t="n">
        <v>0.478587962962963</v>
      </c>
      <c r="U20" s="34" t="n">
        <f aca="false">T20</f>
        <v>0.478587962962963</v>
      </c>
      <c r="V20" s="38" t="n">
        <f aca="false">U20-I20</f>
        <v>0.0619212962962963</v>
      </c>
      <c r="W20" s="39" t="n">
        <v>10</v>
      </c>
      <c r="X20" s="40" t="n">
        <v>2</v>
      </c>
      <c r="Y20" s="34" t="n">
        <v>0.584027777777778</v>
      </c>
      <c r="Z20" s="35" t="n">
        <v>0.584027777777778</v>
      </c>
      <c r="AA20" s="36" t="n">
        <v>0.590509259259259</v>
      </c>
      <c r="AB20" s="37" t="n">
        <v>0.597094907407407</v>
      </c>
      <c r="AC20" s="37" t="n">
        <v>0.604050925925926</v>
      </c>
      <c r="AD20" s="37" t="n">
        <v>0.616296296296296</v>
      </c>
      <c r="AE20" s="37" t="n">
        <v>0.630891203703704</v>
      </c>
      <c r="AF20" s="37"/>
      <c r="AG20" s="37"/>
      <c r="AH20" s="37"/>
      <c r="AI20" s="37"/>
      <c r="AJ20" s="37"/>
      <c r="AK20" s="41" t="n">
        <f aca="false">AE20</f>
        <v>0.630891203703704</v>
      </c>
      <c r="AL20" s="57" t="n">
        <v>0.0833333333333333</v>
      </c>
      <c r="AM20" s="39" t="n">
        <v>5</v>
      </c>
      <c r="AN20" s="42" t="n">
        <f aca="false">W20+AM20</f>
        <v>15</v>
      </c>
      <c r="AO20" s="43" t="n">
        <f aca="false">AL20+V20</f>
        <v>0.14525462962963</v>
      </c>
      <c r="AP20" s="44"/>
      <c r="AQ20" s="44"/>
      <c r="AR20" s="44"/>
      <c r="AS20" s="44"/>
      <c r="AT20" s="44"/>
      <c r="AU20" s="45"/>
      <c r="AV20" s="45" t="n">
        <v>0.104166666666667</v>
      </c>
      <c r="AW20" s="60" t="n">
        <f aca="false">AV20+AU20+AT20+AS20+AR20+AQ20+AP20+AO20</f>
        <v>0.249421296296296</v>
      </c>
      <c r="AX20" s="61" t="n">
        <v>3</v>
      </c>
      <c r="AY20" s="63" t="n">
        <v>15</v>
      </c>
      <c r="AZ20" s="49"/>
      <c r="BA20" s="49"/>
    </row>
    <row r="21" customFormat="false" ht="12.75" hidden="false" customHeight="false" outlineLevel="0" collapsed="false">
      <c r="A21" s="30" t="n">
        <v>10</v>
      </c>
      <c r="B21" s="33" t="n">
        <v>25</v>
      </c>
      <c r="C21" s="50" t="s">
        <v>80</v>
      </c>
      <c r="D21" s="51" t="s">
        <v>81</v>
      </c>
      <c r="E21" s="52" t="s">
        <v>75</v>
      </c>
      <c r="F21" s="33" t="s">
        <v>72</v>
      </c>
      <c r="G21" s="33" t="s">
        <v>82</v>
      </c>
      <c r="H21" s="33"/>
      <c r="I21" s="34" t="n">
        <v>0.422916666666667</v>
      </c>
      <c r="J21" s="35" t="n">
        <v>0.422916666666667</v>
      </c>
      <c r="K21" s="36" t="n">
        <v>0.429467592592593</v>
      </c>
      <c r="L21" s="54" t="n">
        <v>0.435949074074074</v>
      </c>
      <c r="M21" s="54" t="n">
        <v>0.442476851851852</v>
      </c>
      <c r="N21" s="54" t="n">
        <v>0.448900462962963</v>
      </c>
      <c r="O21" s="54" t="n">
        <v>0.455266203703704</v>
      </c>
      <c r="P21" s="54" t="n">
        <v>0.461643518518519</v>
      </c>
      <c r="Q21" s="37" t="n">
        <v>0.468020833333333</v>
      </c>
      <c r="R21" s="37" t="n">
        <v>0.478981481481481</v>
      </c>
      <c r="S21" s="37" t="n">
        <v>0.4890625</v>
      </c>
      <c r="T21" s="37" t="n">
        <v>0.495034722222222</v>
      </c>
      <c r="U21" s="34" t="n">
        <f aca="false">T21</f>
        <v>0.495034722222222</v>
      </c>
      <c r="V21" s="38" t="n">
        <f aca="false">U21-I21</f>
        <v>0.0721180555555556</v>
      </c>
      <c r="W21" s="39" t="n">
        <v>10</v>
      </c>
      <c r="X21" s="40" t="n">
        <v>8</v>
      </c>
      <c r="Y21" s="34" t="n">
        <v>0.588194444444444</v>
      </c>
      <c r="Z21" s="35" t="n">
        <v>0.588194444444444</v>
      </c>
      <c r="AA21" s="36" t="n">
        <v>0.594282407407408</v>
      </c>
      <c r="AB21" s="37"/>
      <c r="AC21" s="37"/>
      <c r="AD21" s="37"/>
      <c r="AE21" s="37"/>
      <c r="AF21" s="37"/>
      <c r="AG21" s="37"/>
      <c r="AH21" s="37"/>
      <c r="AI21" s="37"/>
      <c r="AJ21" s="37"/>
      <c r="AK21" s="41" t="n">
        <f aca="false">AA21</f>
        <v>0.594282407407408</v>
      </c>
      <c r="AL21" s="57" t="n">
        <v>0.0833333333333333</v>
      </c>
      <c r="AM21" s="39" t="n">
        <v>1</v>
      </c>
      <c r="AN21" s="42" t="n">
        <f aca="false">W21+AM21</f>
        <v>11</v>
      </c>
      <c r="AO21" s="43" t="n">
        <f aca="false">AL21+V21</f>
        <v>0.155451388888889</v>
      </c>
      <c r="AP21" s="44"/>
      <c r="AQ21" s="44"/>
      <c r="AR21" s="44"/>
      <c r="AS21" s="44" t="n">
        <v>0.00694444444444444</v>
      </c>
      <c r="AT21" s="44"/>
      <c r="AU21" s="45"/>
      <c r="AV21" s="45" t="n">
        <v>0.184027777777778</v>
      </c>
      <c r="AW21" s="60" t="n">
        <f aca="false">AV21+AU21+AT21+AS21+AR21+AQ21+AP21+AO21</f>
        <v>0.346423611111111</v>
      </c>
      <c r="AX21" s="61"/>
      <c r="AY21" s="63"/>
      <c r="AZ21" s="49"/>
      <c r="BA21" s="49"/>
    </row>
    <row r="22" customFormat="false" ht="12.75" hidden="false" customHeight="false" outlineLevel="0" collapsed="false">
      <c r="A22" s="30" t="n">
        <v>19</v>
      </c>
      <c r="B22" s="33" t="n">
        <v>40</v>
      </c>
      <c r="C22" s="50" t="s">
        <v>83</v>
      </c>
      <c r="D22" s="51" t="s">
        <v>84</v>
      </c>
      <c r="E22" s="52"/>
      <c r="F22" s="33" t="s">
        <v>72</v>
      </c>
      <c r="G22" s="33" t="s">
        <v>48</v>
      </c>
      <c r="H22" s="53" t="s">
        <v>52</v>
      </c>
      <c r="I22" s="34" t="n">
        <v>0.429166666666667</v>
      </c>
      <c r="J22" s="59" t="n">
        <v>0.430555555555556</v>
      </c>
      <c r="K22" s="36" t="n">
        <v>0.438726851851852</v>
      </c>
      <c r="L22" s="54" t="n">
        <v>0.446388888888889</v>
      </c>
      <c r="M22" s="54" t="n">
        <v>0.453726851851852</v>
      </c>
      <c r="N22" s="54" t="n">
        <v>0.488819444444445</v>
      </c>
      <c r="O22" s="54" t="n">
        <v>0.495902777777778</v>
      </c>
      <c r="P22" s="54" t="n">
        <v>0.502662037037037</v>
      </c>
      <c r="Q22" s="37" t="n">
        <v>0.509421296296296</v>
      </c>
      <c r="R22" s="37"/>
      <c r="S22" s="37"/>
      <c r="T22" s="37"/>
      <c r="U22" s="34" t="n">
        <f aca="false">Q22</f>
        <v>0.509421296296296</v>
      </c>
      <c r="V22" s="57" t="n">
        <v>0.0833333333333333</v>
      </c>
      <c r="W22" s="39" t="n">
        <v>7</v>
      </c>
      <c r="X22" s="40" t="n">
        <v>21</v>
      </c>
      <c r="Y22" s="34" t="n">
        <v>0.597222222222222</v>
      </c>
      <c r="Z22" s="35"/>
      <c r="AA22" s="36"/>
      <c r="AB22" s="37"/>
      <c r="AC22" s="37"/>
      <c r="AD22" s="37"/>
      <c r="AE22" s="37"/>
      <c r="AF22" s="37"/>
      <c r="AG22" s="37"/>
      <c r="AH22" s="37"/>
      <c r="AI22" s="37"/>
      <c r="AJ22" s="37"/>
      <c r="AK22" s="41"/>
      <c r="AL22" s="38"/>
      <c r="AM22" s="39" t="n">
        <v>0</v>
      </c>
      <c r="AN22" s="42" t="n">
        <f aca="false">W22+AM22</f>
        <v>7</v>
      </c>
      <c r="AO22" s="43" t="n">
        <f aca="false">AL22+V22</f>
        <v>0.0833333333333333</v>
      </c>
      <c r="AP22" s="44"/>
      <c r="AQ22" s="44"/>
      <c r="AR22" s="44"/>
      <c r="AS22" s="44"/>
      <c r="AT22" s="44"/>
      <c r="AU22" s="45" t="n">
        <v>0.0486111111111111</v>
      </c>
      <c r="AV22" s="45"/>
      <c r="AW22" s="60"/>
      <c r="AX22" s="61"/>
      <c r="AY22" s="63"/>
      <c r="AZ22" s="49"/>
      <c r="BA22" s="49"/>
    </row>
    <row r="23" customFormat="false" ht="12.75" hidden="false" customHeight="false" outlineLevel="0" collapsed="false">
      <c r="A23" s="30" t="n">
        <v>5</v>
      </c>
      <c r="B23" s="65" t="n">
        <v>28</v>
      </c>
      <c r="C23" s="67" t="s">
        <v>85</v>
      </c>
      <c r="D23" s="51" t="s">
        <v>86</v>
      </c>
      <c r="E23" s="68" t="s">
        <v>87</v>
      </c>
      <c r="F23" s="30" t="s">
        <v>88</v>
      </c>
      <c r="G23" s="33" t="s">
        <v>59</v>
      </c>
      <c r="H23" s="33"/>
      <c r="I23" s="34" t="n">
        <v>0.419444444444444</v>
      </c>
      <c r="J23" s="35" t="n">
        <v>0.419444444444444</v>
      </c>
      <c r="K23" s="36" t="n">
        <v>0.426319444444445</v>
      </c>
      <c r="L23" s="37" t="n">
        <v>0.432685185185185</v>
      </c>
      <c r="M23" s="37" t="n">
        <v>0.43900462962963</v>
      </c>
      <c r="N23" s="37" t="n">
        <v>0.445335648148148</v>
      </c>
      <c r="O23" s="37" t="n">
        <v>0.451712962962963</v>
      </c>
      <c r="P23" s="37" t="n">
        <v>0.458252314814815</v>
      </c>
      <c r="Q23" s="37" t="n">
        <v>0.464756944444444</v>
      </c>
      <c r="R23" s="37" t="n">
        <v>0.471377314814815</v>
      </c>
      <c r="S23" s="37" t="n">
        <v>0.477905092592593</v>
      </c>
      <c r="T23" s="37" t="n">
        <v>0.484421296296296</v>
      </c>
      <c r="U23" s="34" t="n">
        <f aca="false">T23</f>
        <v>0.484421296296296</v>
      </c>
      <c r="V23" s="38" t="n">
        <f aca="false">U23-I23</f>
        <v>0.0649768518518519</v>
      </c>
      <c r="W23" s="39" t="n">
        <v>10</v>
      </c>
      <c r="X23" s="40" t="n">
        <v>3</v>
      </c>
      <c r="Y23" s="34" t="n">
        <v>0.584722222222222</v>
      </c>
      <c r="Z23" s="35" t="n">
        <v>0.584722222222222</v>
      </c>
      <c r="AA23" s="36" t="n">
        <v>0.591331018518519</v>
      </c>
      <c r="AB23" s="37" t="n">
        <v>0.598032407407407</v>
      </c>
      <c r="AC23" s="37" t="n">
        <v>0.605081018518519</v>
      </c>
      <c r="AD23" s="37" t="n">
        <v>0.612025462962963</v>
      </c>
      <c r="AE23" s="37" t="n">
        <v>0.618877314814815</v>
      </c>
      <c r="AF23" s="37" t="n">
        <v>0.625462962962963</v>
      </c>
      <c r="AG23" s="37" t="n">
        <v>0.631979166666667</v>
      </c>
      <c r="AH23" s="37" t="n">
        <v>0.638726851851852</v>
      </c>
      <c r="AI23" s="37" t="n">
        <v>0.645543981481482</v>
      </c>
      <c r="AJ23" s="37" t="n">
        <v>0.652291666666667</v>
      </c>
      <c r="AK23" s="41" t="n">
        <f aca="false">AJ23</f>
        <v>0.652291666666667</v>
      </c>
      <c r="AL23" s="38" t="n">
        <f aca="false">AK23-Y23</f>
        <v>0.0675694444444445</v>
      </c>
      <c r="AM23" s="39" t="n">
        <v>10</v>
      </c>
      <c r="AN23" s="42" t="n">
        <f aca="false">W23+AM23</f>
        <v>20</v>
      </c>
      <c r="AO23" s="43" t="n">
        <f aca="false">AL23+V23</f>
        <v>0.132546296296296</v>
      </c>
      <c r="AP23" s="44"/>
      <c r="AQ23" s="44"/>
      <c r="AR23" s="44"/>
      <c r="AS23" s="44"/>
      <c r="AT23" s="44"/>
      <c r="AU23" s="45"/>
      <c r="AV23" s="45"/>
      <c r="AW23" s="69" t="n">
        <f aca="false">AV23+AU23+AT23+AS23+AR23+AQ23+AP23+AO23</f>
        <v>0.132546296296296</v>
      </c>
      <c r="AX23" s="70" t="n">
        <v>1</v>
      </c>
      <c r="AY23" s="71" t="n">
        <v>20</v>
      </c>
      <c r="AZ23" s="49"/>
      <c r="BA23" s="49"/>
    </row>
    <row r="24" customFormat="false" ht="12.75" hidden="false" customHeight="false" outlineLevel="0" collapsed="false">
      <c r="A24" s="30" t="n">
        <v>20</v>
      </c>
      <c r="B24" s="33" t="n">
        <v>46</v>
      </c>
      <c r="C24" s="50" t="s">
        <v>89</v>
      </c>
      <c r="D24" s="51" t="s">
        <v>90</v>
      </c>
      <c r="E24" s="52" t="s">
        <v>91</v>
      </c>
      <c r="F24" s="33" t="s">
        <v>88</v>
      </c>
      <c r="G24" s="33" t="s">
        <v>48</v>
      </c>
      <c r="H24" s="33"/>
      <c r="I24" s="34" t="n">
        <v>0.429861111111111</v>
      </c>
      <c r="J24" s="35" t="n">
        <v>0.429861111111111</v>
      </c>
      <c r="K24" s="36" t="n">
        <v>0.435486111111111</v>
      </c>
      <c r="L24" s="54" t="n">
        <v>0.441273148148148</v>
      </c>
      <c r="M24" s="54" t="n">
        <v>0.446759259259259</v>
      </c>
      <c r="N24" s="54" t="n">
        <v>0.452256944444444</v>
      </c>
      <c r="O24" s="54" t="n">
        <v>0.45787037037037</v>
      </c>
      <c r="P24" s="54" t="n">
        <v>0.469826388888889</v>
      </c>
      <c r="Q24" s="37" t="n">
        <v>0.480451388888889</v>
      </c>
      <c r="R24" s="37" t="n">
        <v>0.48630787037037</v>
      </c>
      <c r="S24" s="37" t="n">
        <v>0.494305555555556</v>
      </c>
      <c r="T24" s="37" t="n">
        <v>0.504618055555556</v>
      </c>
      <c r="U24" s="34" t="n">
        <f aca="false">T24</f>
        <v>0.504618055555556</v>
      </c>
      <c r="V24" s="38" t="n">
        <f aca="false">U24-I24</f>
        <v>0.0747569444444445</v>
      </c>
      <c r="W24" s="39" t="n">
        <v>10</v>
      </c>
      <c r="X24" s="40" t="n">
        <v>12</v>
      </c>
      <c r="Y24" s="34" t="n">
        <v>0.590972222222222</v>
      </c>
      <c r="Z24" s="35" t="n">
        <v>0.590972222222222</v>
      </c>
      <c r="AA24" s="36" t="n">
        <v>0.596678240740741</v>
      </c>
      <c r="AB24" s="37" t="n">
        <v>0.602326388888889</v>
      </c>
      <c r="AC24" s="37" t="n">
        <v>0.608090277777778</v>
      </c>
      <c r="AD24" s="37" t="n">
        <v>0.618252314814815</v>
      </c>
      <c r="AE24" s="37" t="n">
        <v>0.628587962962963</v>
      </c>
      <c r="AF24" s="37" t="n">
        <v>0.634826388888889</v>
      </c>
      <c r="AG24" s="37" t="n">
        <v>0.640601851851852</v>
      </c>
      <c r="AH24" s="37" t="n">
        <v>0.64662037037037</v>
      </c>
      <c r="AI24" s="37" t="n">
        <v>0.652708333333333</v>
      </c>
      <c r="AJ24" s="37" t="n">
        <v>0.659039351851852</v>
      </c>
      <c r="AK24" s="41" t="n">
        <f aca="false">AJ24</f>
        <v>0.659039351851852</v>
      </c>
      <c r="AL24" s="38" t="n">
        <f aca="false">AK24-Y24</f>
        <v>0.0680671296296296</v>
      </c>
      <c r="AM24" s="39" t="n">
        <v>10</v>
      </c>
      <c r="AN24" s="42" t="n">
        <f aca="false">W24+AM24</f>
        <v>20</v>
      </c>
      <c r="AO24" s="43" t="n">
        <f aca="false">AL24+V24</f>
        <v>0.142824074074074</v>
      </c>
      <c r="AP24" s="44" t="n">
        <v>0.000694444444444445</v>
      </c>
      <c r="AQ24" s="44" t="n">
        <v>0.000694444444444445</v>
      </c>
      <c r="AR24" s="44" t="n">
        <v>0.00347222222222222</v>
      </c>
      <c r="AS24" s="44"/>
      <c r="AT24" s="44"/>
      <c r="AU24" s="45"/>
      <c r="AV24" s="45"/>
      <c r="AW24" s="69" t="n">
        <f aca="false">AV24+AU24+AT24+AS24+AR24+AQ24+AP24+AO24</f>
        <v>0.147685185185185</v>
      </c>
      <c r="AX24" s="70" t="n">
        <v>2</v>
      </c>
      <c r="AY24" s="71" t="n">
        <v>17</v>
      </c>
      <c r="AZ24" s="49"/>
      <c r="BA24" s="49"/>
    </row>
    <row r="25" customFormat="false" ht="12.75" hidden="false" customHeight="false" outlineLevel="0" collapsed="false">
      <c r="A25" s="30" t="n">
        <v>21</v>
      </c>
      <c r="B25" s="33" t="n">
        <v>88</v>
      </c>
      <c r="C25" s="50" t="s">
        <v>92</v>
      </c>
      <c r="D25" s="51" t="s">
        <v>93</v>
      </c>
      <c r="E25" s="52" t="s">
        <v>94</v>
      </c>
      <c r="F25" s="33" t="s">
        <v>88</v>
      </c>
      <c r="G25" s="33" t="s">
        <v>95</v>
      </c>
      <c r="H25" s="33"/>
      <c r="I25" s="34" t="n">
        <v>0.430555555555555</v>
      </c>
      <c r="J25" s="59" t="n">
        <v>0.43125</v>
      </c>
      <c r="K25" s="36" t="n">
        <v>0.437777777777778</v>
      </c>
      <c r="L25" s="54" t="n">
        <v>0.444386574074074</v>
      </c>
      <c r="M25" s="54" t="n">
        <v>0.450740740740741</v>
      </c>
      <c r="N25" s="54" t="n">
        <v>0.459293981481481</v>
      </c>
      <c r="O25" s="54" t="n">
        <v>0.46556712962963</v>
      </c>
      <c r="P25" s="54" t="n">
        <v>0.471967592592593</v>
      </c>
      <c r="Q25" s="37" t="n">
        <v>0.478530092592593</v>
      </c>
      <c r="R25" s="37" t="n">
        <v>0.485069444444445</v>
      </c>
      <c r="S25" s="37" t="n">
        <v>0.492013888888889</v>
      </c>
      <c r="T25" s="37" t="n">
        <v>0.498726851851852</v>
      </c>
      <c r="U25" s="34" t="n">
        <f aca="false">T25</f>
        <v>0.498726851851852</v>
      </c>
      <c r="V25" s="38" t="n">
        <f aca="false">U25-I25</f>
        <v>0.0681712962962963</v>
      </c>
      <c r="W25" s="39" t="n">
        <v>10</v>
      </c>
      <c r="X25" s="40" t="n">
        <v>10</v>
      </c>
      <c r="Y25" s="34" t="n">
        <v>0.589583333333333</v>
      </c>
      <c r="Z25" s="35" t="n">
        <v>0.589583333333333</v>
      </c>
      <c r="AA25" s="36" t="n">
        <v>0.595960648148148</v>
      </c>
      <c r="AB25" s="37" t="n">
        <v>0.602604166666667</v>
      </c>
      <c r="AC25" s="37" t="n">
        <v>0.608912037037037</v>
      </c>
      <c r="AD25" s="37" t="n">
        <v>0.615289351851852</v>
      </c>
      <c r="AE25" s="37" t="n">
        <v>0.621678240740741</v>
      </c>
      <c r="AF25" s="37" t="n">
        <v>0.628136574074074</v>
      </c>
      <c r="AG25" s="37" t="n">
        <v>0.634791666666667</v>
      </c>
      <c r="AH25" s="37" t="n">
        <v>0.641400462962963</v>
      </c>
      <c r="AI25" s="37" t="n">
        <v>0.661388888888889</v>
      </c>
      <c r="AJ25" s="37" t="n">
        <v>0.668935185185185</v>
      </c>
      <c r="AK25" s="41" t="n">
        <f aca="false">AJ25</f>
        <v>0.668935185185185</v>
      </c>
      <c r="AL25" s="38" t="n">
        <f aca="false">AK25-Y25</f>
        <v>0.0793518518518519</v>
      </c>
      <c r="AM25" s="39" t="n">
        <v>10</v>
      </c>
      <c r="AN25" s="42" t="n">
        <f aca="false">W25+AM25</f>
        <v>20</v>
      </c>
      <c r="AO25" s="43" t="n">
        <f aca="false">AL25+V25</f>
        <v>0.147523148148148</v>
      </c>
      <c r="AP25" s="44"/>
      <c r="AQ25" s="44" t="n">
        <v>0.000694444444444445</v>
      </c>
      <c r="AR25" s="44"/>
      <c r="AS25" s="44"/>
      <c r="AT25" s="44"/>
      <c r="AU25" s="45"/>
      <c r="AV25" s="45"/>
      <c r="AW25" s="69" t="n">
        <f aca="false">AV25+AU25+AT25+AS25+AR25+AQ25+AP25+AO25</f>
        <v>0.148217592592593</v>
      </c>
      <c r="AX25" s="70" t="n">
        <v>3</v>
      </c>
      <c r="AY25" s="71" t="n">
        <v>15</v>
      </c>
      <c r="AZ25" s="49"/>
      <c r="BA25" s="49"/>
    </row>
    <row r="26" customFormat="false" ht="12.75" hidden="false" customHeight="false" outlineLevel="0" collapsed="false">
      <c r="A26" s="30" t="n">
        <v>6</v>
      </c>
      <c r="B26" s="65" t="n">
        <v>225</v>
      </c>
      <c r="C26" s="67" t="s">
        <v>96</v>
      </c>
      <c r="D26" s="51" t="s">
        <v>97</v>
      </c>
      <c r="E26" s="68" t="s">
        <v>98</v>
      </c>
      <c r="F26" s="30" t="s">
        <v>88</v>
      </c>
      <c r="G26" s="33" t="s">
        <v>48</v>
      </c>
      <c r="H26" s="53" t="s">
        <v>52</v>
      </c>
      <c r="I26" s="34" t="n">
        <v>0.420138888888889</v>
      </c>
      <c r="J26" s="35" t="n">
        <v>0.420138888888889</v>
      </c>
      <c r="K26" s="36" t="n">
        <v>0.427581018518519</v>
      </c>
      <c r="L26" s="54" t="n">
        <v>0.43505787037037</v>
      </c>
      <c r="M26" s="54" t="n">
        <v>0.44068287037037</v>
      </c>
      <c r="N26" s="54" t="n">
        <v>0.445902777777778</v>
      </c>
      <c r="O26" s="54" t="n">
        <v>0.462430555555556</v>
      </c>
      <c r="P26" s="54" t="n">
        <v>0.467916666666667</v>
      </c>
      <c r="Q26" s="37" t="n">
        <v>0.473599537037037</v>
      </c>
      <c r="R26" s="37" t="n">
        <v>0.479016203703704</v>
      </c>
      <c r="S26" s="37"/>
      <c r="T26" s="37"/>
      <c r="U26" s="34" t="n">
        <f aca="false">R26</f>
        <v>0.479016203703704</v>
      </c>
      <c r="V26" s="57" t="n">
        <v>0.0833333333333333</v>
      </c>
      <c r="W26" s="39" t="n">
        <v>8</v>
      </c>
      <c r="X26" s="40" t="n">
        <v>14</v>
      </c>
      <c r="Y26" s="34" t="n">
        <v>0.592361111111111</v>
      </c>
      <c r="Z26" s="59" t="n">
        <v>0.59375</v>
      </c>
      <c r="AA26" s="36" t="n">
        <v>0.5996875</v>
      </c>
      <c r="AB26" s="37" t="n">
        <v>0.605393518518519</v>
      </c>
      <c r="AC26" s="37" t="n">
        <v>0.61150462962963</v>
      </c>
      <c r="AD26" s="37" t="n">
        <v>0.617604166666667</v>
      </c>
      <c r="AE26" s="37" t="n">
        <v>0.624768518518518</v>
      </c>
      <c r="AF26" s="37" t="n">
        <v>0.631655092592593</v>
      </c>
      <c r="AG26" s="37" t="n">
        <v>0.637650462962963</v>
      </c>
      <c r="AH26" s="37" t="n">
        <v>0.643854166666667</v>
      </c>
      <c r="AI26" s="37" t="n">
        <v>0.650127314814815</v>
      </c>
      <c r="AJ26" s="37" t="n">
        <v>0.656458333333333</v>
      </c>
      <c r="AK26" s="41" t="n">
        <f aca="false">AJ26</f>
        <v>0.656458333333333</v>
      </c>
      <c r="AL26" s="38" t="n">
        <f aca="false">AK26-Y26</f>
        <v>0.0640972222222222</v>
      </c>
      <c r="AM26" s="39" t="n">
        <v>10</v>
      </c>
      <c r="AN26" s="42" t="n">
        <f aca="false">W26+AM26</f>
        <v>18</v>
      </c>
      <c r="AO26" s="43" t="n">
        <f aca="false">AL26+V26</f>
        <v>0.147430555555556</v>
      </c>
      <c r="AP26" s="44"/>
      <c r="AQ26" s="44"/>
      <c r="AR26" s="44"/>
      <c r="AS26" s="44"/>
      <c r="AT26" s="44"/>
      <c r="AU26" s="45" t="n">
        <v>0.0277777777777778</v>
      </c>
      <c r="AV26" s="45"/>
      <c r="AW26" s="69" t="n">
        <f aca="false">AV26+AU26+AT26+AS26+AR26+AQ26+AP26+AO26</f>
        <v>0.175208333333333</v>
      </c>
      <c r="AX26" s="70" t="n">
        <v>4</v>
      </c>
      <c r="AY26" s="71" t="n">
        <v>13</v>
      </c>
      <c r="AZ26" s="49"/>
      <c r="BA26" s="49"/>
    </row>
    <row r="27" customFormat="false" ht="12.75" hidden="false" customHeight="false" outlineLevel="0" collapsed="false">
      <c r="A27" s="30" t="n">
        <v>16</v>
      </c>
      <c r="B27" s="33" t="n">
        <v>128</v>
      </c>
      <c r="C27" s="50" t="s">
        <v>99</v>
      </c>
      <c r="D27" s="51" t="s">
        <v>100</v>
      </c>
      <c r="E27" s="52" t="s">
        <v>101</v>
      </c>
      <c r="F27" s="33" t="s">
        <v>88</v>
      </c>
      <c r="G27" s="33" t="s">
        <v>48</v>
      </c>
      <c r="H27" s="62" t="s">
        <v>77</v>
      </c>
      <c r="I27" s="34" t="n">
        <v>0.427083333333333</v>
      </c>
      <c r="J27" s="35" t="n">
        <v>0.427083333333333</v>
      </c>
      <c r="K27" s="36" t="n">
        <v>0.432511574074074</v>
      </c>
      <c r="L27" s="54" t="n">
        <v>0.47349537037037</v>
      </c>
      <c r="M27" s="54" t="n">
        <v>0.483854166666667</v>
      </c>
      <c r="N27" s="54" t="n">
        <v>0.489155092592593</v>
      </c>
      <c r="O27" s="54" t="n">
        <v>0.494953703703704</v>
      </c>
      <c r="P27" s="54"/>
      <c r="Q27" s="37"/>
      <c r="R27" s="37"/>
      <c r="S27" s="37"/>
      <c r="T27" s="37"/>
      <c r="U27" s="34" t="n">
        <f aca="false">O27</f>
        <v>0.494953703703704</v>
      </c>
      <c r="V27" s="57" t="n">
        <v>0.0833333333333333</v>
      </c>
      <c r="W27" s="39" t="n">
        <v>5</v>
      </c>
      <c r="X27" s="40" t="n">
        <v>16</v>
      </c>
      <c r="Y27" s="34" t="n">
        <v>0.59375</v>
      </c>
      <c r="Z27" s="35" t="n">
        <v>0.59375</v>
      </c>
      <c r="AA27" s="36" t="n">
        <v>0.598912037037037</v>
      </c>
      <c r="AB27" s="37" t="n">
        <v>0.604212962962963</v>
      </c>
      <c r="AC27" s="37" t="n">
        <v>0.609444444444445</v>
      </c>
      <c r="AD27" s="37" t="n">
        <v>0.614652777777778</v>
      </c>
      <c r="AE27" s="37" t="n">
        <v>0.619930555555556</v>
      </c>
      <c r="AF27" s="37" t="n">
        <v>0.62505787037037</v>
      </c>
      <c r="AG27" s="54" t="n">
        <v>0.630243055555556</v>
      </c>
      <c r="AH27" s="37" t="n">
        <v>0.635486111111111</v>
      </c>
      <c r="AI27" s="37" t="n">
        <v>0.640636574074074</v>
      </c>
      <c r="AJ27" s="37" t="n">
        <v>0.645856481481481</v>
      </c>
      <c r="AK27" s="41" t="n">
        <f aca="false">AJ27</f>
        <v>0.645856481481481</v>
      </c>
      <c r="AL27" s="38" t="n">
        <f aca="false">AK27-Y27</f>
        <v>0.0521064814814815</v>
      </c>
      <c r="AM27" s="39" t="n">
        <v>10</v>
      </c>
      <c r="AN27" s="42" t="n">
        <f aca="false">W27+AM27</f>
        <v>15</v>
      </c>
      <c r="AO27" s="43" t="n">
        <f aca="false">AL27+V27</f>
        <v>0.135439814814815</v>
      </c>
      <c r="AP27" s="44"/>
      <c r="AQ27" s="44"/>
      <c r="AR27" s="44"/>
      <c r="AS27" s="44"/>
      <c r="AT27" s="44"/>
      <c r="AU27" s="45" t="n">
        <v>0.0868055555555556</v>
      </c>
      <c r="AV27" s="45"/>
      <c r="AW27" s="69" t="n">
        <f aca="false">AV27+AU27+AT27+AS27+AR27+AQ27+AP27+AO27</f>
        <v>0.22224537037037</v>
      </c>
      <c r="AX27" s="70" t="n">
        <v>5</v>
      </c>
      <c r="AY27" s="71" t="n">
        <v>11</v>
      </c>
      <c r="AZ27" s="49"/>
      <c r="BA27" s="49"/>
    </row>
    <row r="28" customFormat="false" ht="12.75" hidden="false" customHeight="false" outlineLevel="0" collapsed="false">
      <c r="A28" s="30" t="n">
        <v>14</v>
      </c>
      <c r="B28" s="33" t="n">
        <v>57</v>
      </c>
      <c r="C28" s="50" t="s">
        <v>102</v>
      </c>
      <c r="D28" s="51" t="s">
        <v>103</v>
      </c>
      <c r="E28" s="52" t="s">
        <v>91</v>
      </c>
      <c r="F28" s="33" t="s">
        <v>88</v>
      </c>
      <c r="G28" s="33" t="s">
        <v>48</v>
      </c>
      <c r="H28" s="33"/>
      <c r="I28" s="34" t="n">
        <v>0.425694444444444</v>
      </c>
      <c r="J28" s="35" t="n">
        <v>0.425694444444444</v>
      </c>
      <c r="K28" s="36" t="n">
        <v>0.431412037037037</v>
      </c>
      <c r="L28" s="54" t="n">
        <v>0.437303240740741</v>
      </c>
      <c r="M28" s="54" t="n">
        <v>0.450347222222222</v>
      </c>
      <c r="N28" s="54" t="n">
        <v>0.456284722222222</v>
      </c>
      <c r="O28" s="54" t="n">
        <v>0.465451388888889</v>
      </c>
      <c r="P28" s="54" t="n">
        <v>0.47255787037037</v>
      </c>
      <c r="Q28" s="37" t="n">
        <v>0.480555555555556</v>
      </c>
      <c r="R28" s="37" t="n">
        <v>0.487407407407407</v>
      </c>
      <c r="S28" s="37" t="n">
        <v>0.492997685185185</v>
      </c>
      <c r="T28" s="37" t="n">
        <v>0.498703703703704</v>
      </c>
      <c r="U28" s="34" t="n">
        <f aca="false">T28</f>
        <v>0.498703703703704</v>
      </c>
      <c r="V28" s="38" t="n">
        <f aca="false">U28-I28</f>
        <v>0.0730092592592593</v>
      </c>
      <c r="W28" s="39" t="n">
        <v>10</v>
      </c>
      <c r="X28" s="40" t="n">
        <v>9</v>
      </c>
      <c r="Y28" s="34" t="n">
        <v>0.588888888888889</v>
      </c>
      <c r="Z28" s="35" t="n">
        <v>0.588888888888889</v>
      </c>
      <c r="AA28" s="36" t="n">
        <v>0.594351851851852</v>
      </c>
      <c r="AB28" s="37" t="n">
        <v>0.599814814814815</v>
      </c>
      <c r="AC28" s="37"/>
      <c r="AD28" s="37"/>
      <c r="AE28" s="37"/>
      <c r="AF28" s="37"/>
      <c r="AG28" s="36"/>
      <c r="AH28" s="36"/>
      <c r="AI28" s="37"/>
      <c r="AJ28" s="37"/>
      <c r="AK28" s="41" t="n">
        <f aca="false">AB28</f>
        <v>0.599814814814815</v>
      </c>
      <c r="AL28" s="57" t="n">
        <v>0.0833333333333333</v>
      </c>
      <c r="AM28" s="39" t="n">
        <v>2</v>
      </c>
      <c r="AN28" s="42" t="n">
        <f aca="false">W28+AM28</f>
        <v>12</v>
      </c>
      <c r="AO28" s="43" t="n">
        <f aca="false">AL28+V28</f>
        <v>0.156342592592593</v>
      </c>
      <c r="AP28" s="44"/>
      <c r="AQ28" s="44"/>
      <c r="AR28" s="44"/>
      <c r="AS28" s="44"/>
      <c r="AT28" s="44"/>
      <c r="AU28" s="45"/>
      <c r="AV28" s="45" t="n">
        <v>0.149305555555556</v>
      </c>
      <c r="AW28" s="69" t="n">
        <f aca="false">AV28+AU28+AT28+AS28+AR28+AQ28+AP28+AO28</f>
        <v>0.305648148148148</v>
      </c>
      <c r="AX28" s="70"/>
      <c r="AY28" s="71"/>
      <c r="AZ28" s="49"/>
      <c r="BA28" s="49"/>
    </row>
    <row r="29" customFormat="false" ht="12.75" hidden="false" customHeight="false" outlineLevel="0" collapsed="false">
      <c r="A29" s="30" t="n">
        <v>12</v>
      </c>
      <c r="B29" s="31" t="n">
        <v>12</v>
      </c>
      <c r="C29" s="32" t="s">
        <v>104</v>
      </c>
      <c r="D29" s="32" t="s">
        <v>105</v>
      </c>
      <c r="E29" s="32" t="s">
        <v>106</v>
      </c>
      <c r="F29" s="30" t="s">
        <v>88</v>
      </c>
      <c r="G29" s="30" t="s">
        <v>63</v>
      </c>
      <c r="H29" s="56" t="s">
        <v>64</v>
      </c>
      <c r="I29" s="34" t="n">
        <v>0.424305555555556</v>
      </c>
      <c r="J29" s="35" t="n">
        <v>0.424305555555556</v>
      </c>
      <c r="K29" s="36" t="n">
        <v>0.430405092592593</v>
      </c>
      <c r="L29" s="37" t="n">
        <v>0.436458333333333</v>
      </c>
      <c r="M29" s="37" t="n">
        <v>0.442523148148148</v>
      </c>
      <c r="N29" s="37" t="n">
        <v>0.448449074074074</v>
      </c>
      <c r="O29" s="37" t="n">
        <v>0.454722222222222</v>
      </c>
      <c r="P29" s="37" t="n">
        <v>0.461377314814815</v>
      </c>
      <c r="Q29" s="37" t="n">
        <v>0.467638888888889</v>
      </c>
      <c r="R29" s="37" t="n">
        <v>0.474525462962963</v>
      </c>
      <c r="S29" s="37" t="n">
        <v>0.481678240740741</v>
      </c>
      <c r="T29" s="37" t="n">
        <v>0.492893518518519</v>
      </c>
      <c r="U29" s="34" t="n">
        <f aca="false">T29</f>
        <v>0.492893518518519</v>
      </c>
      <c r="V29" s="38" t="n">
        <f aca="false">U29-I29</f>
        <v>0.068587962962963</v>
      </c>
      <c r="W29" s="39" t="n">
        <v>10</v>
      </c>
      <c r="X29" s="40" t="n">
        <v>6</v>
      </c>
      <c r="Y29" s="34" t="n">
        <v>0.586805555555556</v>
      </c>
      <c r="Z29" s="35" t="n">
        <v>0.586805555555556</v>
      </c>
      <c r="AA29" s="36" t="n">
        <v>0.593946759259259</v>
      </c>
      <c r="AB29" s="37"/>
      <c r="AC29" s="37"/>
      <c r="AD29" s="37"/>
      <c r="AE29" s="37"/>
      <c r="AF29" s="37"/>
      <c r="AG29" s="36"/>
      <c r="AH29" s="36"/>
      <c r="AI29" s="37"/>
      <c r="AJ29" s="37"/>
      <c r="AK29" s="41" t="n">
        <f aca="false">AA29</f>
        <v>0.593946759259259</v>
      </c>
      <c r="AL29" s="57" t="n">
        <v>0.0833333333333333</v>
      </c>
      <c r="AM29" s="39" t="n">
        <v>1</v>
      </c>
      <c r="AN29" s="42" t="n">
        <f aca="false">W29+AM29</f>
        <v>11</v>
      </c>
      <c r="AO29" s="43" t="n">
        <f aca="false">AL29+V29</f>
        <v>0.151921296296296</v>
      </c>
      <c r="AP29" s="44"/>
      <c r="AQ29" s="44"/>
      <c r="AR29" s="44"/>
      <c r="AS29" s="44"/>
      <c r="AT29" s="44"/>
      <c r="AU29" s="45"/>
      <c r="AV29" s="45" t="n">
        <v>0.1875</v>
      </c>
      <c r="AW29" s="69" t="n">
        <f aca="false">AV29+AU29+AT29+AS29+AR29+AQ29+AP29+AO29</f>
        <v>0.339421296296296</v>
      </c>
      <c r="AX29" s="70"/>
      <c r="AY29" s="70"/>
      <c r="AZ29" s="49"/>
      <c r="BA29" s="49"/>
    </row>
    <row r="30" customFormat="false" ht="12.75" hidden="false" customHeight="false" outlineLevel="0" collapsed="false">
      <c r="A30" s="30" t="n">
        <v>4</v>
      </c>
      <c r="B30" s="33" t="n">
        <v>224</v>
      </c>
      <c r="C30" s="50" t="s">
        <v>107</v>
      </c>
      <c r="D30" s="51" t="s">
        <v>108</v>
      </c>
      <c r="E30" s="52" t="s">
        <v>109</v>
      </c>
      <c r="F30" s="33" t="s">
        <v>88</v>
      </c>
      <c r="G30" s="33" t="s">
        <v>48</v>
      </c>
      <c r="H30" s="53" t="s">
        <v>52</v>
      </c>
      <c r="I30" s="34" t="n">
        <v>0.41875</v>
      </c>
      <c r="J30" s="59" t="n">
        <v>0.420138888888889</v>
      </c>
      <c r="K30" s="36" t="n">
        <v>0.425960648148148</v>
      </c>
      <c r="L30" s="54" t="n">
        <v>0.431446759259259</v>
      </c>
      <c r="M30" s="54" t="n">
        <v>0.437013888888889</v>
      </c>
      <c r="N30" s="54" t="n">
        <v>0.442708333333333</v>
      </c>
      <c r="O30" s="54" t="n">
        <v>0.453229166666667</v>
      </c>
      <c r="P30" s="54" t="s">
        <v>110</v>
      </c>
      <c r="Q30" s="37"/>
      <c r="R30" s="37"/>
      <c r="S30" s="37"/>
      <c r="T30" s="37"/>
      <c r="U30" s="34" t="n">
        <f aca="false">O30</f>
        <v>0.453229166666667</v>
      </c>
      <c r="V30" s="57" t="n">
        <v>0.0833333333333333</v>
      </c>
      <c r="W30" s="39" t="n">
        <v>5</v>
      </c>
      <c r="X30" s="40" t="n">
        <v>15</v>
      </c>
      <c r="Y30" s="34" t="n">
        <v>0.593055555555556</v>
      </c>
      <c r="Z30" s="35" t="n">
        <v>0.593055555555556</v>
      </c>
      <c r="AA30" s="36" t="n">
        <v>0.598553240740741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41" t="n">
        <f aca="false">AA30</f>
        <v>0.598553240740741</v>
      </c>
      <c r="AL30" s="57" t="n">
        <v>0.0833333333333333</v>
      </c>
      <c r="AM30" s="39" t="n">
        <v>1</v>
      </c>
      <c r="AN30" s="42" t="n">
        <f aca="false">W30+AM30</f>
        <v>6</v>
      </c>
      <c r="AO30" s="43" t="n">
        <f aca="false">AL30+V30</f>
        <v>0.166666666666667</v>
      </c>
      <c r="AP30" s="44"/>
      <c r="AQ30" s="44"/>
      <c r="AR30" s="44"/>
      <c r="AS30" s="44"/>
      <c r="AT30" s="44"/>
      <c r="AU30" s="45" t="n">
        <v>0.104166666666667</v>
      </c>
      <c r="AV30" s="45" t="n">
        <v>0.211805555555556</v>
      </c>
      <c r="AW30" s="69" t="n">
        <f aca="false">AV30+AU30+AT30+AS30+AR30+AQ30+AP30+AO30</f>
        <v>0.482638888888889</v>
      </c>
      <c r="AX30" s="70"/>
      <c r="AY30" s="71"/>
      <c r="AZ30" s="49"/>
      <c r="BA30" s="49"/>
    </row>
    <row r="31" customFormat="false" ht="12.75" hidden="false" customHeight="false" outlineLevel="0" collapsed="false">
      <c r="A31" s="30" t="n">
        <v>3</v>
      </c>
      <c r="B31" s="65" t="n">
        <v>14</v>
      </c>
      <c r="C31" s="67" t="s">
        <v>111</v>
      </c>
      <c r="D31" s="51" t="s">
        <v>112</v>
      </c>
      <c r="E31" s="68" t="s">
        <v>113</v>
      </c>
      <c r="F31" s="30" t="s">
        <v>88</v>
      </c>
      <c r="G31" s="33" t="s">
        <v>48</v>
      </c>
      <c r="H31" s="53" t="s">
        <v>52</v>
      </c>
      <c r="I31" s="34" t="n">
        <v>0.418055555555556</v>
      </c>
      <c r="J31" s="59" t="n">
        <v>0.419444444444444</v>
      </c>
      <c r="K31" s="36" t="n">
        <v>0.4259375</v>
      </c>
      <c r="L31" s="37" t="s">
        <v>110</v>
      </c>
      <c r="M31" s="37"/>
      <c r="N31" s="37"/>
      <c r="O31" s="37"/>
      <c r="P31" s="37"/>
      <c r="Q31" s="37"/>
      <c r="R31" s="37"/>
      <c r="S31" s="37"/>
      <c r="T31" s="37"/>
      <c r="U31" s="34" t="n">
        <f aca="false">K31</f>
        <v>0.4259375</v>
      </c>
      <c r="V31" s="57" t="n">
        <v>0.0833333333333333</v>
      </c>
      <c r="W31" s="39" t="n">
        <v>1</v>
      </c>
      <c r="X31" s="40" t="n">
        <v>19</v>
      </c>
      <c r="Y31" s="34" t="n">
        <v>0.595833333333333</v>
      </c>
      <c r="Z31" s="35"/>
      <c r="AA31" s="36"/>
      <c r="AB31" s="37"/>
      <c r="AC31" s="37"/>
      <c r="AD31" s="37"/>
      <c r="AE31" s="37"/>
      <c r="AF31" s="37"/>
      <c r="AG31" s="37"/>
      <c r="AH31" s="37"/>
      <c r="AI31" s="37"/>
      <c r="AJ31" s="37"/>
      <c r="AK31" s="41"/>
      <c r="AL31" s="38"/>
      <c r="AM31" s="39" t="n">
        <v>0</v>
      </c>
      <c r="AN31" s="42" t="n">
        <f aca="false">W31+AM31</f>
        <v>1</v>
      </c>
      <c r="AO31" s="43" t="n">
        <f aca="false">AL31+V31</f>
        <v>0.0833333333333333</v>
      </c>
      <c r="AP31" s="44"/>
      <c r="AQ31" s="44"/>
      <c r="AR31" s="44"/>
      <c r="AS31" s="44"/>
      <c r="AT31" s="44"/>
      <c r="AU31" s="45" t="n">
        <v>0.166666666666667</v>
      </c>
      <c r="AV31" s="45"/>
      <c r="AW31" s="69"/>
      <c r="AX31" s="70"/>
      <c r="AY31" s="71"/>
      <c r="AZ31" s="49"/>
      <c r="BA31" s="49"/>
    </row>
    <row r="36" customFormat="false" ht="12.75" hidden="false" customHeight="false" outlineLevel="0" collapsed="false"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43" customFormat="false" ht="12.75" hidden="false" customHeight="false" outlineLevel="0" collapsed="false">
      <c r="AB43" s="3" t="s">
        <v>114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8.14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10" min="9" style="2" width="13.85"/>
    <col collapsed="false" customWidth="true" hidden="false" outlineLevel="0" max="15" min="11" style="1" width="13.85"/>
    <col collapsed="false" customWidth="true" hidden="false" outlineLevel="0" max="17" min="16" style="1" width="11.85"/>
    <col collapsed="false" customWidth="true" hidden="false" outlineLevel="0" max="19" min="18" style="2" width="11.85"/>
    <col collapsed="false" customWidth="true" hidden="false" outlineLevel="0" max="20" min="20" style="3" width="13.28"/>
    <col collapsed="false" customWidth="true" hidden="false" outlineLevel="0" max="21" min="21" style="3" width="13.85"/>
    <col collapsed="false" customWidth="true" hidden="false" outlineLevel="0" max="22" min="22" style="3" width="11.56"/>
    <col collapsed="false" customWidth="true" hidden="false" outlineLevel="0" max="24" min="23" style="1" width="12.42"/>
    <col collapsed="false" customWidth="true" hidden="false" outlineLevel="0" max="26" min="25" style="1" width="13.41"/>
    <col collapsed="false" customWidth="true" hidden="false" outlineLevel="0" max="27" min="27" style="2" width="13.28"/>
    <col collapsed="false" customWidth="true" hidden="false" outlineLevel="0" max="29" min="28" style="3" width="13.7"/>
    <col collapsed="false" customWidth="true" hidden="false" outlineLevel="0" max="30" min="30" style="4" width="13.14"/>
    <col collapsed="false" customWidth="true" hidden="false" outlineLevel="0" max="31" min="31" style="1" width="9.14"/>
    <col collapsed="false" customWidth="true" hidden="false" outlineLevel="0" max="32" min="32" style="1" width="11.7"/>
    <col collapsed="false" customWidth="true" hidden="false" outlineLevel="0" max="33" min="33" style="0" width="14.56"/>
    <col collapsed="false" customWidth="true" hidden="false" outlineLevel="0" max="34" min="34" style="0" width="13.85"/>
    <col collapsed="false" customWidth="true" hidden="false" outlineLevel="0" max="39" min="35" style="0" width="13.14"/>
    <col collapsed="false" customWidth="true" hidden="false" outlineLevel="0" max="40" min="40" style="0" width="16.28"/>
    <col collapsed="false" customWidth="true" hidden="false" outlineLevel="0" max="43" min="41" style="0" width="14.99"/>
    <col collapsed="false" customWidth="true" hidden="false" outlineLevel="0" max="46" min="44" style="1" width="14.99"/>
    <col collapsed="false" customWidth="true" hidden="false" outlineLevel="0" max="49" min="47" style="0" width="14.99"/>
    <col collapsed="false" customWidth="true" hidden="false" outlineLevel="0" max="56" min="50" style="0" width="13.28"/>
    <col collapsed="false" customWidth="true" hidden="false" outlineLevel="0" max="64" min="57" style="0" width="12.14"/>
    <col collapsed="false" customWidth="true" hidden="false" outlineLevel="0" max="66" min="65" style="0" width="12.7"/>
    <col collapsed="false" customWidth="true" hidden="false" outlineLevel="0" max="67" min="67" style="0" width="19.56"/>
  </cols>
  <sheetData>
    <row r="1" customFormat="false" ht="26.25" hidden="false" customHeight="true" outlineLevel="0" collapsed="false">
      <c r="B1" s="6" t="s">
        <v>115</v>
      </c>
      <c r="F1" s="7"/>
    </row>
    <row r="2" customFormat="false" ht="26.25" hidden="false" customHeight="false" outlineLevel="0" collapsed="false">
      <c r="A2" s="8"/>
      <c r="B2" s="9"/>
    </row>
    <row r="3" customFormat="false" ht="20.25" hidden="false" customHeight="true" outlineLevel="0" collapsed="false">
      <c r="A3" s="8"/>
      <c r="B3" s="8"/>
      <c r="M3" s="10"/>
      <c r="N3" s="10"/>
      <c r="O3" s="10"/>
      <c r="P3" s="10"/>
      <c r="Q3" s="10"/>
      <c r="R3" s="11"/>
      <c r="S3" s="11"/>
      <c r="T3" s="10"/>
      <c r="U3" s="10"/>
    </row>
    <row r="4" s="12" customFormat="true" ht="21" hidden="false" customHeight="true" outlineLevel="0" collapsed="false">
      <c r="B4" s="13"/>
      <c r="D4" s="14"/>
      <c r="F4" s="15"/>
      <c r="L4" s="15"/>
      <c r="M4" s="10"/>
      <c r="N4" s="10"/>
      <c r="O4" s="10"/>
      <c r="P4" s="10"/>
      <c r="Q4" s="10"/>
      <c r="R4" s="11"/>
      <c r="S4" s="11"/>
      <c r="T4" s="10"/>
      <c r="U4" s="10"/>
      <c r="V4" s="16"/>
      <c r="W4" s="17"/>
      <c r="X4" s="17"/>
      <c r="Y4" s="17"/>
      <c r="Z4" s="17"/>
      <c r="AA4" s="18"/>
      <c r="AB4" s="16"/>
      <c r="AC4" s="16"/>
      <c r="AD4" s="19"/>
      <c r="AE4" s="17"/>
      <c r="AF4" s="17"/>
      <c r="AR4" s="17"/>
      <c r="AS4" s="17"/>
      <c r="AT4" s="17"/>
    </row>
    <row r="5" s="12" customFormat="true" ht="23.25" hidden="false" customHeight="false" outlineLevel="0" collapsed="false">
      <c r="A5" s="13"/>
      <c r="B5" s="13"/>
      <c r="D5" s="14"/>
      <c r="F5" s="15"/>
      <c r="L5" s="15"/>
      <c r="M5" s="10"/>
      <c r="N5" s="10"/>
      <c r="O5" s="10"/>
      <c r="P5" s="10"/>
      <c r="Q5" s="10"/>
      <c r="R5" s="11"/>
      <c r="S5" s="11"/>
      <c r="T5" s="10"/>
      <c r="U5" s="10"/>
      <c r="V5" s="16"/>
      <c r="W5" s="17"/>
      <c r="X5" s="17"/>
      <c r="Y5" s="17"/>
      <c r="Z5" s="17"/>
      <c r="AA5" s="18"/>
      <c r="AB5" s="16"/>
      <c r="AC5" s="16"/>
      <c r="AD5" s="19"/>
      <c r="AE5" s="17"/>
      <c r="AF5" s="17"/>
      <c r="AR5" s="17"/>
      <c r="AS5" s="17"/>
      <c r="AT5" s="17"/>
    </row>
    <row r="6" s="12" customFormat="true" ht="23.25" hidden="false" customHeight="false" outlineLevel="0" collapsed="false">
      <c r="A6" s="13"/>
      <c r="B6" s="13"/>
      <c r="D6" s="14"/>
      <c r="F6" s="15"/>
      <c r="L6" s="15"/>
      <c r="M6" s="10"/>
      <c r="N6" s="10"/>
      <c r="O6" s="10"/>
      <c r="P6" s="10"/>
      <c r="Q6" s="10"/>
      <c r="R6" s="11"/>
      <c r="S6" s="11"/>
      <c r="T6" s="10"/>
      <c r="U6" s="10"/>
      <c r="V6" s="16"/>
      <c r="W6" s="17"/>
      <c r="X6" s="17"/>
      <c r="Y6" s="17"/>
      <c r="Z6" s="17"/>
      <c r="AA6" s="18"/>
      <c r="AB6" s="16"/>
      <c r="AC6" s="16"/>
      <c r="AD6" s="19"/>
      <c r="AE6" s="17"/>
      <c r="AF6" s="17"/>
      <c r="AR6" s="17"/>
      <c r="AS6" s="17"/>
      <c r="AT6" s="17"/>
    </row>
    <row r="7" s="12" customFormat="true" ht="23.25" hidden="false" customHeight="false" outlineLevel="0" collapsed="false">
      <c r="A7" s="13"/>
      <c r="B7" s="13"/>
      <c r="D7" s="14"/>
      <c r="F7" s="15"/>
      <c r="L7" s="15"/>
      <c r="M7" s="17"/>
      <c r="N7" s="17"/>
      <c r="O7" s="17"/>
      <c r="P7" s="17"/>
      <c r="Q7" s="17"/>
      <c r="R7" s="18"/>
      <c r="S7" s="18"/>
      <c r="T7" s="16"/>
      <c r="U7" s="16"/>
      <c r="V7" s="16"/>
      <c r="W7" s="17"/>
      <c r="X7" s="17"/>
      <c r="Y7" s="17"/>
      <c r="Z7" s="17"/>
      <c r="AA7" s="18"/>
      <c r="AB7" s="16"/>
      <c r="AC7" s="16"/>
      <c r="AD7" s="19"/>
      <c r="AE7" s="17"/>
      <c r="AF7" s="17"/>
      <c r="AR7" s="17"/>
      <c r="AS7" s="17"/>
      <c r="AT7" s="17"/>
    </row>
    <row r="8" s="12" customFormat="true" ht="23.25" hidden="true" customHeight="false" outlineLevel="0" collapsed="false">
      <c r="A8" s="13"/>
      <c r="B8" s="13"/>
      <c r="D8" s="21"/>
      <c r="F8" s="15"/>
      <c r="L8" s="15"/>
      <c r="M8" s="17"/>
      <c r="N8" s="17"/>
      <c r="O8" s="17"/>
      <c r="P8" s="17"/>
      <c r="Q8" s="17"/>
      <c r="R8" s="18"/>
      <c r="S8" s="18"/>
      <c r="T8" s="16"/>
      <c r="U8" s="16"/>
      <c r="V8" s="16"/>
      <c r="W8" s="17"/>
      <c r="X8" s="17"/>
      <c r="Y8" s="17"/>
      <c r="Z8" s="17"/>
      <c r="AA8" s="18"/>
      <c r="AB8" s="16"/>
      <c r="AC8" s="16"/>
      <c r="AD8" s="19"/>
      <c r="AE8" s="17"/>
      <c r="AF8" s="17"/>
      <c r="AR8" s="17"/>
      <c r="AT8" s="17"/>
    </row>
    <row r="9" customFormat="false" ht="12.75" hidden="true" customHeight="false" outlineLevel="0" collapsed="false">
      <c r="AS9" s="0"/>
    </row>
    <row r="10" s="29" customFormat="true" ht="66.75" hidden="false" customHeight="true" outlineLevel="0" collapsed="false">
      <c r="A10" s="22" t="s">
        <v>1</v>
      </c>
      <c r="B10" s="22" t="s">
        <v>2</v>
      </c>
      <c r="C10" s="22" t="s">
        <v>3</v>
      </c>
      <c r="D10" s="22" t="s">
        <v>4</v>
      </c>
      <c r="E10" s="22" t="s">
        <v>5</v>
      </c>
      <c r="F10" s="22" t="s">
        <v>7</v>
      </c>
      <c r="G10" s="23" t="s">
        <v>9</v>
      </c>
      <c r="H10" s="24" t="s">
        <v>10</v>
      </c>
      <c r="I10" s="25" t="s">
        <v>116</v>
      </c>
      <c r="J10" s="25" t="s">
        <v>117</v>
      </c>
      <c r="K10" s="25" t="s">
        <v>118</v>
      </c>
      <c r="L10" s="25" t="s">
        <v>119</v>
      </c>
      <c r="M10" s="25" t="s">
        <v>120</v>
      </c>
      <c r="N10" s="25" t="s">
        <v>121</v>
      </c>
      <c r="O10" s="25" t="s">
        <v>122</v>
      </c>
      <c r="P10" s="23" t="s">
        <v>21</v>
      </c>
      <c r="Q10" s="26" t="s">
        <v>22</v>
      </c>
      <c r="R10" s="73" t="s">
        <v>23</v>
      </c>
      <c r="S10" s="74" t="s">
        <v>24</v>
      </c>
      <c r="T10" s="23" t="s">
        <v>25</v>
      </c>
      <c r="U10" s="24" t="s">
        <v>26</v>
      </c>
      <c r="V10" s="25" t="s">
        <v>123</v>
      </c>
      <c r="W10" s="25" t="s">
        <v>124</v>
      </c>
      <c r="X10" s="25" t="s">
        <v>125</v>
      </c>
      <c r="Y10" s="25" t="s">
        <v>126</v>
      </c>
      <c r="Z10" s="25" t="s">
        <v>127</v>
      </c>
      <c r="AA10" s="25" t="s">
        <v>128</v>
      </c>
      <c r="AB10" s="25" t="s">
        <v>129</v>
      </c>
      <c r="AC10" s="23" t="s">
        <v>27</v>
      </c>
      <c r="AD10" s="26" t="s">
        <v>130</v>
      </c>
      <c r="AE10" s="73" t="s">
        <v>131</v>
      </c>
      <c r="AF10" s="75" t="s">
        <v>30</v>
      </c>
      <c r="AG10" s="26" t="s">
        <v>31</v>
      </c>
      <c r="AH10" s="76" t="s">
        <v>132</v>
      </c>
      <c r="AI10" s="76" t="s">
        <v>133</v>
      </c>
      <c r="AJ10" s="76" t="s">
        <v>134</v>
      </c>
      <c r="AK10" s="76" t="s">
        <v>135</v>
      </c>
      <c r="AL10" s="76" t="s">
        <v>136</v>
      </c>
      <c r="AM10" s="76" t="s">
        <v>137</v>
      </c>
      <c r="AN10" s="76" t="s">
        <v>138</v>
      </c>
      <c r="AO10" s="77" t="s">
        <v>139</v>
      </c>
      <c r="AP10" s="77" t="s">
        <v>140</v>
      </c>
      <c r="AQ10" s="77" t="s">
        <v>141</v>
      </c>
      <c r="AR10" s="77" t="s">
        <v>142</v>
      </c>
      <c r="AS10" s="77" t="s">
        <v>143</v>
      </c>
      <c r="AT10" s="77" t="s">
        <v>144</v>
      </c>
      <c r="AU10" s="77" t="s">
        <v>145</v>
      </c>
      <c r="AV10" s="24" t="s">
        <v>146</v>
      </c>
      <c r="AW10" s="28" t="s">
        <v>147</v>
      </c>
      <c r="AX10" s="76" t="s">
        <v>148</v>
      </c>
      <c r="AY10" s="76" t="s">
        <v>149</v>
      </c>
      <c r="AZ10" s="76" t="s">
        <v>150</v>
      </c>
      <c r="BA10" s="76" t="s">
        <v>151</v>
      </c>
      <c r="BB10" s="76" t="s">
        <v>152</v>
      </c>
      <c r="BC10" s="76" t="s">
        <v>153</v>
      </c>
      <c r="BD10" s="76" t="s">
        <v>154</v>
      </c>
      <c r="BE10" s="77" t="s">
        <v>155</v>
      </c>
      <c r="BF10" s="77" t="s">
        <v>156</v>
      </c>
      <c r="BG10" s="77" t="s">
        <v>157</v>
      </c>
      <c r="BH10" s="77" t="s">
        <v>158</v>
      </c>
      <c r="BI10" s="77" t="s">
        <v>159</v>
      </c>
      <c r="BJ10" s="77" t="s">
        <v>160</v>
      </c>
      <c r="BK10" s="77" t="s">
        <v>161</v>
      </c>
      <c r="BL10" s="24" t="s">
        <v>146</v>
      </c>
      <c r="BM10" s="28" t="s">
        <v>162</v>
      </c>
      <c r="BN10" s="28" t="s">
        <v>37</v>
      </c>
      <c r="BO10" s="26" t="s">
        <v>39</v>
      </c>
      <c r="BP10" s="24" t="s">
        <v>43</v>
      </c>
      <c r="BQ10" s="24" t="s">
        <v>163</v>
      </c>
    </row>
    <row r="11" customFormat="false" ht="12.75" hidden="false" customHeight="false" outlineLevel="0" collapsed="false">
      <c r="A11" s="30" t="n">
        <v>8</v>
      </c>
      <c r="B11" s="31" t="n">
        <v>58</v>
      </c>
      <c r="C11" s="32" t="s">
        <v>164</v>
      </c>
      <c r="D11" s="32" t="s">
        <v>165</v>
      </c>
      <c r="E11" s="32" t="s">
        <v>75</v>
      </c>
      <c r="F11" s="33" t="s">
        <v>166</v>
      </c>
      <c r="G11" s="34" t="n">
        <v>0.504861111111111</v>
      </c>
      <c r="H11" s="35" t="n">
        <v>0.504861111111111</v>
      </c>
      <c r="I11" s="36" t="n">
        <v>0.512326388888889</v>
      </c>
      <c r="J11" s="36" t="n">
        <v>0.519583333333333</v>
      </c>
      <c r="K11" s="36" t="n">
        <v>0.526875</v>
      </c>
      <c r="L11" s="36" t="n">
        <v>0.533888888888889</v>
      </c>
      <c r="M11" s="36" t="n">
        <v>0.540833333333333</v>
      </c>
      <c r="N11" s="36" t="n">
        <v>0.547685185185185</v>
      </c>
      <c r="O11" s="36" t="n">
        <v>0.554664351851852</v>
      </c>
      <c r="P11" s="78" t="n">
        <f aca="false">O11</f>
        <v>0.554664351851852</v>
      </c>
      <c r="Q11" s="79" t="n">
        <f aca="false">P11-G11</f>
        <v>0.0498032407407407</v>
      </c>
      <c r="R11" s="80" t="n">
        <v>7</v>
      </c>
      <c r="S11" s="81" t="n">
        <v>4</v>
      </c>
      <c r="T11" s="34" t="n">
        <v>0.66875</v>
      </c>
      <c r="U11" s="35" t="n">
        <v>0.66875</v>
      </c>
      <c r="V11" s="82" t="n">
        <v>0.675462962962963</v>
      </c>
      <c r="W11" s="82" t="n">
        <v>0.682118055555556</v>
      </c>
      <c r="X11" s="82" t="n">
        <v>0.688796296296296</v>
      </c>
      <c r="Y11" s="82" t="n">
        <v>0.695532407407407</v>
      </c>
      <c r="Z11" s="82" t="n">
        <v>0.702476851851852</v>
      </c>
      <c r="AA11" s="82" t="n">
        <v>0.70943287037037</v>
      </c>
      <c r="AB11" s="82" t="n">
        <v>0.716215277777778</v>
      </c>
      <c r="AC11" s="78" t="n">
        <f aca="false">AB11</f>
        <v>0.716215277777778</v>
      </c>
      <c r="AD11" s="79" t="n">
        <f aca="false">AC11-T11</f>
        <v>0.0474652777777778</v>
      </c>
      <c r="AE11" s="80" t="n">
        <v>7</v>
      </c>
      <c r="AF11" s="83" t="n">
        <f aca="false">AE11+R11</f>
        <v>14</v>
      </c>
      <c r="AG11" s="43" t="n">
        <f aca="false">AD11+Q11</f>
        <v>0.0972685185185185</v>
      </c>
      <c r="AH11" s="84" t="n">
        <f aca="false">I11-H11</f>
        <v>0.00746527777777778</v>
      </c>
      <c r="AI11" s="84" t="n">
        <f aca="false">J11-I11</f>
        <v>0.00725694444444444</v>
      </c>
      <c r="AJ11" s="84" t="n">
        <f aca="false">K11-J11</f>
        <v>0.00729166666666667</v>
      </c>
      <c r="AK11" s="84" t="n">
        <f aca="false">L11-K11</f>
        <v>0.00701388888888889</v>
      </c>
      <c r="AL11" s="84" t="n">
        <f aca="false">M11-L11</f>
        <v>0.00694444444444444</v>
      </c>
      <c r="AM11" s="84" t="n">
        <f aca="false">N11-M11</f>
        <v>0.00685185185185185</v>
      </c>
      <c r="AN11" s="84" t="n">
        <f aca="false">O11-N11</f>
        <v>0.00697916666666667</v>
      </c>
      <c r="AO11" s="85" t="n">
        <f aca="false">IF($AO$20&gt;AH11,$AO$20-AH11,0)</f>
        <v>0</v>
      </c>
      <c r="AP11" s="85" t="n">
        <f aca="false">IF($AO$20&gt;AI11,$AO$20-AI11,0)</f>
        <v>0</v>
      </c>
      <c r="AQ11" s="85" t="n">
        <f aca="false">IF($AO$20&gt;AJ11,$AO$20-AJ11,0)</f>
        <v>0</v>
      </c>
      <c r="AR11" s="85" t="n">
        <f aca="false">IF($AO$20&gt;AK11,$AO$20-AK11,0)</f>
        <v>0</v>
      </c>
      <c r="AS11" s="85" t="n">
        <f aca="false">IF($AO$20&gt;AL11,$AO$20-AL11,0)</f>
        <v>0</v>
      </c>
      <c r="AT11" s="85" t="n">
        <f aca="false">IF($AO$20&gt;AM11,$AO$20-AM11,0)</f>
        <v>0</v>
      </c>
      <c r="AU11" s="85" t="n">
        <f aca="false">IF($AO$20&gt;AN11,$AO$20-AN11,0)</f>
        <v>0</v>
      </c>
      <c r="AV11" s="35" t="n">
        <f aca="false">SUM(AO11:AU11)</f>
        <v>0</v>
      </c>
      <c r="AW11" s="86"/>
      <c r="AX11" s="84" t="n">
        <f aca="false">V11-U11</f>
        <v>0.00671296296296296</v>
      </c>
      <c r="AY11" s="84" t="n">
        <f aca="false">W11-V11</f>
        <v>0.00665509259259259</v>
      </c>
      <c r="AZ11" s="84" t="n">
        <f aca="false">X11-W11</f>
        <v>0.00667824074074074</v>
      </c>
      <c r="BA11" s="84" t="n">
        <f aca="false">Y11-X11</f>
        <v>0.00673611111111111</v>
      </c>
      <c r="BB11" s="84" t="n">
        <f aca="false">Z11-Y11</f>
        <v>0.00694444444444444</v>
      </c>
      <c r="BC11" s="84" t="n">
        <f aca="false">AA11-Z11</f>
        <v>0.00695601851851852</v>
      </c>
      <c r="BD11" s="84" t="n">
        <f aca="false">AB11-AA11</f>
        <v>0.00678240740740741</v>
      </c>
      <c r="BE11" s="85" t="n">
        <f aca="false">IF($BE$20&gt;AX11,$BE$20-AX11,0)</f>
        <v>0</v>
      </c>
      <c r="BF11" s="59" t="n">
        <f aca="false">IF($BE$20&gt;AY11,$BE$20-AY11,0)</f>
        <v>2.31481481481481E-005</v>
      </c>
      <c r="BG11" s="85" t="n">
        <f aca="false">IF($BE$20&gt;AZ11,$BE$20-AZ11,0)</f>
        <v>0</v>
      </c>
      <c r="BH11" s="85" t="n">
        <f aca="false">IF($BE$20&gt;BA11,$BE$20-BA11,0)</f>
        <v>0</v>
      </c>
      <c r="BI11" s="85" t="n">
        <f aca="false">IF($BE$20&gt;BB11,$BE$20-BB11,0)</f>
        <v>0</v>
      </c>
      <c r="BJ11" s="85" t="n">
        <f aca="false">IF($BE$20&gt;BC11,$BE$20-BC11,0)</f>
        <v>0</v>
      </c>
      <c r="BK11" s="85" t="n">
        <f aca="false">IF($BE$20&gt;BD11,$BE$20-BD11,0)</f>
        <v>0</v>
      </c>
      <c r="BL11" s="59" t="n">
        <f aca="false">SUM(BE11:BK11)</f>
        <v>2.31481481481481E-005</v>
      </c>
      <c r="BM11" s="86" t="n">
        <v>0.000231481481481481</v>
      </c>
      <c r="BN11" s="86"/>
      <c r="BO11" s="43" t="n">
        <f aca="false">BN11+BM11+AW11+AG11</f>
        <v>0.0975</v>
      </c>
      <c r="BP11" s="61" t="n">
        <v>1</v>
      </c>
      <c r="BQ11" s="61" t="n">
        <v>20</v>
      </c>
    </row>
    <row r="12" s="87" customFormat="true" ht="12.75" hidden="false" customHeight="false" outlineLevel="0" collapsed="false">
      <c r="A12" s="30" t="n">
        <v>4</v>
      </c>
      <c r="B12" s="31" t="n">
        <v>5</v>
      </c>
      <c r="C12" s="32" t="s">
        <v>167</v>
      </c>
      <c r="D12" s="32" t="s">
        <v>168</v>
      </c>
      <c r="E12" s="32" t="s">
        <v>169</v>
      </c>
      <c r="F12" s="30" t="s">
        <v>76</v>
      </c>
      <c r="G12" s="34" t="n">
        <v>0.502083333333333</v>
      </c>
      <c r="H12" s="59" t="n">
        <v>0.502777777777778</v>
      </c>
      <c r="I12" s="66" t="n">
        <v>0.509907407407407</v>
      </c>
      <c r="J12" s="66" t="n">
        <v>0.517118055555556</v>
      </c>
      <c r="K12" s="66" t="n">
        <v>0.524467592592593</v>
      </c>
      <c r="L12" s="66" t="n">
        <v>0.531319444444445</v>
      </c>
      <c r="M12" s="36" t="n">
        <v>0.537997685185185</v>
      </c>
      <c r="N12" s="66" t="n">
        <v>0.544930555555556</v>
      </c>
      <c r="O12" s="66" t="n">
        <v>0.551886574074074</v>
      </c>
      <c r="P12" s="78" t="n">
        <f aca="false">O12</f>
        <v>0.551886574074074</v>
      </c>
      <c r="Q12" s="79" t="n">
        <f aca="false">P12-G12</f>
        <v>0.0498032407407407</v>
      </c>
      <c r="R12" s="80" t="n">
        <v>7</v>
      </c>
      <c r="S12" s="81" t="n">
        <v>3</v>
      </c>
      <c r="T12" s="34" t="n">
        <v>0.668055555555556</v>
      </c>
      <c r="U12" s="35" t="n">
        <v>0.668055555555556</v>
      </c>
      <c r="V12" s="82" t="n">
        <v>0.674826388888889</v>
      </c>
      <c r="W12" s="82" t="n">
        <v>0.68162037037037</v>
      </c>
      <c r="X12" s="82" t="n">
        <v>0.688391203703704</v>
      </c>
      <c r="Y12" s="82" t="n">
        <v>0.695138888888889</v>
      </c>
      <c r="Z12" s="82" t="n">
        <v>0.702060185185185</v>
      </c>
      <c r="AA12" s="82" t="n">
        <v>0.708923611111111</v>
      </c>
      <c r="AB12" s="82" t="n">
        <v>0.7159375</v>
      </c>
      <c r="AC12" s="78" t="n">
        <f aca="false">AB12</f>
        <v>0.7159375</v>
      </c>
      <c r="AD12" s="79" t="n">
        <f aca="false">AC12-T12</f>
        <v>0.0478819444444444</v>
      </c>
      <c r="AE12" s="80" t="n">
        <v>7</v>
      </c>
      <c r="AF12" s="83" t="n">
        <f aca="false">AE12+R12</f>
        <v>14</v>
      </c>
      <c r="AG12" s="43" t="n">
        <f aca="false">AD12+Q12</f>
        <v>0.0976851851851852</v>
      </c>
      <c r="AH12" s="84" t="n">
        <f aca="false">I12-H12</f>
        <v>0.00712962962962963</v>
      </c>
      <c r="AI12" s="84" t="n">
        <f aca="false">J12-I12</f>
        <v>0.00721064814814815</v>
      </c>
      <c r="AJ12" s="84" t="n">
        <f aca="false">K12-J12</f>
        <v>0.00734953703703704</v>
      </c>
      <c r="AK12" s="84" t="n">
        <f aca="false">L12-K12</f>
        <v>0.00685185185185185</v>
      </c>
      <c r="AL12" s="84" t="n">
        <f aca="false">M12-L12</f>
        <v>0.00667824074074074</v>
      </c>
      <c r="AM12" s="84" t="n">
        <f aca="false">N12-M12</f>
        <v>0.00693287037037037</v>
      </c>
      <c r="AN12" s="84" t="n">
        <f aca="false">O12-N12</f>
        <v>0.00695601851851852</v>
      </c>
      <c r="AO12" s="85" t="n">
        <f aca="false">IF($AO$20&gt;AH12,$AO$20-AH12,0)</f>
        <v>0</v>
      </c>
      <c r="AP12" s="85" t="n">
        <f aca="false">IF($AO$20&gt;AI12,$AO$20-AI12,0)</f>
        <v>0</v>
      </c>
      <c r="AQ12" s="85" t="n">
        <f aca="false">IF($AO$20&gt;AJ12,$AO$20-AJ12,0)</f>
        <v>0</v>
      </c>
      <c r="AR12" s="85" t="n">
        <f aca="false">IF($AO$20&gt;AK12,$AO$20-AK12,0)</f>
        <v>0</v>
      </c>
      <c r="AS12" s="85" t="n">
        <f aca="false">IF($AO$20&gt;AL12,$AO$20-AL12,0)</f>
        <v>0</v>
      </c>
      <c r="AT12" s="85" t="n">
        <f aca="false">IF($AO$20&gt;AM12,$AO$20-AM12,0)</f>
        <v>0</v>
      </c>
      <c r="AU12" s="85" t="n">
        <f aca="false">IF($AO$20&gt;AN12,$AO$20-AN12,0)</f>
        <v>0</v>
      </c>
      <c r="AV12" s="35" t="n">
        <f aca="false">SUM(AO12:AU12)</f>
        <v>0</v>
      </c>
      <c r="AW12" s="86"/>
      <c r="AX12" s="84" t="n">
        <f aca="false">V12-U12</f>
        <v>0.00677083333333333</v>
      </c>
      <c r="AY12" s="84" t="n">
        <f aca="false">W12-V12</f>
        <v>0.00679398148148148</v>
      </c>
      <c r="AZ12" s="84" t="n">
        <f aca="false">X12-W12</f>
        <v>0.00677083333333333</v>
      </c>
      <c r="BA12" s="84" t="n">
        <f aca="false">Y12-X12</f>
        <v>0.00674768518518519</v>
      </c>
      <c r="BB12" s="84" t="n">
        <f aca="false">Z12-Y12</f>
        <v>0.0069212962962963</v>
      </c>
      <c r="BC12" s="84" t="n">
        <f aca="false">AA12-Z12</f>
        <v>0.00686342592592593</v>
      </c>
      <c r="BD12" s="84" t="n">
        <f aca="false">AB12-AA12</f>
        <v>0.00701388888888889</v>
      </c>
      <c r="BE12" s="85" t="n">
        <f aca="false">IF($BE$20&gt;AX12,$BE$20-AX12,0)</f>
        <v>0</v>
      </c>
      <c r="BF12" s="85" t="n">
        <f aca="false">IF($BE$20&gt;AY12,$BE$20-AY12,0)</f>
        <v>0</v>
      </c>
      <c r="BG12" s="85" t="n">
        <f aca="false">IF($BE$20&gt;AZ12,$BE$20-AZ12,0)</f>
        <v>0</v>
      </c>
      <c r="BH12" s="85" t="n">
        <f aca="false">IF($BE$20&gt;BA12,$BE$20-BA12,0)</f>
        <v>0</v>
      </c>
      <c r="BI12" s="85" t="n">
        <f aca="false">IF($BE$20&gt;BB12,$BE$20-BB12,0)</f>
        <v>0</v>
      </c>
      <c r="BJ12" s="85" t="n">
        <f aca="false">IF($BE$20&gt;BC12,$BE$20-BC12,0)</f>
        <v>0</v>
      </c>
      <c r="BK12" s="85" t="n">
        <f aca="false">IF($BE$20&gt;BD12,$BE$20-BD12,0)</f>
        <v>0</v>
      </c>
      <c r="BL12" s="35" t="n">
        <f aca="false">SUM(BE12:BK12)</f>
        <v>0</v>
      </c>
      <c r="BM12" s="86"/>
      <c r="BN12" s="86"/>
      <c r="BO12" s="43" t="n">
        <f aca="false">BN12+BM12+AW12+AG12</f>
        <v>0.0976851851851852</v>
      </c>
      <c r="BP12" s="61" t="n">
        <v>2</v>
      </c>
      <c r="BQ12" s="61" t="n">
        <v>17</v>
      </c>
    </row>
    <row r="13" customFormat="false" ht="12.75" hidden="false" customHeight="false" outlineLevel="0" collapsed="false">
      <c r="A13" s="30" t="n">
        <v>5</v>
      </c>
      <c r="B13" s="65" t="n">
        <v>56</v>
      </c>
      <c r="C13" s="67" t="s">
        <v>170</v>
      </c>
      <c r="D13" s="51" t="s">
        <v>171</v>
      </c>
      <c r="E13" s="68" t="s">
        <v>172</v>
      </c>
      <c r="F13" s="33" t="s">
        <v>63</v>
      </c>
      <c r="G13" s="34" t="n">
        <v>0.502777777777778</v>
      </c>
      <c r="H13" s="59" t="n">
        <v>0.503472222222222</v>
      </c>
      <c r="I13" s="36" t="n">
        <v>0.510578703703704</v>
      </c>
      <c r="J13" s="36" t="n">
        <v>0.517384259259259</v>
      </c>
      <c r="K13" s="36" t="n">
        <v>0.524178240740741</v>
      </c>
      <c r="L13" s="36" t="n">
        <v>0.530694444444445</v>
      </c>
      <c r="M13" s="36" t="n">
        <v>0.537222222222222</v>
      </c>
      <c r="N13" s="36" t="n">
        <v>0.543819444444444</v>
      </c>
      <c r="O13" s="36" t="n">
        <v>0.55125</v>
      </c>
      <c r="P13" s="78" t="n">
        <f aca="false">O13</f>
        <v>0.55125</v>
      </c>
      <c r="Q13" s="79" t="n">
        <f aca="false">P13-G13</f>
        <v>0.0484722222222222</v>
      </c>
      <c r="R13" s="80" t="n">
        <v>7</v>
      </c>
      <c r="S13" s="81" t="n">
        <v>2</v>
      </c>
      <c r="T13" s="34" t="n">
        <v>0.667361111111111</v>
      </c>
      <c r="U13" s="35" t="n">
        <v>0.667361111111111</v>
      </c>
      <c r="V13" s="82" t="n">
        <v>0.673715277777778</v>
      </c>
      <c r="W13" s="82" t="n">
        <v>0.680393518518519</v>
      </c>
      <c r="X13" s="82" t="n">
        <v>0.687291666666667</v>
      </c>
      <c r="Y13" s="82" t="n">
        <v>0.694074074074074</v>
      </c>
      <c r="Z13" s="82" t="n">
        <v>0.700972222222222</v>
      </c>
      <c r="AA13" s="82" t="n">
        <v>0.707569444444444</v>
      </c>
      <c r="AB13" s="82" t="n">
        <v>0.714606481481482</v>
      </c>
      <c r="AC13" s="78" t="n">
        <f aca="false">AB13</f>
        <v>0.714606481481482</v>
      </c>
      <c r="AD13" s="79" t="n">
        <f aca="false">AC13-T13</f>
        <v>0.0472453703703704</v>
      </c>
      <c r="AE13" s="80" t="n">
        <v>7</v>
      </c>
      <c r="AF13" s="83" t="n">
        <f aca="false">AE13+R13</f>
        <v>14</v>
      </c>
      <c r="AG13" s="43" t="n">
        <f aca="false">AD13+Q13</f>
        <v>0.0957175925925926</v>
      </c>
      <c r="AH13" s="84" t="n">
        <f aca="false">I13-H13</f>
        <v>0.00710648148148148</v>
      </c>
      <c r="AI13" s="84" t="n">
        <f aca="false">J13-I13</f>
        <v>0.00680555555555556</v>
      </c>
      <c r="AJ13" s="84" t="n">
        <f aca="false">K13-J13</f>
        <v>0.00679398148148148</v>
      </c>
      <c r="AK13" s="84" t="n">
        <f aca="false">L13-K13</f>
        <v>0.0065162037037037</v>
      </c>
      <c r="AL13" s="84" t="n">
        <f aca="false">M13-L13</f>
        <v>0.00652777777777778</v>
      </c>
      <c r="AM13" s="84" t="n">
        <f aca="false">N13-M13</f>
        <v>0.00659722222222222</v>
      </c>
      <c r="AN13" s="84" t="n">
        <f aca="false">O13-N13</f>
        <v>0.00743055555555556</v>
      </c>
      <c r="AO13" s="85" t="n">
        <f aca="false">IF($AO$20&gt;AH13,$AO$20-AH13,0)</f>
        <v>0</v>
      </c>
      <c r="AP13" s="85" t="n">
        <f aca="false">IF($AO$20&gt;AI13,$AO$20-AI13,0)</f>
        <v>0</v>
      </c>
      <c r="AQ13" s="85" t="n">
        <f aca="false">IF($AO$20&gt;AJ13,$AO$20-AJ13,0)</f>
        <v>0</v>
      </c>
      <c r="AR13" s="59" t="n">
        <f aca="false">IF($AO$20&gt;AK13,$AO$20-AK13,0)</f>
        <v>0.000162037037037037</v>
      </c>
      <c r="AS13" s="59" t="n">
        <f aca="false">IF($AO$20&gt;AL13,$AO$20-AL13,0)</f>
        <v>0.000150462962962963</v>
      </c>
      <c r="AT13" s="59" t="n">
        <f aca="false">IF($AO$20&gt;AM13,$AO$20-AM13,0)</f>
        <v>8.10185185185185E-005</v>
      </c>
      <c r="AU13" s="85" t="n">
        <f aca="false">IF($AO$20&gt;AN13,$AO$20-AN13,0)</f>
        <v>0</v>
      </c>
      <c r="AV13" s="59" t="n">
        <f aca="false">SUM(AO13:AU13)</f>
        <v>0.000393518518518519</v>
      </c>
      <c r="AW13" s="86" t="n">
        <v>0.00393518518518519</v>
      </c>
      <c r="AX13" s="84" t="n">
        <f aca="false">V13-U13</f>
        <v>0.00635416666666667</v>
      </c>
      <c r="AY13" s="84" t="n">
        <f aca="false">W13-V13</f>
        <v>0.00667824074074074</v>
      </c>
      <c r="AZ13" s="84" t="n">
        <f aca="false">X13-W13</f>
        <v>0.00689814814814815</v>
      </c>
      <c r="BA13" s="84" t="n">
        <f aca="false">Y13-X13</f>
        <v>0.00678240740740741</v>
      </c>
      <c r="BB13" s="84" t="n">
        <f aca="false">Z13-Y13</f>
        <v>0.00689814814814815</v>
      </c>
      <c r="BC13" s="84" t="n">
        <f aca="false">AA13-Z13</f>
        <v>0.00659722222222222</v>
      </c>
      <c r="BD13" s="84" t="n">
        <f aca="false">AB13-AA13</f>
        <v>0.00703703703703704</v>
      </c>
      <c r="BE13" s="59" t="n">
        <f aca="false">IF($BE$20&gt;AX13,$BE$20-AX13,0)</f>
        <v>0.000324074074074074</v>
      </c>
      <c r="BF13" s="85" t="n">
        <f aca="false">IF($BE$20&gt;AY13,$BE$20-AY13,0)</f>
        <v>0</v>
      </c>
      <c r="BG13" s="85" t="n">
        <f aca="false">IF($BE$20&gt;AZ13,$BE$20-AZ13,0)</f>
        <v>0</v>
      </c>
      <c r="BH13" s="85" t="n">
        <f aca="false">IF($BE$20&gt;BA13,$BE$20-BA13,0)</f>
        <v>0</v>
      </c>
      <c r="BI13" s="85" t="n">
        <f aca="false">IF($BE$20&gt;BB13,$BE$20-BB13,0)</f>
        <v>0</v>
      </c>
      <c r="BJ13" s="59" t="n">
        <f aca="false">IF($BE$20&gt;BC13,$BE$20-BC13,0)</f>
        <v>8.10185185185185E-005</v>
      </c>
      <c r="BK13" s="85" t="n">
        <f aca="false">IF($BE$20&gt;BD13,$BE$20-BD13,0)</f>
        <v>0</v>
      </c>
      <c r="BL13" s="59" t="n">
        <f aca="false">SUM(BE13:BK13)</f>
        <v>0.000405092592592593</v>
      </c>
      <c r="BM13" s="86" t="n">
        <v>0.00405092592592593</v>
      </c>
      <c r="BN13" s="86"/>
      <c r="BO13" s="43" t="n">
        <f aca="false">BN13+BM13+AW13+AG13</f>
        <v>0.103703703703704</v>
      </c>
      <c r="BP13" s="61" t="n">
        <v>3</v>
      </c>
      <c r="BQ13" s="61" t="n">
        <v>15</v>
      </c>
    </row>
    <row r="14" s="87" customFormat="true" ht="12.75" hidden="false" customHeight="false" outlineLevel="0" collapsed="false">
      <c r="A14" s="30" t="n">
        <v>3</v>
      </c>
      <c r="B14" s="31" t="n">
        <v>77</v>
      </c>
      <c r="C14" s="32" t="s">
        <v>173</v>
      </c>
      <c r="D14" s="32" t="s">
        <v>174</v>
      </c>
      <c r="E14" s="32" t="s">
        <v>175</v>
      </c>
      <c r="F14" s="30" t="s">
        <v>82</v>
      </c>
      <c r="G14" s="34" t="n">
        <v>0.501388888888889</v>
      </c>
      <c r="H14" s="59" t="n">
        <v>0.502083333333333</v>
      </c>
      <c r="I14" s="66" t="n">
        <v>0.509178240740741</v>
      </c>
      <c r="J14" s="66" t="n">
        <v>0.51568287037037</v>
      </c>
      <c r="K14" s="66" t="n">
        <v>0.522210648148148</v>
      </c>
      <c r="L14" s="66" t="n">
        <v>0.529097222222222</v>
      </c>
      <c r="M14" s="36" t="n">
        <v>0.535717592592593</v>
      </c>
      <c r="N14" s="66" t="n">
        <v>0.542314814814815</v>
      </c>
      <c r="O14" s="66" t="n">
        <v>0.554872685185185</v>
      </c>
      <c r="P14" s="78" t="n">
        <f aca="false">O14</f>
        <v>0.554872685185185</v>
      </c>
      <c r="Q14" s="79" t="n">
        <f aca="false">P14-G14</f>
        <v>0.0534837962962963</v>
      </c>
      <c r="R14" s="80" t="n">
        <v>7</v>
      </c>
      <c r="S14" s="81" t="n">
        <v>5</v>
      </c>
      <c r="T14" s="34" t="n">
        <v>0.669444444444444</v>
      </c>
      <c r="U14" s="35" t="n">
        <v>0.669444444444444</v>
      </c>
      <c r="V14" s="82" t="n">
        <v>0.676296296296296</v>
      </c>
      <c r="W14" s="82" t="n">
        <v>0.682858796296296</v>
      </c>
      <c r="X14" s="82" t="n">
        <v>0.689351851851852</v>
      </c>
      <c r="Y14" s="82" t="n">
        <v>0.696041666666667</v>
      </c>
      <c r="Z14" s="82" t="n">
        <v>0.702789351851852</v>
      </c>
      <c r="AA14" s="82" t="n">
        <v>0.709525462962963</v>
      </c>
      <c r="AB14" s="82" t="n">
        <v>0.716608796296296</v>
      </c>
      <c r="AC14" s="78" t="n">
        <f aca="false">AB14</f>
        <v>0.716608796296296</v>
      </c>
      <c r="AD14" s="79" t="n">
        <f aca="false">AC14-T14</f>
        <v>0.0471643518518519</v>
      </c>
      <c r="AE14" s="80" t="n">
        <v>7</v>
      </c>
      <c r="AF14" s="83" t="n">
        <f aca="false">AE14+R14</f>
        <v>14</v>
      </c>
      <c r="AG14" s="43" t="n">
        <f aca="false">AD14+Q14</f>
        <v>0.100648148148148</v>
      </c>
      <c r="AH14" s="84" t="n">
        <f aca="false">I14-H14</f>
        <v>0.00709490740740741</v>
      </c>
      <c r="AI14" s="84" t="n">
        <f aca="false">J14-I14</f>
        <v>0.00650462962962963</v>
      </c>
      <c r="AJ14" s="84" t="n">
        <f aca="false">K14-J14</f>
        <v>0.00652777777777778</v>
      </c>
      <c r="AK14" s="84" t="n">
        <f aca="false">L14-K14</f>
        <v>0.00688657407407407</v>
      </c>
      <c r="AL14" s="84" t="n">
        <f aca="false">M14-L14</f>
        <v>0.00662037037037037</v>
      </c>
      <c r="AM14" s="84" t="n">
        <f aca="false">N14-M14</f>
        <v>0.00659722222222222</v>
      </c>
      <c r="AN14" s="84" t="n">
        <f aca="false">O14-N14</f>
        <v>0.0125578703703704</v>
      </c>
      <c r="AO14" s="85" t="n">
        <f aca="false">IF($AO$20&gt;AH14,$AO$20-AH14,0)</f>
        <v>0</v>
      </c>
      <c r="AP14" s="59" t="n">
        <f aca="false">IF($AO$20&gt;AI14,$AO$20-AI14,0)</f>
        <v>0.000173611111111111</v>
      </c>
      <c r="AQ14" s="59" t="n">
        <f aca="false">IF($AO$20&gt;AJ14,$AO$20-AJ14,0)</f>
        <v>0.000150462962962963</v>
      </c>
      <c r="AR14" s="85" t="n">
        <f aca="false">IF($AO$20&gt;AK14,$AO$20-AK14,0)</f>
        <v>0</v>
      </c>
      <c r="AS14" s="59" t="n">
        <f aca="false">IF($AO$20&gt;AL14,$AO$20-AL14,0)</f>
        <v>5.78703703703704E-005</v>
      </c>
      <c r="AT14" s="59" t="n">
        <f aca="false">IF($AO$20&gt;AM14,$AO$20-AM14,0)</f>
        <v>8.10185185185185E-005</v>
      </c>
      <c r="AU14" s="85" t="n">
        <f aca="false">IF($AO$20&gt;AN14,$AO$20-AN14,0)</f>
        <v>0</v>
      </c>
      <c r="AV14" s="59" t="n">
        <f aca="false">SUM(AO14:AU14)</f>
        <v>0.000462962962962963</v>
      </c>
      <c r="AW14" s="86" t="n">
        <v>0.00462962962962963</v>
      </c>
      <c r="AX14" s="84" t="n">
        <f aca="false">V14-U14</f>
        <v>0.00685185185185185</v>
      </c>
      <c r="AY14" s="84" t="n">
        <f aca="false">W14-V14</f>
        <v>0.0065625</v>
      </c>
      <c r="AZ14" s="84" t="n">
        <f aca="false">X14-W14</f>
        <v>0.00649305555555556</v>
      </c>
      <c r="BA14" s="84" t="n">
        <f aca="false">Y14-X14</f>
        <v>0.00668981481481482</v>
      </c>
      <c r="BB14" s="84" t="n">
        <f aca="false">Z14-Y14</f>
        <v>0.00674768518518519</v>
      </c>
      <c r="BC14" s="84" t="n">
        <f aca="false">AA14-Z14</f>
        <v>0.00673611111111111</v>
      </c>
      <c r="BD14" s="84" t="n">
        <f aca="false">AB14-AA14</f>
        <v>0.00708333333333333</v>
      </c>
      <c r="BE14" s="85" t="n">
        <f aca="false">IF($BE$20&gt;AX14,$BE$20-AX14,0)</f>
        <v>0</v>
      </c>
      <c r="BF14" s="59" t="n">
        <f aca="false">IF($BE$20&gt;AY14,$BE$20-AY14,0)</f>
        <v>0.000115740740740741</v>
      </c>
      <c r="BG14" s="59" t="n">
        <f aca="false">IF($BE$20&gt;AZ14,$BE$20-AZ14,0)</f>
        <v>0.000185185185185185</v>
      </c>
      <c r="BH14" s="85" t="n">
        <f aca="false">IF($BE$20&gt;BA14,$BE$20-BA14,0)</f>
        <v>0</v>
      </c>
      <c r="BI14" s="85" t="n">
        <f aca="false">IF($BE$20&gt;BB14,$BE$20-BB14,0)</f>
        <v>0</v>
      </c>
      <c r="BJ14" s="85" t="n">
        <f aca="false">IF($BE$20&gt;BC14,$BE$20-BC14,0)</f>
        <v>0</v>
      </c>
      <c r="BK14" s="85" t="n">
        <f aca="false">IF($BE$20&gt;BD14,$BE$20-BD14,0)</f>
        <v>0</v>
      </c>
      <c r="BL14" s="59" t="n">
        <f aca="false">SUM(BE14:BK14)</f>
        <v>0.000300925925925926</v>
      </c>
      <c r="BM14" s="86" t="n">
        <v>0.00300925925925926</v>
      </c>
      <c r="BN14" s="86"/>
      <c r="BO14" s="43" t="n">
        <f aca="false">BN14+BM14+AW14+AG14</f>
        <v>0.108287037037037</v>
      </c>
      <c r="BP14" s="61" t="n">
        <v>4</v>
      </c>
      <c r="BQ14" s="61" t="n">
        <v>13</v>
      </c>
    </row>
    <row r="15" s="87" customFormat="true" ht="12.75" hidden="false" customHeight="false" outlineLevel="0" collapsed="false">
      <c r="A15" s="30" t="n">
        <v>2</v>
      </c>
      <c r="B15" s="31" t="n">
        <v>9</v>
      </c>
      <c r="C15" s="32" t="s">
        <v>176</v>
      </c>
      <c r="D15" s="32" t="s">
        <v>177</v>
      </c>
      <c r="E15" s="32" t="s">
        <v>178</v>
      </c>
      <c r="F15" s="30" t="s">
        <v>76</v>
      </c>
      <c r="G15" s="34" t="n">
        <v>0.500694444444444</v>
      </c>
      <c r="H15" s="59" t="n">
        <v>0.501388888888889</v>
      </c>
      <c r="I15" s="36" t="n">
        <v>0.509259259259259</v>
      </c>
      <c r="J15" s="36" t="n">
        <v>0.51849537037037</v>
      </c>
      <c r="K15" s="36" t="n">
        <v>0.52568287037037</v>
      </c>
      <c r="L15" s="36" t="n">
        <v>0.533842592592593</v>
      </c>
      <c r="M15" s="36" t="n">
        <v>0.542280092592593</v>
      </c>
      <c r="N15" s="66" t="n">
        <v>0.550590277777778</v>
      </c>
      <c r="O15" s="66" t="n">
        <v>0.558958333333333</v>
      </c>
      <c r="P15" s="78" t="n">
        <f aca="false">O15</f>
        <v>0.558958333333333</v>
      </c>
      <c r="Q15" s="79" t="n">
        <f aca="false">P15-G15</f>
        <v>0.0582638888888889</v>
      </c>
      <c r="R15" s="80" t="n">
        <v>7</v>
      </c>
      <c r="S15" s="81" t="n">
        <v>6</v>
      </c>
      <c r="T15" s="34" t="n">
        <v>0.670138888888889</v>
      </c>
      <c r="U15" s="35" t="n">
        <v>0.670138888888889</v>
      </c>
      <c r="V15" s="82" t="n">
        <v>0.677766203703704</v>
      </c>
      <c r="W15" s="82" t="n">
        <v>0.685462962962963</v>
      </c>
      <c r="X15" s="82" t="n">
        <v>0.693194444444444</v>
      </c>
      <c r="Y15" s="82" t="n">
        <v>0.700949074074074</v>
      </c>
      <c r="Z15" s="82" t="n">
        <v>0.70869212962963</v>
      </c>
      <c r="AA15" s="82" t="n">
        <v>0.716331018518519</v>
      </c>
      <c r="AB15" s="82" t="n">
        <v>0.723900462962963</v>
      </c>
      <c r="AC15" s="78" t="n">
        <f aca="false">AB15</f>
        <v>0.723900462962963</v>
      </c>
      <c r="AD15" s="79" t="n">
        <f aca="false">AC15-T15</f>
        <v>0.0537615740740741</v>
      </c>
      <c r="AE15" s="80" t="n">
        <v>7</v>
      </c>
      <c r="AF15" s="83" t="n">
        <f aca="false">AE15+R15</f>
        <v>14</v>
      </c>
      <c r="AG15" s="43" t="n">
        <f aca="false">AD15+Q15</f>
        <v>0.112025462962963</v>
      </c>
      <c r="AH15" s="84" t="n">
        <f aca="false">I15-H15</f>
        <v>0.00787037037037037</v>
      </c>
      <c r="AI15" s="84" t="n">
        <f aca="false">J15-I15</f>
        <v>0.00923611111111111</v>
      </c>
      <c r="AJ15" s="84" t="n">
        <f aca="false">K15-J15</f>
        <v>0.0071875</v>
      </c>
      <c r="AK15" s="84" t="n">
        <f aca="false">L15-K15</f>
        <v>0.00815972222222222</v>
      </c>
      <c r="AL15" s="84" t="n">
        <f aca="false">M15-L15</f>
        <v>0.0084375</v>
      </c>
      <c r="AM15" s="84" t="n">
        <f aca="false">N15-M15</f>
        <v>0.00831018518518518</v>
      </c>
      <c r="AN15" s="84" t="n">
        <f aca="false">O15-N15</f>
        <v>0.00836805555555556</v>
      </c>
      <c r="AO15" s="85" t="n">
        <f aca="false">IF($AO$20&gt;AH15,$AO$20-AH15,0)</f>
        <v>0</v>
      </c>
      <c r="AP15" s="85" t="n">
        <f aca="false">IF($AO$20&gt;AI15,$AO$20-AI15,0)</f>
        <v>0</v>
      </c>
      <c r="AQ15" s="85" t="n">
        <f aca="false">IF($AO$20&gt;AJ15,$AO$20-AJ15,0)</f>
        <v>0</v>
      </c>
      <c r="AR15" s="85" t="n">
        <f aca="false">IF($AO$20&gt;AK15,$AO$20-AK15,0)</f>
        <v>0</v>
      </c>
      <c r="AS15" s="85" t="n">
        <f aca="false">IF($AO$20&gt;AL15,$AO$20-AL15,0)</f>
        <v>0</v>
      </c>
      <c r="AT15" s="85" t="n">
        <f aca="false">IF($AO$20&gt;AM15,$AO$20-AM15,0)</f>
        <v>0</v>
      </c>
      <c r="AU15" s="85" t="n">
        <f aca="false">IF($AO$20&gt;AN15,$AO$20-AN15,0)</f>
        <v>0</v>
      </c>
      <c r="AV15" s="35" t="n">
        <f aca="false">SUM(AO15:AU15)</f>
        <v>0</v>
      </c>
      <c r="AW15" s="86"/>
      <c r="AX15" s="84" t="n">
        <f aca="false">V15-U15</f>
        <v>0.00762731481481482</v>
      </c>
      <c r="AY15" s="84" t="n">
        <f aca="false">W15-V15</f>
        <v>0.00769675925925926</v>
      </c>
      <c r="AZ15" s="84" t="n">
        <f aca="false">X15-W15</f>
        <v>0.00773148148148148</v>
      </c>
      <c r="BA15" s="84" t="n">
        <f aca="false">Y15-X15</f>
        <v>0.00775462962962963</v>
      </c>
      <c r="BB15" s="84" t="n">
        <f aca="false">Z15-Y15</f>
        <v>0.00774305555555556</v>
      </c>
      <c r="BC15" s="84" t="n">
        <f aca="false">AA15-Z15</f>
        <v>0.00763888888888889</v>
      </c>
      <c r="BD15" s="84" t="n">
        <f aca="false">AB15-AA15</f>
        <v>0.00756944444444445</v>
      </c>
      <c r="BE15" s="85" t="n">
        <f aca="false">IF($BE$20&gt;AX15,$BE$20-AX15,0)</f>
        <v>0</v>
      </c>
      <c r="BF15" s="85" t="n">
        <f aca="false">IF($BE$20&gt;AY15,$BE$20-AY15,0)</f>
        <v>0</v>
      </c>
      <c r="BG15" s="85" t="n">
        <f aca="false">IF($BE$20&gt;AZ15,$BE$20-AZ15,0)</f>
        <v>0</v>
      </c>
      <c r="BH15" s="85" t="n">
        <f aca="false">IF($BE$20&gt;BA15,$BE$20-BA15,0)</f>
        <v>0</v>
      </c>
      <c r="BI15" s="85" t="n">
        <f aca="false">IF($BE$20&gt;BB15,$BE$20-BB15,0)</f>
        <v>0</v>
      </c>
      <c r="BJ15" s="85" t="n">
        <f aca="false">IF($BE$20&gt;BC15,$BE$20-BC15,0)</f>
        <v>0</v>
      </c>
      <c r="BK15" s="85" t="n">
        <f aca="false">IF($BE$20&gt;BD15,$BE$20-BD15,0)</f>
        <v>0</v>
      </c>
      <c r="BL15" s="35" t="n">
        <f aca="false">SUM(BE15:BK15)</f>
        <v>0</v>
      </c>
      <c r="BM15" s="86"/>
      <c r="BN15" s="86"/>
      <c r="BO15" s="43" t="n">
        <f aca="false">BN15+BM15+AW15+AG15</f>
        <v>0.112025462962963</v>
      </c>
      <c r="BP15" s="61" t="n">
        <v>5</v>
      </c>
      <c r="BQ15" s="61" t="n">
        <v>11</v>
      </c>
    </row>
    <row r="16" customFormat="false" ht="12.75" hidden="false" customHeight="false" outlineLevel="0" collapsed="false">
      <c r="A16" s="30" t="n">
        <v>6</v>
      </c>
      <c r="B16" s="31" t="n">
        <v>8</v>
      </c>
      <c r="C16" s="32" t="s">
        <v>179</v>
      </c>
      <c r="D16" s="32" t="s">
        <v>180</v>
      </c>
      <c r="E16" s="32" t="s">
        <v>181</v>
      </c>
      <c r="F16" s="33" t="s">
        <v>182</v>
      </c>
      <c r="G16" s="34" t="n">
        <v>0.503472222222222</v>
      </c>
      <c r="H16" s="35" t="n">
        <v>0.503472222222222</v>
      </c>
      <c r="I16" s="36" t="n">
        <v>0.509837962962963</v>
      </c>
      <c r="J16" s="36" t="n">
        <v>0.5159375</v>
      </c>
      <c r="K16" s="36" t="n">
        <v>0.52212962962963</v>
      </c>
      <c r="L16" s="36" t="n">
        <v>0.528472222222222</v>
      </c>
      <c r="M16" s="36" t="n">
        <v>0.534826388888889</v>
      </c>
      <c r="N16" s="36" t="n">
        <v>0.540983796296296</v>
      </c>
      <c r="O16" s="36" t="n">
        <v>0.547060185185185</v>
      </c>
      <c r="P16" s="78" t="n">
        <f aca="false">O16</f>
        <v>0.547060185185185</v>
      </c>
      <c r="Q16" s="79" t="n">
        <f aca="false">P16-G16</f>
        <v>0.043587962962963</v>
      </c>
      <c r="R16" s="80" t="n">
        <v>7</v>
      </c>
      <c r="S16" s="81" t="n">
        <v>1</v>
      </c>
      <c r="T16" s="34" t="n">
        <v>0.666666666666667</v>
      </c>
      <c r="U16" s="35" t="n">
        <v>0.666666666666667</v>
      </c>
      <c r="V16" s="82" t="n">
        <v>0.673645833333333</v>
      </c>
      <c r="W16" s="82" t="n">
        <v>0.68025462962963</v>
      </c>
      <c r="X16" s="82" t="n">
        <v>0.687025462962963</v>
      </c>
      <c r="Y16" s="82" t="n">
        <v>0.695960648148148</v>
      </c>
      <c r="Z16" s="82" t="n">
        <v>0.702453703703704</v>
      </c>
      <c r="AA16" s="82" t="n">
        <v>0.71943287037037</v>
      </c>
      <c r="AB16" s="82" t="n">
        <v>0.728796296296296</v>
      </c>
      <c r="AC16" s="78" t="n">
        <f aca="false">AB16</f>
        <v>0.728796296296296</v>
      </c>
      <c r="AD16" s="79" t="n">
        <f aca="false">AC16-T16</f>
        <v>0.0621296296296296</v>
      </c>
      <c r="AE16" s="80" t="n">
        <v>7</v>
      </c>
      <c r="AF16" s="83" t="n">
        <f aca="false">AE16+R16</f>
        <v>14</v>
      </c>
      <c r="AG16" s="43" t="n">
        <f aca="false">AD16+Q16</f>
        <v>0.105717592592593</v>
      </c>
      <c r="AH16" s="84" t="n">
        <f aca="false">I16-H16</f>
        <v>0.00636574074074074</v>
      </c>
      <c r="AI16" s="84" t="n">
        <f aca="false">J16-I16</f>
        <v>0.00609953703703704</v>
      </c>
      <c r="AJ16" s="84" t="n">
        <f aca="false">K16-J16</f>
        <v>0.00619212962962963</v>
      </c>
      <c r="AK16" s="84" t="n">
        <f aca="false">L16-K16</f>
        <v>0.00634259259259259</v>
      </c>
      <c r="AL16" s="84" t="n">
        <f aca="false">M16-L16</f>
        <v>0.00635416666666667</v>
      </c>
      <c r="AM16" s="84" t="n">
        <f aca="false">N16-M16</f>
        <v>0.00615740740740741</v>
      </c>
      <c r="AN16" s="84" t="n">
        <f aca="false">O16-N16</f>
        <v>0.00607638888888889</v>
      </c>
      <c r="AO16" s="59" t="n">
        <f aca="false">IF($AO$20&gt;AH16,$AO$20-AH16,0)</f>
        <v>0.0003125</v>
      </c>
      <c r="AP16" s="59" t="n">
        <f aca="false">IF($AO$20&gt;AI16,$AO$20-AI16,0)</f>
        <v>0.000578703703703704</v>
      </c>
      <c r="AQ16" s="59" t="n">
        <f aca="false">IF($AO$20&gt;AJ16,$AO$20-AJ16,0)</f>
        <v>0.000486111111111111</v>
      </c>
      <c r="AR16" s="59" t="n">
        <f aca="false">IF($AO$20&gt;AK16,$AO$20-AK16,0)</f>
        <v>0.000335648148148148</v>
      </c>
      <c r="AS16" s="59" t="n">
        <f aca="false">IF($AO$20&gt;AL16,$AO$20-AL16,0)</f>
        <v>0.000324074074074074</v>
      </c>
      <c r="AT16" s="59" t="n">
        <f aca="false">IF($AO$20&gt;AM16,$AO$20-AM16,0)</f>
        <v>0.000520833333333333</v>
      </c>
      <c r="AU16" s="59" t="n">
        <f aca="false">IF($AO$20&gt;AN16,$AO$20-AN16,0)</f>
        <v>0.000601851851851852</v>
      </c>
      <c r="AV16" s="59" t="n">
        <f aca="false">SUM(AO16:AU16)</f>
        <v>0.00315972222222222</v>
      </c>
      <c r="AW16" s="86" t="n">
        <v>0.0315972222222222</v>
      </c>
      <c r="AX16" s="84" t="n">
        <f aca="false">V16-U16</f>
        <v>0.00697916666666667</v>
      </c>
      <c r="AY16" s="84" t="n">
        <f aca="false">W16-V16</f>
        <v>0.0066087962962963</v>
      </c>
      <c r="AZ16" s="84" t="n">
        <f aca="false">X16-W16</f>
        <v>0.00677083333333333</v>
      </c>
      <c r="BA16" s="84" t="n">
        <f aca="false">Y16-X16</f>
        <v>0.00893518518518519</v>
      </c>
      <c r="BB16" s="84" t="n">
        <f aca="false">Z16-Y16</f>
        <v>0.00649305555555556</v>
      </c>
      <c r="BC16" s="84" t="n">
        <f aca="false">AA16-Z16</f>
        <v>0.0169791666666667</v>
      </c>
      <c r="BD16" s="84" t="n">
        <f aca="false">AB16-AA16</f>
        <v>0.00936342592592593</v>
      </c>
      <c r="BE16" s="85" t="n">
        <f aca="false">IF($BE$20&gt;AX16,$BE$20-AX16,0)</f>
        <v>0</v>
      </c>
      <c r="BF16" s="59" t="n">
        <f aca="false">IF($BE$20&gt;AY16,$BE$20-AY16,0)</f>
        <v>6.94444444444444E-005</v>
      </c>
      <c r="BG16" s="85" t="n">
        <f aca="false">IF($BE$20&gt;AZ16,$BE$20-AZ16,0)</f>
        <v>0</v>
      </c>
      <c r="BH16" s="85" t="n">
        <f aca="false">IF($BE$20&gt;BA16,$BE$20-BA16,0)</f>
        <v>0</v>
      </c>
      <c r="BI16" s="59" t="n">
        <f aca="false">IF($BE$20&gt;BB16,$BE$20-BB16,0)</f>
        <v>0.000185185185185185</v>
      </c>
      <c r="BJ16" s="85" t="n">
        <f aca="false">IF($BE$20&gt;BC16,$BE$20-BC16,0)</f>
        <v>0</v>
      </c>
      <c r="BK16" s="85" t="n">
        <f aca="false">IF($BE$20&gt;BD16,$BE$20-BD16,0)</f>
        <v>0</v>
      </c>
      <c r="BL16" s="59" t="n">
        <f aca="false">SUM(BE16:BK16)</f>
        <v>0.00025462962962963</v>
      </c>
      <c r="BM16" s="86" t="n">
        <v>0.0025462962962963</v>
      </c>
      <c r="BN16" s="86"/>
      <c r="BO16" s="43" t="n">
        <f aca="false">BN16+BM16+AW16+AG16</f>
        <v>0.139861111111111</v>
      </c>
      <c r="BP16" s="61" t="n">
        <v>6</v>
      </c>
      <c r="BQ16" s="61" t="n">
        <v>10</v>
      </c>
    </row>
    <row r="17" customFormat="false" ht="12.75" hidden="false" customHeight="false" outlineLevel="0" collapsed="false">
      <c r="A17" s="30" t="n">
        <v>7</v>
      </c>
      <c r="B17" s="31" t="n">
        <v>49</v>
      </c>
      <c r="C17" s="32" t="s">
        <v>183</v>
      </c>
      <c r="D17" s="32" t="s">
        <v>184</v>
      </c>
      <c r="E17" s="32" t="s">
        <v>75</v>
      </c>
      <c r="F17" s="33" t="s">
        <v>182</v>
      </c>
      <c r="G17" s="34" t="n">
        <v>0.504166666666667</v>
      </c>
      <c r="H17" s="35" t="n">
        <v>0.504166666666667</v>
      </c>
      <c r="I17" s="36" t="n">
        <v>0.515115740740741</v>
      </c>
      <c r="J17" s="36" t="n">
        <v>0.525810185185185</v>
      </c>
      <c r="K17" s="36" t="n">
        <v>0.536412037037037</v>
      </c>
      <c r="L17" s="36" t="n">
        <v>0.546724537037037</v>
      </c>
      <c r="M17" s="36" t="n">
        <v>0.55693287037037</v>
      </c>
      <c r="N17" s="36" t="n">
        <v>0.566875</v>
      </c>
      <c r="O17" s="36" t="n">
        <v>0.576759259259259</v>
      </c>
      <c r="P17" s="78" t="n">
        <f aca="false">O17</f>
        <v>0.576759259259259</v>
      </c>
      <c r="Q17" s="79" t="n">
        <f aca="false">P17-G17</f>
        <v>0.0725925925925926</v>
      </c>
      <c r="R17" s="80" t="n">
        <v>7</v>
      </c>
      <c r="S17" s="81" t="n">
        <v>7</v>
      </c>
      <c r="T17" s="34" t="n">
        <v>0.670833333333333</v>
      </c>
      <c r="U17" s="35" t="n">
        <v>0.670833333333333</v>
      </c>
      <c r="V17" s="82" t="n">
        <v>0.68150462962963</v>
      </c>
      <c r="W17" s="82" t="n">
        <v>0.691585648148148</v>
      </c>
      <c r="X17" s="82" t="n">
        <v>0.701273148148148</v>
      </c>
      <c r="Y17" s="82" t="n">
        <v>0.710949074074074</v>
      </c>
      <c r="Z17" s="82" t="n">
        <v>0.720625</v>
      </c>
      <c r="AA17" s="82" t="n">
        <v>0.730266203703704</v>
      </c>
      <c r="AB17" s="82" t="n">
        <v>0.740081018518519</v>
      </c>
      <c r="AC17" s="78" t="n">
        <f aca="false">AB17</f>
        <v>0.740081018518519</v>
      </c>
      <c r="AD17" s="79" t="n">
        <f aca="false">AC17-T17</f>
        <v>0.0692476851851852</v>
      </c>
      <c r="AE17" s="80" t="n">
        <v>7</v>
      </c>
      <c r="AF17" s="83" t="n">
        <f aca="false">AE17+R17</f>
        <v>14</v>
      </c>
      <c r="AG17" s="43" t="n">
        <f aca="false">AD17+Q17</f>
        <v>0.141840277777778</v>
      </c>
      <c r="AH17" s="84" t="n">
        <f aca="false">I17-H17</f>
        <v>0.0109490740740741</v>
      </c>
      <c r="AI17" s="84" t="n">
        <f aca="false">J17-I17</f>
        <v>0.0106944444444444</v>
      </c>
      <c r="AJ17" s="84" t="n">
        <f aca="false">K17-J17</f>
        <v>0.0106018518518519</v>
      </c>
      <c r="AK17" s="84" t="n">
        <f aca="false">L17-K17</f>
        <v>0.0103125</v>
      </c>
      <c r="AL17" s="84" t="n">
        <f aca="false">M17-L17</f>
        <v>0.0102083333333333</v>
      </c>
      <c r="AM17" s="84" t="n">
        <f aca="false">N17-M17</f>
        <v>0.00994212962962963</v>
      </c>
      <c r="AN17" s="84" t="n">
        <f aca="false">O17-N17</f>
        <v>0.00988425925925926</v>
      </c>
      <c r="AO17" s="85" t="n">
        <f aca="false">IF($AO$20&gt;AH17,$AO$20-AH17,0)</f>
        <v>0</v>
      </c>
      <c r="AP17" s="85" t="n">
        <f aca="false">IF($AO$20&gt;AI17,$AO$20-AI17,0)</f>
        <v>0</v>
      </c>
      <c r="AQ17" s="85" t="n">
        <f aca="false">IF($AO$20&gt;AJ17,$AO$20-AJ17,0)</f>
        <v>0</v>
      </c>
      <c r="AR17" s="85" t="n">
        <f aca="false">IF($AO$20&gt;AK17,$AO$20-AK17,0)</f>
        <v>0</v>
      </c>
      <c r="AS17" s="85" t="n">
        <f aca="false">IF($AO$20&gt;AL17,$AO$20-AL17,0)</f>
        <v>0</v>
      </c>
      <c r="AT17" s="85" t="n">
        <f aca="false">IF($AO$20&gt;AM17,$AO$20-AM17,0)</f>
        <v>0</v>
      </c>
      <c r="AU17" s="85" t="n">
        <f aca="false">IF($AO$20&gt;AN17,$AO$20-AN17,0)</f>
        <v>0</v>
      </c>
      <c r="AV17" s="35" t="n">
        <f aca="false">SUM(AO17:AU17)</f>
        <v>0</v>
      </c>
      <c r="AW17" s="86"/>
      <c r="AX17" s="84" t="n">
        <f aca="false">V17-U17</f>
        <v>0.0106712962962963</v>
      </c>
      <c r="AY17" s="84" t="n">
        <f aca="false">W17-V17</f>
        <v>0.0100810185185185</v>
      </c>
      <c r="AZ17" s="84" t="n">
        <f aca="false">X17-W17</f>
        <v>0.0096875</v>
      </c>
      <c r="BA17" s="84" t="n">
        <f aca="false">Y17-X17</f>
        <v>0.00967592592592593</v>
      </c>
      <c r="BB17" s="84" t="n">
        <f aca="false">Z17-Y17</f>
        <v>0.00967592592592593</v>
      </c>
      <c r="BC17" s="84" t="n">
        <f aca="false">AA17-Z17</f>
        <v>0.0096412037037037</v>
      </c>
      <c r="BD17" s="84" t="n">
        <f aca="false">AB17-AA17</f>
        <v>0.00981481481481481</v>
      </c>
      <c r="BE17" s="85" t="n">
        <f aca="false">IF($BE$20&gt;AX17,$BE$20-AX17,0)</f>
        <v>0</v>
      </c>
      <c r="BF17" s="85" t="n">
        <f aca="false">IF($BE$20&gt;AY17,$BE$20-AY17,0)</f>
        <v>0</v>
      </c>
      <c r="BG17" s="85" t="n">
        <f aca="false">IF($BE$20&gt;AZ17,$BE$20-AZ17,0)</f>
        <v>0</v>
      </c>
      <c r="BH17" s="85" t="n">
        <f aca="false">IF($BE$20&gt;BA17,$BE$20-BA17,0)</f>
        <v>0</v>
      </c>
      <c r="BI17" s="85" t="n">
        <f aca="false">IF($BE$20&gt;BB17,$BE$20-BB17,0)</f>
        <v>0</v>
      </c>
      <c r="BJ17" s="85" t="n">
        <f aca="false">IF($BE$20&gt;BC17,$BE$20-BC17,0)</f>
        <v>0</v>
      </c>
      <c r="BK17" s="85" t="n">
        <f aca="false">IF($BE$20&gt;BD17,$BE$20-BD17,0)</f>
        <v>0</v>
      </c>
      <c r="BL17" s="35" t="n">
        <f aca="false">SUM(BE17:BK17)</f>
        <v>0</v>
      </c>
      <c r="BM17" s="86"/>
      <c r="BN17" s="86"/>
      <c r="BO17" s="43" t="n">
        <f aca="false">BN17+BM17+AW17+AG17</f>
        <v>0.141840277777778</v>
      </c>
      <c r="BP17" s="61" t="n">
        <v>7</v>
      </c>
      <c r="BQ17" s="61" t="n">
        <v>9</v>
      </c>
    </row>
    <row r="18" s="87" customFormat="true" ht="12.75" hidden="false" customHeight="false" outlineLevel="0" collapsed="false">
      <c r="A18" s="30" t="n">
        <v>1</v>
      </c>
      <c r="B18" s="65" t="n">
        <v>17</v>
      </c>
      <c r="C18" s="50" t="s">
        <v>185</v>
      </c>
      <c r="D18" s="51" t="s">
        <v>186</v>
      </c>
      <c r="E18" s="51" t="s">
        <v>51</v>
      </c>
      <c r="F18" s="30" t="s">
        <v>59</v>
      </c>
      <c r="G18" s="34" t="n">
        <v>0.5</v>
      </c>
      <c r="H18" s="59" t="n">
        <v>0.500694444444444</v>
      </c>
      <c r="I18" s="66" t="n">
        <v>0.509212962962963</v>
      </c>
      <c r="J18" s="66" t="n">
        <v>0.516446759259259</v>
      </c>
      <c r="K18" s="66" t="n">
        <v>0.52369212962963</v>
      </c>
      <c r="L18" s="66" t="n">
        <v>0.530717592592593</v>
      </c>
      <c r="M18" s="36"/>
      <c r="N18" s="66"/>
      <c r="O18" s="66"/>
      <c r="P18" s="78" t="n">
        <f aca="false">L18</f>
        <v>0.530717592592593</v>
      </c>
      <c r="Q18" s="88" t="n">
        <v>0.0833333333333333</v>
      </c>
      <c r="R18" s="80" t="n">
        <v>4</v>
      </c>
      <c r="S18" s="81" t="n">
        <v>8</v>
      </c>
      <c r="T18" s="34" t="n">
        <v>0.671527777777778</v>
      </c>
      <c r="U18" s="35"/>
      <c r="V18" s="82"/>
      <c r="W18" s="82"/>
      <c r="X18" s="82"/>
      <c r="Y18" s="82"/>
      <c r="Z18" s="82"/>
      <c r="AA18" s="82"/>
      <c r="AB18" s="82"/>
      <c r="AC18" s="78" t="n">
        <f aca="false">AB18</f>
        <v>0</v>
      </c>
      <c r="AD18" s="79" t="n">
        <f aca="false">AC18-U18</f>
        <v>0</v>
      </c>
      <c r="AE18" s="80" t="n">
        <v>0</v>
      </c>
      <c r="AF18" s="83" t="n">
        <f aca="false">AE18+R18</f>
        <v>4</v>
      </c>
      <c r="AG18" s="43" t="n">
        <f aca="false">AD18+Q18</f>
        <v>0.0833333333333333</v>
      </c>
      <c r="AH18" s="84" t="n">
        <f aca="false">I18-H18</f>
        <v>0.00851851851851852</v>
      </c>
      <c r="AI18" s="84" t="n">
        <f aca="false">J18-I18</f>
        <v>0.0072337962962963</v>
      </c>
      <c r="AJ18" s="84" t="n">
        <f aca="false">K18-J18</f>
        <v>0.00724537037037037</v>
      </c>
      <c r="AK18" s="84" t="n">
        <f aca="false">L18-K18</f>
        <v>0.00702546296296296</v>
      </c>
      <c r="AL18" s="84"/>
      <c r="AM18" s="84"/>
      <c r="AN18" s="84"/>
      <c r="AO18" s="85" t="n">
        <f aca="false">IF($AO$20&gt;AH18,$AO$20-AH18,0)</f>
        <v>0</v>
      </c>
      <c r="AP18" s="85" t="n">
        <f aca="false">IF($AO$20&gt;AI18,$AO$20-AI18,0)</f>
        <v>0</v>
      </c>
      <c r="AQ18" s="85" t="n">
        <f aca="false">IF($AO$20&gt;AJ18,$AO$20-AJ18,0)</f>
        <v>0</v>
      </c>
      <c r="AR18" s="85" t="n">
        <f aca="false">IF($AO$20&gt;AK18,$AO$20-AK18,0)</f>
        <v>0</v>
      </c>
      <c r="AS18" s="85"/>
      <c r="AT18" s="85"/>
      <c r="AU18" s="85"/>
      <c r="AV18" s="35" t="n">
        <f aca="false">SUM(AO18:AU18)</f>
        <v>0</v>
      </c>
      <c r="AW18" s="86"/>
      <c r="AX18" s="84"/>
      <c r="AY18" s="84"/>
      <c r="AZ18" s="84"/>
      <c r="BA18" s="84"/>
      <c r="BB18" s="84"/>
      <c r="BC18" s="84"/>
      <c r="BD18" s="84"/>
      <c r="BE18" s="85"/>
      <c r="BF18" s="85"/>
      <c r="BG18" s="85"/>
      <c r="BH18" s="85"/>
      <c r="BI18" s="85"/>
      <c r="BJ18" s="85"/>
      <c r="BK18" s="85"/>
      <c r="BL18" s="35"/>
      <c r="BM18" s="86"/>
      <c r="BN18" s="86" t="n">
        <v>0.0625</v>
      </c>
      <c r="BO18" s="43" t="n">
        <f aca="false">BN18+BM18+AW18+AG18</f>
        <v>0.145833333333333</v>
      </c>
      <c r="BP18" s="61"/>
      <c r="BQ18" s="61"/>
    </row>
    <row r="19" customFormat="false" ht="12.75" hidden="false" customHeight="false" outlineLevel="0" collapsed="false">
      <c r="A19" s="30" t="n">
        <v>9</v>
      </c>
      <c r="B19" s="30" t="n">
        <v>37</v>
      </c>
      <c r="C19" s="51" t="s">
        <v>112</v>
      </c>
      <c r="D19" s="51" t="s">
        <v>111</v>
      </c>
      <c r="E19" s="51" t="s">
        <v>187</v>
      </c>
      <c r="F19" s="30" t="s">
        <v>48</v>
      </c>
      <c r="G19" s="34" t="n">
        <v>0.505555555555555</v>
      </c>
      <c r="H19" s="35"/>
      <c r="I19" s="36"/>
      <c r="J19" s="36"/>
      <c r="K19" s="36"/>
      <c r="L19" s="36"/>
      <c r="M19" s="36"/>
      <c r="N19" s="36"/>
      <c r="O19" s="36"/>
      <c r="P19" s="78"/>
      <c r="Q19" s="79"/>
      <c r="R19" s="80"/>
      <c r="S19" s="81"/>
      <c r="T19" s="34"/>
      <c r="U19" s="35"/>
      <c r="V19" s="82"/>
      <c r="W19" s="82"/>
      <c r="X19" s="82"/>
      <c r="Y19" s="82"/>
      <c r="Z19" s="82"/>
      <c r="AA19" s="82"/>
      <c r="AB19" s="82"/>
      <c r="AC19" s="78" t="n">
        <f aca="false">AB19</f>
        <v>0</v>
      </c>
      <c r="AD19" s="79" t="n">
        <f aca="false">AC19-U19</f>
        <v>0</v>
      </c>
      <c r="AE19" s="80" t="n">
        <v>0</v>
      </c>
      <c r="AF19" s="83" t="n">
        <f aca="false">AE19+R19</f>
        <v>0</v>
      </c>
      <c r="AG19" s="43" t="n">
        <f aca="false">AD19+Q19</f>
        <v>0</v>
      </c>
      <c r="AH19" s="84"/>
      <c r="AI19" s="84"/>
      <c r="AJ19" s="84"/>
      <c r="AK19" s="84"/>
      <c r="AL19" s="84"/>
      <c r="AM19" s="84"/>
      <c r="AN19" s="84"/>
      <c r="AO19" s="85"/>
      <c r="AP19" s="85"/>
      <c r="AQ19" s="85"/>
      <c r="AR19" s="85"/>
      <c r="AS19" s="85"/>
      <c r="AT19" s="85"/>
      <c r="AU19" s="85"/>
      <c r="AV19" s="35" t="n">
        <f aca="false">SUM(AO19:AU19)</f>
        <v>0</v>
      </c>
      <c r="AW19" s="86"/>
      <c r="AX19" s="84"/>
      <c r="AY19" s="84"/>
      <c r="AZ19" s="84"/>
      <c r="BA19" s="84"/>
      <c r="BB19" s="84"/>
      <c r="BC19" s="84"/>
      <c r="BD19" s="84"/>
      <c r="BE19" s="85"/>
      <c r="BF19" s="85"/>
      <c r="BG19" s="85"/>
      <c r="BH19" s="85"/>
      <c r="BI19" s="85"/>
      <c r="BJ19" s="85"/>
      <c r="BK19" s="85"/>
      <c r="BL19" s="35"/>
      <c r="BM19" s="86"/>
      <c r="BN19" s="86"/>
      <c r="BO19" s="43" t="n">
        <f aca="false">BN19+BM19+AW19+AG19</f>
        <v>0</v>
      </c>
      <c r="BP19" s="61"/>
      <c r="BQ19" s="61"/>
    </row>
    <row r="20" s="3" customFormat="true" ht="12.75" hidden="false" customHeight="false" outlineLevel="0" collapsed="false">
      <c r="A20" s="2"/>
      <c r="B20" s="2"/>
      <c r="C20" s="89"/>
      <c r="D20" s="89"/>
      <c r="E20" s="89"/>
      <c r="F20" s="2"/>
      <c r="G20" s="9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W20" s="2"/>
      <c r="X20" s="2"/>
      <c r="Y20" s="2"/>
      <c r="Z20" s="2"/>
      <c r="AA20" s="2"/>
      <c r="AD20" s="4"/>
      <c r="AE20" s="2"/>
      <c r="AF20" s="2"/>
      <c r="AO20" s="91" t="n">
        <v>0.00667824074074074</v>
      </c>
      <c r="AR20" s="2"/>
      <c r="AS20" s="2"/>
      <c r="AT20" s="2"/>
      <c r="BE20" s="91" t="n">
        <v>0.0066782407407407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Александр Охотников</cp:lastModifiedBy>
  <cp:lastPrinted>2010-05-01T15:11:39Z</cp:lastPrinted>
  <dcterms:modified xsi:type="dcterms:W3CDTF">2010-05-01T15:16:15Z</dcterms:modified>
  <cp:revision>0</cp:revision>
  <dc:subject/>
  <dc:title/>
</cp:coreProperties>
</file>