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0" firstSheet="0" activeTab="10"/>
  </bookViews>
  <sheets>
    <sheet name="список" sheetId="1" state="visible" r:id="rId2"/>
    <sheet name="Список доп. уч." sheetId="2" state="visible" r:id="rId3"/>
    <sheet name="Список доп. команд" sheetId="3" state="visible" r:id="rId4"/>
    <sheet name="Стар вед ССУ" sheetId="4" state="visible" r:id="rId5"/>
    <sheet name="ССУ" sheetId="5" state="visible" r:id="rId6"/>
    <sheet name="Стар вед 2 этап" sheetId="6" state="visible" r:id="rId7"/>
    <sheet name="Рез после 2-го этапа" sheetId="7" state="visible" r:id="rId8"/>
    <sheet name="Стар вед 3 тап" sheetId="8" state="visible" r:id="rId9"/>
    <sheet name="рез 3 этапа" sheetId="9" state="visible" r:id="rId10"/>
    <sheet name="рез СУ-4" sheetId="10" state="visible" r:id="rId11"/>
    <sheet name="рез гонки" sheetId="11" state="visible" r:id="rId12"/>
    <sheet name="Рез команд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2" uniqueCount="200">
  <si>
    <t xml:space="preserve">сезон 2010</t>
  </si>
  <si>
    <t xml:space="preserve">II этап Чемпионата Ульяновской области по ралли-рейдам</t>
  </si>
  <si>
    <t xml:space="preserve">"День России"</t>
  </si>
  <si>
    <t xml:space="preserve">Тереньгульский район</t>
  </si>
  <si>
    <t xml:space="preserve">П. Гладчиха</t>
  </si>
  <si>
    <t xml:space="preserve">11-13.06.2010</t>
  </si>
  <si>
    <t xml:space="preserve">Ведомость явки на брифинг и ознакомления с бюллетенями №1, 2, 3</t>
  </si>
  <si>
    <t xml:space="preserve">С бюллетенями №1, 2, 3 ознакомлен</t>
  </si>
  <si>
    <t xml:space="preserve">№ п/п</t>
  </si>
  <si>
    <t xml:space="preserve">Старт №</t>
  </si>
  <si>
    <t xml:space="preserve">Пилот</t>
  </si>
  <si>
    <t xml:space="preserve">Штурман</t>
  </si>
  <si>
    <t xml:space="preserve">Присутствовал</t>
  </si>
  <si>
    <t xml:space="preserve">Подпись</t>
  </si>
  <si>
    <t xml:space="preserve">Некипелов Виктор</t>
  </si>
  <si>
    <t xml:space="preserve">Мерщиков Константин</t>
  </si>
  <si>
    <t xml:space="preserve">Абдуллин Марат</t>
  </si>
  <si>
    <t xml:space="preserve">Гришин Тарас</t>
  </si>
  <si>
    <t xml:space="preserve">Богданова Елена</t>
  </si>
  <si>
    <t xml:space="preserve">Дебердеева Зинаида</t>
  </si>
  <si>
    <t xml:space="preserve">Синицын Максим</t>
  </si>
  <si>
    <t xml:space="preserve">Комлев Дмитрий</t>
  </si>
  <si>
    <t xml:space="preserve">Бударин Сергей</t>
  </si>
  <si>
    <t xml:space="preserve">Сергеев Василий</t>
  </si>
  <si>
    <t xml:space="preserve">Борисов Алексей</t>
  </si>
  <si>
    <t xml:space="preserve">Белов Александр</t>
  </si>
  <si>
    <t xml:space="preserve">Майоров Яков</t>
  </si>
  <si>
    <t xml:space="preserve">Гаврилов Сергей</t>
  </si>
  <si>
    <t xml:space="preserve">Назаркин Денис</t>
  </si>
  <si>
    <t xml:space="preserve">Шатрашанов Андрей</t>
  </si>
  <si>
    <t xml:space="preserve">Коровин Антон</t>
  </si>
  <si>
    <t xml:space="preserve">Коровин илья</t>
  </si>
  <si>
    <t xml:space="preserve">Черкасов Роман</t>
  </si>
  <si>
    <t xml:space="preserve">Федорков Роман</t>
  </si>
  <si>
    <t xml:space="preserve">Батенко Андрей</t>
  </si>
  <si>
    <t xml:space="preserve">Пахоменко Алексей</t>
  </si>
  <si>
    <t xml:space="preserve">Шлямин Алексей</t>
  </si>
  <si>
    <t xml:space="preserve">Константинов Дмитрий</t>
  </si>
  <si>
    <t xml:space="preserve">Трофимов Дмитрий</t>
  </si>
  <si>
    <t xml:space="preserve">Трофимов Александр</t>
  </si>
  <si>
    <t xml:space="preserve">Воротников Максим</t>
  </si>
  <si>
    <t xml:space="preserve">Воронков Андрей</t>
  </si>
  <si>
    <t xml:space="preserve">Сандыбаев Сергей</t>
  </si>
  <si>
    <t xml:space="preserve">Зиновьев Дмитрий</t>
  </si>
  <si>
    <t xml:space="preserve">Фокеев Юрий</t>
  </si>
  <si>
    <t xml:space="preserve">Пилипук Павел</t>
  </si>
  <si>
    <t xml:space="preserve">Войнов Сергей</t>
  </si>
  <si>
    <t xml:space="preserve">Бокач Владимир</t>
  </si>
  <si>
    <t xml:space="preserve">Хромов Константин</t>
  </si>
  <si>
    <t xml:space="preserve">Казначеев Николай</t>
  </si>
  <si>
    <t xml:space="preserve">Каменец Эдуард</t>
  </si>
  <si>
    <t xml:space="preserve">Сырисенков Артем</t>
  </si>
  <si>
    <t xml:space="preserve">Евдокимов Александр</t>
  </si>
  <si>
    <t xml:space="preserve">Замалетдинов Рамиль</t>
  </si>
  <si>
    <t xml:space="preserve">Зернов Сергей</t>
  </si>
  <si>
    <t xml:space="preserve">Шульц Александр</t>
  </si>
  <si>
    <t xml:space="preserve">Куренков Сергей</t>
  </si>
  <si>
    <t xml:space="preserve">Малов Сергей</t>
  </si>
  <si>
    <t xml:space="preserve">Список допущенных экипажей</t>
  </si>
  <si>
    <t xml:space="preserve">Автомобиль</t>
  </si>
  <si>
    <t xml:space="preserve">Город</t>
  </si>
  <si>
    <t xml:space="preserve">Зачетная группа</t>
  </si>
  <si>
    <t xml:space="preserve">ВАЗ 2112</t>
  </si>
  <si>
    <t xml:space="preserve">Самара</t>
  </si>
  <si>
    <t xml:space="preserve">передний</t>
  </si>
  <si>
    <t xml:space="preserve">Фольксваген Гольф</t>
  </si>
  <si>
    <t xml:space="preserve">Казань</t>
  </si>
  <si>
    <t xml:space="preserve">рейд</t>
  </si>
  <si>
    <t xml:space="preserve">ВАЗ 2108</t>
  </si>
  <si>
    <t xml:space="preserve">ВАЗ 21093</t>
  </si>
  <si>
    <t xml:space="preserve">Тольятти</t>
  </si>
  <si>
    <t xml:space="preserve">р.п.Кузоватово</t>
  </si>
  <si>
    <t xml:space="preserve">ВАЗ 21081</t>
  </si>
  <si>
    <t xml:space="preserve">Ульяновск</t>
  </si>
  <si>
    <t xml:space="preserve">ВАЗ 2101</t>
  </si>
  <si>
    <t xml:space="preserve">Чебоксары</t>
  </si>
  <si>
    <t xml:space="preserve">задний</t>
  </si>
  <si>
    <t xml:space="preserve">ВАЗ 21103</t>
  </si>
  <si>
    <t xml:space="preserve">ВАЗ 21083</t>
  </si>
  <si>
    <t xml:space="preserve">Заречный</t>
  </si>
  <si>
    <t xml:space="preserve">УАЗ Хантер</t>
  </si>
  <si>
    <t xml:space="preserve">полный</t>
  </si>
  <si>
    <t xml:space="preserve">УАЗ 31512</t>
  </si>
  <si>
    <t xml:space="preserve">ВАЗ 21053</t>
  </si>
  <si>
    <t xml:space="preserve">ВАЗ 21063</t>
  </si>
  <si>
    <t xml:space="preserve">УАЗ 31622</t>
  </si>
  <si>
    <t xml:space="preserve">Сузуки</t>
  </si>
  <si>
    <t xml:space="preserve">ВАЗ 21213</t>
  </si>
  <si>
    <t xml:space="preserve">88*</t>
  </si>
  <si>
    <t xml:space="preserve">УАЗ 469</t>
  </si>
  <si>
    <t xml:space="preserve">Волжск</t>
  </si>
  <si>
    <t xml:space="preserve">44*</t>
  </si>
  <si>
    <t xml:space="preserve">УАЗ 31519</t>
  </si>
  <si>
    <t xml:space="preserve">45*</t>
  </si>
  <si>
    <t xml:space="preserve">18*</t>
  </si>
  <si>
    <t xml:space="preserve">Сарафанкин Андрей</t>
  </si>
  <si>
    <t xml:space="preserve">Гудков Михаил</t>
  </si>
  <si>
    <t xml:space="preserve">*-условный допуск</t>
  </si>
  <si>
    <t xml:space="preserve">ИТОГО:</t>
  </si>
  <si>
    <t xml:space="preserve">Главный секретарь</t>
  </si>
  <si>
    <t xml:space="preserve">Руководитель гонки</t>
  </si>
  <si>
    <t xml:space="preserve">Попкова Е.</t>
  </si>
  <si>
    <t xml:space="preserve">Охотников А.</t>
  </si>
  <si>
    <t xml:space="preserve">Председатель КСК</t>
  </si>
  <si>
    <t xml:space="preserve">Спортивный комиссар</t>
  </si>
  <si>
    <t xml:space="preserve">Сухов И.</t>
  </si>
  <si>
    <t xml:space="preserve">Миронов П.</t>
  </si>
  <si>
    <t xml:space="preserve">Семагина С.</t>
  </si>
  <si>
    <t xml:space="preserve">Список допущенных команд</t>
  </si>
  <si>
    <t xml:space="preserve">Дарел-Авто</t>
  </si>
  <si>
    <t xml:space="preserve">Русские алюминиевые диски</t>
  </si>
  <si>
    <t xml:space="preserve">Главный секретарь                         Руководитель гонки</t>
  </si>
  <si>
    <t xml:space="preserve">Попкова Е.                                         Охотников А.</t>
  </si>
  <si>
    <t xml:space="preserve">Председатель КСК                          Спортивный комиссар                        Спортивнй комиссар</t>
  </si>
  <si>
    <t xml:space="preserve">Сухов И.                                             Миронов П.                                              Семагина С.</t>
  </si>
  <si>
    <t xml:space="preserve">Ведомость явки на КВ-0</t>
  </si>
  <si>
    <t xml:space="preserve">Время явки КВ-0</t>
  </si>
  <si>
    <t xml:space="preserve">Результат ССУ</t>
  </si>
  <si>
    <t xml:space="preserve">Старт ССУ</t>
  </si>
  <si>
    <t xml:space="preserve">Финиш ССУ</t>
  </si>
  <si>
    <t xml:space="preserve">Время ССУ</t>
  </si>
  <si>
    <t xml:space="preserve">Зачетный результат</t>
  </si>
  <si>
    <t xml:space="preserve">Ведомость явки на КВ-2</t>
  </si>
  <si>
    <t xml:space="preserve">Время старта</t>
  </si>
  <si>
    <t xml:space="preserve">Промежуточная классификация 2 этапа</t>
  </si>
  <si>
    <t xml:space="preserve">Время явки КВ-2</t>
  </si>
  <si>
    <t xml:space="preserve">Старт ДС-1</t>
  </si>
  <si>
    <t xml:space="preserve">Явка предпис КВ-3</t>
  </si>
  <si>
    <t xml:space="preserve">Явка факт КВ-3</t>
  </si>
  <si>
    <t xml:space="preserve">Старт СУ-1 предпис</t>
  </si>
  <si>
    <t xml:space="preserve">Старт СУ-1 факт</t>
  </si>
  <si>
    <t xml:space="preserve">Финиш СУ-1</t>
  </si>
  <si>
    <t xml:space="preserve">Время СУ-1</t>
  </si>
  <si>
    <t xml:space="preserve">Въезд в ЗС предпис</t>
  </si>
  <si>
    <t xml:space="preserve">Выезд из ЗС предпис</t>
  </si>
  <si>
    <t xml:space="preserve">Выезд из ЗС факт</t>
  </si>
  <si>
    <t xml:space="preserve">Старт СУ-2 предпис</t>
  </si>
  <si>
    <t xml:space="preserve">Старт СУ-2 факт</t>
  </si>
  <si>
    <t xml:space="preserve">Финиш СУ-2</t>
  </si>
  <si>
    <t xml:space="preserve">Время СУ-2</t>
  </si>
  <si>
    <t xml:space="preserve">Отст-ие на КВ, КП 1 час</t>
  </si>
  <si>
    <t xml:space="preserve">Опоздание на старт СУ /ДС 1 мин</t>
  </si>
  <si>
    <t xml:space="preserve">Опоздание на пункт КВ 1 мин</t>
  </si>
  <si>
    <t xml:space="preserve">Опережение на пункт КВ 2 мин</t>
  </si>
  <si>
    <t xml:space="preserve">Отсутствие ближнего света фар 2 мин</t>
  </si>
  <si>
    <t xml:space="preserve">неправил-ое прохож-ие КЗ 10 мин</t>
  </si>
  <si>
    <t xml:space="preserve">пен-ия рейд СУ-1 1сек=10сек</t>
  </si>
  <si>
    <t xml:space="preserve">пен-ия рейд СУ-2 1 сек=10сек</t>
  </si>
  <si>
    <t xml:space="preserve">нк</t>
  </si>
  <si>
    <t xml:space="preserve">Ведомость явки на КВ-7</t>
  </si>
  <si>
    <t xml:space="preserve">Опережение на пункт КВ 1 мин</t>
  </si>
  <si>
    <t xml:space="preserve">Время явки КВ-7</t>
  </si>
  <si>
    <t xml:space="preserve">Промежуточная классификация 3 этапа</t>
  </si>
  <si>
    <t xml:space="preserve">Время явки КВ-7 предпис</t>
  </si>
  <si>
    <t xml:space="preserve">Время явки КВ-7 факт</t>
  </si>
  <si>
    <t xml:space="preserve">время явки КВ-8 предпис</t>
  </si>
  <si>
    <t xml:space="preserve">время явки \кв-8 факт</t>
  </si>
  <si>
    <t xml:space="preserve">Старт СУ-3 предпис</t>
  </si>
  <si>
    <t xml:space="preserve">Старт СУ-3 факт</t>
  </si>
  <si>
    <t xml:space="preserve">Финиш СУ-3</t>
  </si>
  <si>
    <t xml:space="preserve">Время СУ-3</t>
  </si>
  <si>
    <t xml:space="preserve">Время явки на КВ-10 предпис</t>
  </si>
  <si>
    <t xml:space="preserve">Время явки на КВ-10 факт</t>
  </si>
  <si>
    <t xml:space="preserve">Старт СУ-4 предпис</t>
  </si>
  <si>
    <t xml:space="preserve">Старт СУ-4 факт</t>
  </si>
  <si>
    <t xml:space="preserve">1-ый круг</t>
  </si>
  <si>
    <t xml:space="preserve">2-ой круг</t>
  </si>
  <si>
    <t xml:space="preserve">3-ий круг</t>
  </si>
  <si>
    <t xml:space="preserve">4-ый круг</t>
  </si>
  <si>
    <t xml:space="preserve">5-ый круг</t>
  </si>
  <si>
    <t xml:space="preserve">6-ой круг</t>
  </si>
  <si>
    <t xml:space="preserve">7-ой круг</t>
  </si>
  <si>
    <t xml:space="preserve">8-ой круг</t>
  </si>
  <si>
    <t xml:space="preserve">9-ый круг</t>
  </si>
  <si>
    <t xml:space="preserve">10-ый круг</t>
  </si>
  <si>
    <t xml:space="preserve">Финиш СУ-4</t>
  </si>
  <si>
    <t xml:space="preserve">Время СУ-4</t>
  </si>
  <si>
    <t xml:space="preserve">Превышение норматива</t>
  </si>
  <si>
    <t xml:space="preserve">Отст-ие на КВ, КП СУ-3 1 час</t>
  </si>
  <si>
    <t xml:space="preserve">Отст-ие на КС СУ-3 1 час</t>
  </si>
  <si>
    <t xml:space="preserve">Отст-ие на КС СУ-4 1 час</t>
  </si>
  <si>
    <t xml:space="preserve">Движение на СУ против-ое направ-ию 1 час</t>
  </si>
  <si>
    <t xml:space="preserve">пен-ия рейд СУ-3 1 сек=10сек</t>
  </si>
  <si>
    <t xml:space="preserve">-</t>
  </si>
  <si>
    <t xml:space="preserve">28*</t>
  </si>
  <si>
    <t xml:space="preserve">Звягин Павел</t>
  </si>
  <si>
    <t xml:space="preserve">Данилин Максим</t>
  </si>
  <si>
    <t xml:space="preserve">*-вне зачета</t>
  </si>
  <si>
    <t xml:space="preserve">Круговая гонка 13.06.10</t>
  </si>
  <si>
    <t xml:space="preserve">УАЗ</t>
  </si>
  <si>
    <t xml:space="preserve">Итоговый протокол </t>
  </si>
  <si>
    <t xml:space="preserve">Рез-т ССУ</t>
  </si>
  <si>
    <t xml:space="preserve">Рез-т 2 этапа</t>
  </si>
  <si>
    <t xml:space="preserve">Рез-т 3 этапа</t>
  </si>
  <si>
    <t xml:space="preserve">Итоговый результат</t>
  </si>
  <si>
    <t xml:space="preserve">место</t>
  </si>
  <si>
    <t xml:space="preserve">очки</t>
  </si>
  <si>
    <t xml:space="preserve">Результаты командного зачета</t>
  </si>
  <si>
    <t xml:space="preserve">Председатель КСК                          Спортивный комиссар                           Спортивнй комиссар</t>
  </si>
  <si>
    <t xml:space="preserve">Сухов И.                                             Миронов П.                                                 Семагина С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\ h:mm"/>
    <numFmt numFmtId="166" formatCode="dd/mm/yy;@"/>
    <numFmt numFmtId="167" formatCode="h:mm;@"/>
    <numFmt numFmtId="168" formatCode="[$-409]h:mm"/>
    <numFmt numFmtId="169" formatCode="h:mm:ss;@"/>
    <numFmt numFmtId="170" formatCode="[$-409]h:mm:ss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Verdana"/>
      <family val="2"/>
      <charset val="204"/>
    </font>
    <font>
      <sz val="8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wmf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1.png"/><Relationship Id="rId6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4440</xdr:colOff>
      <xdr:row>0</xdr:row>
      <xdr:rowOff>86040</xdr:rowOff>
    </xdr:from>
    <xdr:to>
      <xdr:col>2</xdr:col>
      <xdr:colOff>1572120</xdr:colOff>
      <xdr:row>5</xdr:row>
      <xdr:rowOff>47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548360" y="86040"/>
          <a:ext cx="78768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5</xdr:row>
      <xdr:rowOff>142920</xdr:rowOff>
    </xdr:from>
    <xdr:to>
      <xdr:col>3</xdr:col>
      <xdr:colOff>243720</xdr:colOff>
      <xdr:row>9</xdr:row>
      <xdr:rowOff>10512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29880" y="952560"/>
          <a:ext cx="257796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4440</xdr:colOff>
      <xdr:row>0</xdr:row>
      <xdr:rowOff>86040</xdr:rowOff>
    </xdr:from>
    <xdr:to>
      <xdr:col>3</xdr:col>
      <xdr:colOff>42120</xdr:colOff>
      <xdr:row>5</xdr:row>
      <xdr:rowOff>47520</xdr:rowOff>
    </xdr:to>
    <xdr:pic>
      <xdr:nvPicPr>
        <xdr:cNvPr id="24" name="Picture 2" descr=""/>
        <xdr:cNvPicPr/>
      </xdr:nvPicPr>
      <xdr:blipFill>
        <a:blip r:embed="rId1"/>
        <a:stretch/>
      </xdr:blipFill>
      <xdr:spPr>
        <a:xfrm>
          <a:off x="1548360" y="86040"/>
          <a:ext cx="78732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5</xdr:row>
      <xdr:rowOff>142920</xdr:rowOff>
    </xdr:from>
    <xdr:to>
      <xdr:col>3</xdr:col>
      <xdr:colOff>314280</xdr:colOff>
      <xdr:row>9</xdr:row>
      <xdr:rowOff>105120</xdr:rowOff>
    </xdr:to>
    <xdr:pic>
      <xdr:nvPicPr>
        <xdr:cNvPr id="25" name="Picture 3" descr=""/>
        <xdr:cNvPicPr/>
      </xdr:nvPicPr>
      <xdr:blipFill>
        <a:blip r:embed="rId2"/>
        <a:stretch/>
      </xdr:blipFill>
      <xdr:spPr>
        <a:xfrm>
          <a:off x="29880" y="952560"/>
          <a:ext cx="257796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84440</xdr:colOff>
      <xdr:row>0</xdr:row>
      <xdr:rowOff>86040</xdr:rowOff>
    </xdr:from>
    <xdr:to>
      <xdr:col>3</xdr:col>
      <xdr:colOff>42120</xdr:colOff>
      <xdr:row>5</xdr:row>
      <xdr:rowOff>47520</xdr:rowOff>
    </xdr:to>
    <xdr:pic>
      <xdr:nvPicPr>
        <xdr:cNvPr id="26" name="Picture 6" descr=""/>
        <xdr:cNvPicPr/>
      </xdr:nvPicPr>
      <xdr:blipFill>
        <a:blip r:embed="rId3"/>
        <a:stretch/>
      </xdr:blipFill>
      <xdr:spPr>
        <a:xfrm>
          <a:off x="1548360" y="86040"/>
          <a:ext cx="78732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5</xdr:row>
      <xdr:rowOff>142920</xdr:rowOff>
    </xdr:from>
    <xdr:to>
      <xdr:col>3</xdr:col>
      <xdr:colOff>314280</xdr:colOff>
      <xdr:row>9</xdr:row>
      <xdr:rowOff>105120</xdr:rowOff>
    </xdr:to>
    <xdr:pic>
      <xdr:nvPicPr>
        <xdr:cNvPr id="27" name="Picture 7" descr=""/>
        <xdr:cNvPicPr/>
      </xdr:nvPicPr>
      <xdr:blipFill>
        <a:blip r:embed="rId4"/>
        <a:stretch/>
      </xdr:blipFill>
      <xdr:spPr>
        <a:xfrm>
          <a:off x="29880" y="952560"/>
          <a:ext cx="257796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4440</xdr:colOff>
      <xdr:row>0</xdr:row>
      <xdr:rowOff>86040</xdr:rowOff>
    </xdr:from>
    <xdr:to>
      <xdr:col>2</xdr:col>
      <xdr:colOff>1572120</xdr:colOff>
      <xdr:row>5</xdr:row>
      <xdr:rowOff>47520</xdr:rowOff>
    </xdr:to>
    <xdr:pic>
      <xdr:nvPicPr>
        <xdr:cNvPr id="28" name="Picture 2" descr=""/>
        <xdr:cNvPicPr/>
      </xdr:nvPicPr>
      <xdr:blipFill>
        <a:blip r:embed="rId1"/>
        <a:stretch/>
      </xdr:blipFill>
      <xdr:spPr>
        <a:xfrm>
          <a:off x="1548360" y="86040"/>
          <a:ext cx="78768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5</xdr:row>
      <xdr:rowOff>142920</xdr:rowOff>
    </xdr:from>
    <xdr:to>
      <xdr:col>3</xdr:col>
      <xdr:colOff>243720</xdr:colOff>
      <xdr:row>9</xdr:row>
      <xdr:rowOff>105120</xdr:rowOff>
    </xdr:to>
    <xdr:pic>
      <xdr:nvPicPr>
        <xdr:cNvPr id="29" name="Picture 3" descr=""/>
        <xdr:cNvPicPr/>
      </xdr:nvPicPr>
      <xdr:blipFill>
        <a:blip r:embed="rId2"/>
        <a:stretch/>
      </xdr:blipFill>
      <xdr:spPr>
        <a:xfrm>
          <a:off x="29880" y="952560"/>
          <a:ext cx="257796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42920</xdr:rowOff>
    </xdr:from>
    <xdr:to>
      <xdr:col>3</xdr:col>
      <xdr:colOff>1389960</xdr:colOff>
      <xdr:row>9</xdr:row>
      <xdr:rowOff>105120</xdr:rowOff>
    </xdr:to>
    <xdr:pic>
      <xdr:nvPicPr>
        <xdr:cNvPr id="30" name="Picture 3" descr=""/>
        <xdr:cNvPicPr/>
      </xdr:nvPicPr>
      <xdr:blipFill>
        <a:blip r:embed="rId1"/>
        <a:stretch/>
      </xdr:blipFill>
      <xdr:spPr>
        <a:xfrm>
          <a:off x="0" y="952560"/>
          <a:ext cx="25768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66240</xdr:rowOff>
    </xdr:from>
    <xdr:to>
      <xdr:col>3</xdr:col>
      <xdr:colOff>304200</xdr:colOff>
      <xdr:row>5</xdr:row>
      <xdr:rowOff>66240</xdr:rowOff>
    </xdr:to>
    <xdr:pic>
      <xdr:nvPicPr>
        <xdr:cNvPr id="31" name="Picture 5" descr=""/>
        <xdr:cNvPicPr/>
      </xdr:nvPicPr>
      <xdr:blipFill>
        <a:blip r:embed="rId2"/>
        <a:stretch/>
      </xdr:blipFill>
      <xdr:spPr>
        <a:xfrm>
          <a:off x="100440" y="66240"/>
          <a:ext cx="139068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21920</xdr:colOff>
      <xdr:row>0</xdr:row>
      <xdr:rowOff>86040</xdr:rowOff>
    </xdr:from>
    <xdr:to>
      <xdr:col>3</xdr:col>
      <xdr:colOff>1210320</xdr:colOff>
      <xdr:row>5</xdr:row>
      <xdr:rowOff>47520</xdr:rowOff>
    </xdr:to>
    <xdr:pic>
      <xdr:nvPicPr>
        <xdr:cNvPr id="32" name="Picture 6" descr=""/>
        <xdr:cNvPicPr/>
      </xdr:nvPicPr>
      <xdr:blipFill>
        <a:blip r:embed="rId3"/>
        <a:stretch/>
      </xdr:blipFill>
      <xdr:spPr>
        <a:xfrm>
          <a:off x="1608840" y="86040"/>
          <a:ext cx="78840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5</xdr:row>
      <xdr:rowOff>142920</xdr:rowOff>
    </xdr:from>
    <xdr:to>
      <xdr:col>3</xdr:col>
      <xdr:colOff>1420200</xdr:colOff>
      <xdr:row>9</xdr:row>
      <xdr:rowOff>105120</xdr:rowOff>
    </xdr:to>
    <xdr:pic>
      <xdr:nvPicPr>
        <xdr:cNvPr id="33" name="Picture 7" descr=""/>
        <xdr:cNvPicPr/>
      </xdr:nvPicPr>
      <xdr:blipFill>
        <a:blip r:embed="rId4"/>
        <a:stretch/>
      </xdr:blipFill>
      <xdr:spPr>
        <a:xfrm>
          <a:off x="29880" y="952560"/>
          <a:ext cx="25772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4440</xdr:colOff>
      <xdr:row>0</xdr:row>
      <xdr:rowOff>86040</xdr:rowOff>
    </xdr:from>
    <xdr:to>
      <xdr:col>2</xdr:col>
      <xdr:colOff>1572120</xdr:colOff>
      <xdr:row>5</xdr:row>
      <xdr:rowOff>4752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1548360" y="86040"/>
          <a:ext cx="78768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5</xdr:row>
      <xdr:rowOff>142920</xdr:rowOff>
    </xdr:from>
    <xdr:to>
      <xdr:col>3</xdr:col>
      <xdr:colOff>243720</xdr:colOff>
      <xdr:row>9</xdr:row>
      <xdr:rowOff>105120</xdr:rowOff>
    </xdr:to>
    <xdr:pic>
      <xdr:nvPicPr>
        <xdr:cNvPr id="3" name="Picture 3" descr=""/>
        <xdr:cNvPicPr/>
      </xdr:nvPicPr>
      <xdr:blipFill>
        <a:blip r:embed="rId2"/>
        <a:stretch/>
      </xdr:blipFill>
      <xdr:spPr>
        <a:xfrm>
          <a:off x="29880" y="952560"/>
          <a:ext cx="257796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4440</xdr:colOff>
      <xdr:row>0</xdr:row>
      <xdr:rowOff>86040</xdr:rowOff>
    </xdr:from>
    <xdr:to>
      <xdr:col>1</xdr:col>
      <xdr:colOff>1572480</xdr:colOff>
      <xdr:row>5</xdr:row>
      <xdr:rowOff>4752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1422720" y="86040"/>
          <a:ext cx="78804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142920</xdr:rowOff>
    </xdr:from>
    <xdr:to>
      <xdr:col>2</xdr:col>
      <xdr:colOff>22320</xdr:colOff>
      <xdr:row>9</xdr:row>
      <xdr:rowOff>105120</xdr:rowOff>
    </xdr:to>
    <xdr:pic>
      <xdr:nvPicPr>
        <xdr:cNvPr id="5" name="Picture 3" descr=""/>
        <xdr:cNvPicPr/>
      </xdr:nvPicPr>
      <xdr:blipFill>
        <a:blip r:embed="rId2"/>
        <a:stretch/>
      </xdr:blipFill>
      <xdr:spPr>
        <a:xfrm>
          <a:off x="0" y="952560"/>
          <a:ext cx="25732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4440</xdr:colOff>
      <xdr:row>0</xdr:row>
      <xdr:rowOff>86040</xdr:rowOff>
    </xdr:from>
    <xdr:to>
      <xdr:col>2</xdr:col>
      <xdr:colOff>1572120</xdr:colOff>
      <xdr:row>5</xdr:row>
      <xdr:rowOff>4752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1548360" y="86040"/>
          <a:ext cx="78768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5</xdr:row>
      <xdr:rowOff>142920</xdr:rowOff>
    </xdr:from>
    <xdr:to>
      <xdr:col>3</xdr:col>
      <xdr:colOff>243720</xdr:colOff>
      <xdr:row>9</xdr:row>
      <xdr:rowOff>105120</xdr:rowOff>
    </xdr:to>
    <xdr:pic>
      <xdr:nvPicPr>
        <xdr:cNvPr id="7" name="Picture 3" descr=""/>
        <xdr:cNvPicPr/>
      </xdr:nvPicPr>
      <xdr:blipFill>
        <a:blip r:embed="rId2"/>
        <a:stretch/>
      </xdr:blipFill>
      <xdr:spPr>
        <a:xfrm>
          <a:off x="29880" y="952560"/>
          <a:ext cx="257796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4800</xdr:colOff>
      <xdr:row>0</xdr:row>
      <xdr:rowOff>86040</xdr:rowOff>
    </xdr:from>
    <xdr:to>
      <xdr:col>3</xdr:col>
      <xdr:colOff>31680</xdr:colOff>
      <xdr:row>5</xdr:row>
      <xdr:rowOff>47520</xdr:rowOff>
    </xdr:to>
    <xdr:pic>
      <xdr:nvPicPr>
        <xdr:cNvPr id="8" name="Picture 2" descr=""/>
        <xdr:cNvPicPr/>
      </xdr:nvPicPr>
      <xdr:blipFill>
        <a:blip r:embed="rId1"/>
        <a:stretch/>
      </xdr:blipFill>
      <xdr:spPr>
        <a:xfrm>
          <a:off x="1548720" y="86040"/>
          <a:ext cx="78660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5</xdr:row>
      <xdr:rowOff>142920</xdr:rowOff>
    </xdr:from>
    <xdr:to>
      <xdr:col>3</xdr:col>
      <xdr:colOff>303840</xdr:colOff>
      <xdr:row>9</xdr:row>
      <xdr:rowOff>105120</xdr:rowOff>
    </xdr:to>
    <xdr:pic>
      <xdr:nvPicPr>
        <xdr:cNvPr id="9" name="Picture 3" descr=""/>
        <xdr:cNvPicPr/>
      </xdr:nvPicPr>
      <xdr:blipFill>
        <a:blip r:embed="rId2"/>
        <a:stretch/>
      </xdr:blipFill>
      <xdr:spPr>
        <a:xfrm>
          <a:off x="29880" y="952560"/>
          <a:ext cx="257760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4440</xdr:colOff>
      <xdr:row>0</xdr:row>
      <xdr:rowOff>86040</xdr:rowOff>
    </xdr:from>
    <xdr:to>
      <xdr:col>2</xdr:col>
      <xdr:colOff>1572120</xdr:colOff>
      <xdr:row>5</xdr:row>
      <xdr:rowOff>47520</xdr:rowOff>
    </xdr:to>
    <xdr:pic>
      <xdr:nvPicPr>
        <xdr:cNvPr id="10" name="Picture 2" descr=""/>
        <xdr:cNvPicPr/>
      </xdr:nvPicPr>
      <xdr:blipFill>
        <a:blip r:embed="rId1"/>
        <a:stretch/>
      </xdr:blipFill>
      <xdr:spPr>
        <a:xfrm>
          <a:off x="1548360" y="86040"/>
          <a:ext cx="78768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5</xdr:row>
      <xdr:rowOff>142920</xdr:rowOff>
    </xdr:from>
    <xdr:to>
      <xdr:col>3</xdr:col>
      <xdr:colOff>243720</xdr:colOff>
      <xdr:row>9</xdr:row>
      <xdr:rowOff>105120</xdr:rowOff>
    </xdr:to>
    <xdr:pic>
      <xdr:nvPicPr>
        <xdr:cNvPr id="11" name="Picture 3" descr=""/>
        <xdr:cNvPicPr/>
      </xdr:nvPicPr>
      <xdr:blipFill>
        <a:blip r:embed="rId2"/>
        <a:stretch/>
      </xdr:blipFill>
      <xdr:spPr>
        <a:xfrm>
          <a:off x="29880" y="952560"/>
          <a:ext cx="257796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5160</xdr:colOff>
      <xdr:row>0</xdr:row>
      <xdr:rowOff>86040</xdr:rowOff>
    </xdr:from>
    <xdr:to>
      <xdr:col>2</xdr:col>
      <xdr:colOff>1571760</xdr:colOff>
      <xdr:row>5</xdr:row>
      <xdr:rowOff>47520</xdr:rowOff>
    </xdr:to>
    <xdr:pic>
      <xdr:nvPicPr>
        <xdr:cNvPr id="12" name="Picture 2" descr=""/>
        <xdr:cNvPicPr/>
      </xdr:nvPicPr>
      <xdr:blipFill>
        <a:blip r:embed="rId1"/>
        <a:stretch/>
      </xdr:blipFill>
      <xdr:spPr>
        <a:xfrm>
          <a:off x="1549080" y="86040"/>
          <a:ext cx="78660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5</xdr:row>
      <xdr:rowOff>142920</xdr:rowOff>
    </xdr:from>
    <xdr:to>
      <xdr:col>3</xdr:col>
      <xdr:colOff>212400</xdr:colOff>
      <xdr:row>9</xdr:row>
      <xdr:rowOff>105120</xdr:rowOff>
    </xdr:to>
    <xdr:pic>
      <xdr:nvPicPr>
        <xdr:cNvPr id="13" name="Picture 3" descr=""/>
        <xdr:cNvPicPr/>
      </xdr:nvPicPr>
      <xdr:blipFill>
        <a:blip r:embed="rId2"/>
        <a:stretch/>
      </xdr:blipFill>
      <xdr:spPr>
        <a:xfrm>
          <a:off x="29880" y="952560"/>
          <a:ext cx="25772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5160</xdr:colOff>
      <xdr:row>0</xdr:row>
      <xdr:rowOff>86040</xdr:rowOff>
    </xdr:from>
    <xdr:to>
      <xdr:col>2</xdr:col>
      <xdr:colOff>1571760</xdr:colOff>
      <xdr:row>5</xdr:row>
      <xdr:rowOff>47520</xdr:rowOff>
    </xdr:to>
    <xdr:pic>
      <xdr:nvPicPr>
        <xdr:cNvPr id="14" name="Picture 2" descr=""/>
        <xdr:cNvPicPr/>
      </xdr:nvPicPr>
      <xdr:blipFill>
        <a:blip r:embed="rId1"/>
        <a:stretch/>
      </xdr:blipFill>
      <xdr:spPr>
        <a:xfrm>
          <a:off x="1549080" y="86040"/>
          <a:ext cx="78660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5</xdr:row>
      <xdr:rowOff>142920</xdr:rowOff>
    </xdr:from>
    <xdr:to>
      <xdr:col>3</xdr:col>
      <xdr:colOff>212400</xdr:colOff>
      <xdr:row>9</xdr:row>
      <xdr:rowOff>105120</xdr:rowOff>
    </xdr:to>
    <xdr:pic>
      <xdr:nvPicPr>
        <xdr:cNvPr id="15" name="Picture 3" descr=""/>
        <xdr:cNvPicPr/>
      </xdr:nvPicPr>
      <xdr:blipFill>
        <a:blip r:embed="rId2"/>
        <a:stretch/>
      </xdr:blipFill>
      <xdr:spPr>
        <a:xfrm>
          <a:off x="29880" y="952560"/>
          <a:ext cx="25772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85160</xdr:colOff>
      <xdr:row>0</xdr:row>
      <xdr:rowOff>86040</xdr:rowOff>
    </xdr:from>
    <xdr:to>
      <xdr:col>2</xdr:col>
      <xdr:colOff>1571760</xdr:colOff>
      <xdr:row>5</xdr:row>
      <xdr:rowOff>47520</xdr:rowOff>
    </xdr:to>
    <xdr:pic>
      <xdr:nvPicPr>
        <xdr:cNvPr id="16" name="Picture 6" descr=""/>
        <xdr:cNvPicPr/>
      </xdr:nvPicPr>
      <xdr:blipFill>
        <a:blip r:embed="rId3"/>
        <a:stretch/>
      </xdr:blipFill>
      <xdr:spPr>
        <a:xfrm>
          <a:off x="1549080" y="86040"/>
          <a:ext cx="78660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5</xdr:row>
      <xdr:rowOff>142920</xdr:rowOff>
    </xdr:from>
    <xdr:to>
      <xdr:col>3</xdr:col>
      <xdr:colOff>212400</xdr:colOff>
      <xdr:row>9</xdr:row>
      <xdr:rowOff>105120</xdr:rowOff>
    </xdr:to>
    <xdr:pic>
      <xdr:nvPicPr>
        <xdr:cNvPr id="17" name="Picture 7" descr=""/>
        <xdr:cNvPicPr/>
      </xdr:nvPicPr>
      <xdr:blipFill>
        <a:blip r:embed="rId4"/>
        <a:stretch/>
      </xdr:blipFill>
      <xdr:spPr>
        <a:xfrm>
          <a:off x="29880" y="952560"/>
          <a:ext cx="25772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85160</xdr:colOff>
      <xdr:row>0</xdr:row>
      <xdr:rowOff>86040</xdr:rowOff>
    </xdr:from>
    <xdr:to>
      <xdr:col>2</xdr:col>
      <xdr:colOff>1571760</xdr:colOff>
      <xdr:row>5</xdr:row>
      <xdr:rowOff>47520</xdr:rowOff>
    </xdr:to>
    <xdr:pic>
      <xdr:nvPicPr>
        <xdr:cNvPr id="18" name="Picture 10" descr=""/>
        <xdr:cNvPicPr/>
      </xdr:nvPicPr>
      <xdr:blipFill>
        <a:blip r:embed="rId5"/>
        <a:stretch/>
      </xdr:blipFill>
      <xdr:spPr>
        <a:xfrm>
          <a:off x="1549080" y="86040"/>
          <a:ext cx="78660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5</xdr:row>
      <xdr:rowOff>142920</xdr:rowOff>
    </xdr:from>
    <xdr:to>
      <xdr:col>3</xdr:col>
      <xdr:colOff>212400</xdr:colOff>
      <xdr:row>9</xdr:row>
      <xdr:rowOff>105120</xdr:rowOff>
    </xdr:to>
    <xdr:pic>
      <xdr:nvPicPr>
        <xdr:cNvPr id="19" name="Picture 11" descr=""/>
        <xdr:cNvPicPr/>
      </xdr:nvPicPr>
      <xdr:blipFill>
        <a:blip r:embed="rId6"/>
        <a:stretch/>
      </xdr:blipFill>
      <xdr:spPr>
        <a:xfrm>
          <a:off x="29880" y="952560"/>
          <a:ext cx="25772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5160</xdr:colOff>
      <xdr:row>0</xdr:row>
      <xdr:rowOff>86040</xdr:rowOff>
    </xdr:from>
    <xdr:to>
      <xdr:col>2</xdr:col>
      <xdr:colOff>1571760</xdr:colOff>
      <xdr:row>5</xdr:row>
      <xdr:rowOff>47520</xdr:rowOff>
    </xdr:to>
    <xdr:pic>
      <xdr:nvPicPr>
        <xdr:cNvPr id="20" name="Picture 2" descr=""/>
        <xdr:cNvPicPr/>
      </xdr:nvPicPr>
      <xdr:blipFill>
        <a:blip r:embed="rId1"/>
        <a:stretch/>
      </xdr:blipFill>
      <xdr:spPr>
        <a:xfrm>
          <a:off x="1549080" y="86040"/>
          <a:ext cx="78660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5</xdr:row>
      <xdr:rowOff>142920</xdr:rowOff>
    </xdr:from>
    <xdr:to>
      <xdr:col>3</xdr:col>
      <xdr:colOff>212400</xdr:colOff>
      <xdr:row>9</xdr:row>
      <xdr:rowOff>105120</xdr:rowOff>
    </xdr:to>
    <xdr:pic>
      <xdr:nvPicPr>
        <xdr:cNvPr id="21" name="Picture 3" descr=""/>
        <xdr:cNvPicPr/>
      </xdr:nvPicPr>
      <xdr:blipFill>
        <a:blip r:embed="rId2"/>
        <a:stretch/>
      </xdr:blipFill>
      <xdr:spPr>
        <a:xfrm>
          <a:off x="29880" y="952560"/>
          <a:ext cx="25772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85160</xdr:colOff>
      <xdr:row>0</xdr:row>
      <xdr:rowOff>86040</xdr:rowOff>
    </xdr:from>
    <xdr:to>
      <xdr:col>2</xdr:col>
      <xdr:colOff>1571760</xdr:colOff>
      <xdr:row>5</xdr:row>
      <xdr:rowOff>47520</xdr:rowOff>
    </xdr:to>
    <xdr:pic>
      <xdr:nvPicPr>
        <xdr:cNvPr id="22" name="Picture 6" descr=""/>
        <xdr:cNvPicPr/>
      </xdr:nvPicPr>
      <xdr:blipFill>
        <a:blip r:embed="rId3"/>
        <a:stretch/>
      </xdr:blipFill>
      <xdr:spPr>
        <a:xfrm>
          <a:off x="1549080" y="86040"/>
          <a:ext cx="78660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5</xdr:row>
      <xdr:rowOff>142920</xdr:rowOff>
    </xdr:from>
    <xdr:to>
      <xdr:col>3</xdr:col>
      <xdr:colOff>212400</xdr:colOff>
      <xdr:row>9</xdr:row>
      <xdr:rowOff>105120</xdr:rowOff>
    </xdr:to>
    <xdr:pic>
      <xdr:nvPicPr>
        <xdr:cNvPr id="23" name="Picture 7" descr=""/>
        <xdr:cNvPicPr/>
      </xdr:nvPicPr>
      <xdr:blipFill>
        <a:blip r:embed="rId4"/>
        <a:stretch/>
      </xdr:blipFill>
      <xdr:spPr>
        <a:xfrm>
          <a:off x="29880" y="952560"/>
          <a:ext cx="25772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1" activeCellId="0" sqref="E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56"/>
    <col collapsed="false" customWidth="true" hidden="false" outlineLevel="0" max="4" min="3" style="0" width="22.7"/>
    <col collapsed="false" customWidth="true" hidden="false" outlineLevel="0" max="5" min="5" style="0" width="15.7"/>
    <col collapsed="false" customWidth="true" hidden="false" outlineLevel="0" max="6" min="6" style="0" width="17.7"/>
    <col collapsed="false" customWidth="true" hidden="false" outlineLevel="0" max="7" min="7" style="0" width="11.28"/>
  </cols>
  <sheetData>
    <row r="4" customFormat="false" ht="12.75" hidden="false" customHeight="false" outlineLevel="0" collapsed="false">
      <c r="D4" s="1" t="s">
        <v>0</v>
      </c>
      <c r="E4" s="1"/>
      <c r="F4" s="1"/>
      <c r="G4" s="1"/>
    </row>
    <row r="5" customFormat="false" ht="12.75" hidden="false" customHeight="false" outlineLevel="0" collapsed="false">
      <c r="D5" s="1" t="s">
        <v>1</v>
      </c>
      <c r="E5" s="1"/>
      <c r="F5" s="1"/>
      <c r="G5" s="2"/>
    </row>
    <row r="6" customFormat="false" ht="12.75" hidden="false" customHeight="false" outlineLevel="0" collapsed="false">
      <c r="D6" s="1" t="s">
        <v>2</v>
      </c>
      <c r="E6" s="1"/>
      <c r="F6" s="1"/>
      <c r="G6" s="1"/>
    </row>
    <row r="8" customFormat="false" ht="12.75" hidden="false" customHeight="false" outlineLevel="0" collapsed="false">
      <c r="E8" s="3" t="s">
        <v>3</v>
      </c>
      <c r="F8" s="3"/>
      <c r="G8" s="4"/>
    </row>
    <row r="9" customFormat="false" ht="12.75" hidden="false" customHeight="false" outlineLevel="0" collapsed="false">
      <c r="E9" s="3" t="s">
        <v>4</v>
      </c>
      <c r="F9" s="3"/>
      <c r="G9" s="4"/>
    </row>
    <row r="10" customFormat="false" ht="12.75" hidden="false" customHeight="false" outlineLevel="0" collapsed="false">
      <c r="E10" s="3" t="s">
        <v>5</v>
      </c>
      <c r="F10" s="3"/>
      <c r="G10" s="4"/>
    </row>
    <row r="11" customFormat="false" ht="12.75" hidden="false" customHeight="false" outlineLevel="0" collapsed="false">
      <c r="E11" s="5"/>
      <c r="F11" s="5"/>
      <c r="G11" s="4"/>
    </row>
    <row r="12" customFormat="false" ht="12.75" hidden="false" customHeight="false" outlineLevel="0" collapsed="false">
      <c r="A12" s="6" t="s">
        <v>6</v>
      </c>
      <c r="B12" s="6"/>
      <c r="C12" s="6"/>
      <c r="D12" s="6"/>
      <c r="E12" s="6"/>
      <c r="F12" s="6"/>
      <c r="G12" s="6"/>
    </row>
    <row r="13" customFormat="false" ht="12.75" hidden="false" customHeight="false" outlineLevel="0" collapsed="false">
      <c r="A13" s="7" t="s">
        <v>7</v>
      </c>
      <c r="B13" s="7"/>
      <c r="C13" s="7"/>
      <c r="D13" s="7"/>
      <c r="E13" s="7"/>
      <c r="F13" s="7"/>
      <c r="G13" s="7"/>
    </row>
    <row r="14" s="10" customFormat="true" ht="25.5" hidden="false" customHeight="false" outlineLevel="0" collapsed="false">
      <c r="A14" s="8" t="s">
        <v>8</v>
      </c>
      <c r="B14" s="8" t="s">
        <v>9</v>
      </c>
      <c r="C14" s="8" t="s">
        <v>10</v>
      </c>
      <c r="D14" s="8" t="s">
        <v>11</v>
      </c>
      <c r="E14" s="8" t="s">
        <v>12</v>
      </c>
      <c r="F14" s="8" t="s">
        <v>13</v>
      </c>
      <c r="G14" s="9"/>
    </row>
    <row r="15" customFormat="false" ht="14.25" hidden="false" customHeight="true" outlineLevel="0" collapsed="false">
      <c r="A15" s="11" t="n">
        <v>1</v>
      </c>
      <c r="B15" s="11" t="n">
        <v>27</v>
      </c>
      <c r="C15" s="12" t="s">
        <v>14</v>
      </c>
      <c r="D15" s="12" t="s">
        <v>15</v>
      </c>
      <c r="E15" s="12"/>
      <c r="F15" s="12"/>
    </row>
    <row r="16" customFormat="false" ht="14.25" hidden="false" customHeight="true" outlineLevel="0" collapsed="false">
      <c r="A16" s="11" t="n">
        <v>2</v>
      </c>
      <c r="B16" s="11" t="n">
        <v>8</v>
      </c>
      <c r="C16" s="12" t="s">
        <v>16</v>
      </c>
      <c r="D16" s="12" t="s">
        <v>17</v>
      </c>
      <c r="E16" s="12"/>
      <c r="F16" s="12"/>
    </row>
    <row r="17" customFormat="false" ht="14.25" hidden="false" customHeight="true" outlineLevel="0" collapsed="false">
      <c r="A17" s="11" t="n">
        <v>3</v>
      </c>
      <c r="B17" s="11" t="n">
        <v>49</v>
      </c>
      <c r="C17" s="12" t="s">
        <v>18</v>
      </c>
      <c r="D17" s="12" t="s">
        <v>19</v>
      </c>
      <c r="E17" s="12"/>
      <c r="F17" s="12"/>
    </row>
    <row r="18" customFormat="false" ht="14.25" hidden="false" customHeight="true" outlineLevel="0" collapsed="false">
      <c r="A18" s="11" t="n">
        <v>4</v>
      </c>
      <c r="B18" s="11" t="n">
        <v>85</v>
      </c>
      <c r="C18" s="12" t="s">
        <v>20</v>
      </c>
      <c r="D18" s="12" t="s">
        <v>21</v>
      </c>
      <c r="E18" s="12"/>
      <c r="F18" s="12"/>
    </row>
    <row r="19" customFormat="false" ht="14.25" hidden="false" customHeight="true" outlineLevel="0" collapsed="false">
      <c r="A19" s="11" t="n">
        <v>5</v>
      </c>
      <c r="B19" s="11" t="n">
        <v>99</v>
      </c>
      <c r="C19" s="12" t="s">
        <v>22</v>
      </c>
      <c r="D19" s="12" t="s">
        <v>23</v>
      </c>
      <c r="E19" s="12"/>
      <c r="F19" s="12"/>
    </row>
    <row r="20" customFormat="false" ht="14.25" hidden="false" customHeight="true" outlineLevel="0" collapsed="false">
      <c r="A20" s="11" t="n">
        <v>6</v>
      </c>
      <c r="B20" s="11" t="n">
        <v>55</v>
      </c>
      <c r="C20" s="12" t="s">
        <v>24</v>
      </c>
      <c r="D20" s="12" t="s">
        <v>25</v>
      </c>
      <c r="E20" s="12"/>
      <c r="F20" s="12"/>
    </row>
    <row r="21" customFormat="false" ht="14.25" hidden="false" customHeight="true" outlineLevel="0" collapsed="false">
      <c r="A21" s="11" t="n">
        <v>7</v>
      </c>
      <c r="B21" s="11" t="n">
        <v>3</v>
      </c>
      <c r="C21" s="12" t="s">
        <v>26</v>
      </c>
      <c r="D21" s="12" t="s">
        <v>27</v>
      </c>
      <c r="E21" s="12"/>
      <c r="F21" s="12"/>
    </row>
    <row r="22" customFormat="false" ht="14.25" hidden="false" customHeight="true" outlineLevel="0" collapsed="false">
      <c r="A22" s="11" t="n">
        <v>8</v>
      </c>
      <c r="B22" s="11" t="n">
        <v>38</v>
      </c>
      <c r="C22" s="12" t="s">
        <v>28</v>
      </c>
      <c r="D22" s="12" t="s">
        <v>29</v>
      </c>
      <c r="E22" s="12"/>
      <c r="F22" s="12"/>
    </row>
    <row r="23" customFormat="false" ht="14.25" hidden="false" customHeight="true" outlineLevel="0" collapsed="false">
      <c r="A23" s="11" t="n">
        <v>9</v>
      </c>
      <c r="B23" s="11" t="n">
        <v>58</v>
      </c>
      <c r="C23" s="12" t="s">
        <v>30</v>
      </c>
      <c r="D23" s="12" t="s">
        <v>31</v>
      </c>
      <c r="E23" s="12"/>
      <c r="F23" s="12"/>
    </row>
    <row r="24" customFormat="false" ht="14.25" hidden="false" customHeight="true" outlineLevel="0" collapsed="false">
      <c r="A24" s="11" t="n">
        <v>10</v>
      </c>
      <c r="B24" s="11" t="n">
        <v>22</v>
      </c>
      <c r="C24" s="12" t="s">
        <v>32</v>
      </c>
      <c r="D24" s="12" t="s">
        <v>33</v>
      </c>
      <c r="E24" s="12"/>
      <c r="F24" s="12"/>
    </row>
    <row r="25" customFormat="false" ht="14.25" hidden="false" customHeight="true" outlineLevel="0" collapsed="false">
      <c r="A25" s="11" t="n">
        <v>11</v>
      </c>
      <c r="B25" s="11" t="n">
        <v>14</v>
      </c>
      <c r="C25" s="12" t="s">
        <v>34</v>
      </c>
      <c r="D25" s="12" t="s">
        <v>35</v>
      </c>
      <c r="E25" s="12"/>
      <c r="F25" s="12"/>
    </row>
    <row r="26" customFormat="false" ht="14.25" hidden="false" customHeight="true" outlineLevel="0" collapsed="false">
      <c r="A26" s="11" t="n">
        <v>12</v>
      </c>
      <c r="B26" s="11" t="n">
        <v>21</v>
      </c>
      <c r="C26" s="12" t="s">
        <v>36</v>
      </c>
      <c r="D26" s="12" t="s">
        <v>37</v>
      </c>
      <c r="E26" s="12"/>
      <c r="F26" s="12"/>
    </row>
    <row r="27" customFormat="false" ht="14.25" hidden="false" customHeight="true" outlineLevel="0" collapsed="false">
      <c r="A27" s="11" t="n">
        <v>13</v>
      </c>
      <c r="B27" s="11" t="n">
        <v>98</v>
      </c>
      <c r="C27" s="12" t="s">
        <v>38</v>
      </c>
      <c r="D27" s="12" t="s">
        <v>39</v>
      </c>
      <c r="E27" s="12"/>
      <c r="F27" s="12"/>
    </row>
    <row r="28" customFormat="false" ht="14.25" hidden="false" customHeight="true" outlineLevel="0" collapsed="false">
      <c r="A28" s="11" t="n">
        <v>14</v>
      </c>
      <c r="B28" s="11" t="n">
        <v>225</v>
      </c>
      <c r="C28" s="12" t="s">
        <v>40</v>
      </c>
      <c r="D28" s="12" t="s">
        <v>41</v>
      </c>
      <c r="E28" s="12"/>
      <c r="F28" s="12"/>
    </row>
    <row r="29" customFormat="false" ht="14.25" hidden="false" customHeight="true" outlineLevel="0" collapsed="false">
      <c r="A29" s="11" t="n">
        <v>15</v>
      </c>
      <c r="B29" s="11" t="n">
        <v>12</v>
      </c>
      <c r="C29" s="12" t="s">
        <v>42</v>
      </c>
      <c r="D29" s="12" t="s">
        <v>43</v>
      </c>
      <c r="E29" s="12"/>
      <c r="F29" s="12"/>
    </row>
    <row r="30" customFormat="false" ht="14.25" hidden="false" customHeight="true" outlineLevel="0" collapsed="false">
      <c r="A30" s="11" t="n">
        <v>16</v>
      </c>
      <c r="B30" s="11" t="n">
        <v>11</v>
      </c>
      <c r="C30" s="12" t="s">
        <v>44</v>
      </c>
      <c r="D30" s="12" t="s">
        <v>45</v>
      </c>
      <c r="E30" s="12"/>
      <c r="F30" s="12"/>
    </row>
    <row r="31" customFormat="false" ht="14.25" hidden="false" customHeight="true" outlineLevel="0" collapsed="false">
      <c r="A31" s="11" t="n">
        <v>17</v>
      </c>
      <c r="B31" s="11" t="n">
        <v>51</v>
      </c>
      <c r="C31" s="12" t="s">
        <v>46</v>
      </c>
      <c r="D31" s="12" t="s">
        <v>47</v>
      </c>
      <c r="E31" s="12"/>
      <c r="F31" s="12"/>
    </row>
    <row r="32" customFormat="false" ht="14.25" hidden="false" customHeight="true" outlineLevel="0" collapsed="false">
      <c r="A32" s="11" t="n">
        <v>18</v>
      </c>
      <c r="B32" s="11" t="n">
        <v>5</v>
      </c>
      <c r="C32" s="12" t="s">
        <v>48</v>
      </c>
      <c r="D32" s="12" t="s">
        <v>49</v>
      </c>
      <c r="E32" s="12"/>
      <c r="F32" s="12"/>
    </row>
    <row r="33" customFormat="false" ht="14.25" hidden="false" customHeight="true" outlineLevel="0" collapsed="false">
      <c r="A33" s="11" t="n">
        <v>19</v>
      </c>
      <c r="B33" s="11" t="n">
        <v>88</v>
      </c>
      <c r="C33" s="12" t="s">
        <v>50</v>
      </c>
      <c r="D33" s="12" t="s">
        <v>51</v>
      </c>
      <c r="E33" s="12"/>
      <c r="F33" s="12"/>
    </row>
    <row r="34" customFormat="false" ht="14.25" hidden="false" customHeight="true" outlineLevel="0" collapsed="false">
      <c r="A34" s="11" t="n">
        <v>20</v>
      </c>
      <c r="B34" s="11" t="n">
        <v>44</v>
      </c>
      <c r="C34" s="12" t="s">
        <v>52</v>
      </c>
      <c r="D34" s="12" t="s">
        <v>53</v>
      </c>
      <c r="E34" s="12"/>
      <c r="F34" s="12"/>
    </row>
    <row r="35" customFormat="false" ht="14.25" hidden="false" customHeight="true" outlineLevel="0" collapsed="false">
      <c r="A35" s="11" t="n">
        <v>21</v>
      </c>
      <c r="B35" s="11" t="n">
        <v>45</v>
      </c>
      <c r="C35" s="12" t="s">
        <v>54</v>
      </c>
      <c r="D35" s="12" t="s">
        <v>55</v>
      </c>
      <c r="E35" s="12"/>
      <c r="F35" s="12"/>
    </row>
    <row r="36" customFormat="false" ht="14.25" hidden="false" customHeight="true" outlineLevel="0" collapsed="false">
      <c r="A36" s="11" t="n">
        <v>22</v>
      </c>
      <c r="B36" s="11" t="n">
        <v>18</v>
      </c>
      <c r="C36" s="13" t="s">
        <v>56</v>
      </c>
      <c r="D36" s="13" t="s">
        <v>57</v>
      </c>
      <c r="E36" s="12"/>
      <c r="F36" s="12"/>
    </row>
    <row r="37" customFormat="false" ht="12.75" hidden="false" customHeight="false" outlineLevel="0" collapsed="false">
      <c r="A37" s="14"/>
      <c r="B37" s="14"/>
      <c r="C37" s="15"/>
      <c r="D37" s="15"/>
      <c r="E37" s="15"/>
      <c r="F37" s="15"/>
    </row>
    <row r="39" customFormat="false" ht="12.75" hidden="false" customHeight="false" outlineLevel="0" collapsed="false">
      <c r="A39" s="16" t="n">
        <f aca="true">NOW()</f>
        <v>46233.0357885951</v>
      </c>
      <c r="B39" s="16"/>
      <c r="C39" s="16"/>
    </row>
  </sheetData>
  <mergeCells count="9">
    <mergeCell ref="D4:G4"/>
    <mergeCell ref="D5:F5"/>
    <mergeCell ref="D6:G6"/>
    <mergeCell ref="E8:F8"/>
    <mergeCell ref="E9:F9"/>
    <mergeCell ref="E10:F10"/>
    <mergeCell ref="A12:G12"/>
    <mergeCell ref="A13:G13"/>
    <mergeCell ref="A39:C39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Y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7" ySplit="14" topLeftCell="H15" activePane="bottomRight" state="frozen"/>
      <selection pane="topLeft" activeCell="A1" activeCellId="0" sqref="A1"/>
      <selection pane="topRight" activeCell="H1" activeCellId="0" sqref="H1"/>
      <selection pane="bottomLeft" activeCell="A15" activeCellId="0" sqref="A15"/>
      <selection pane="bottomRight" activeCell="AD12" activeCellId="0" sqref="A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56"/>
    <col collapsed="false" customWidth="true" hidden="false" outlineLevel="0" max="3" min="3" style="0" width="21.7"/>
    <col collapsed="false" customWidth="true" hidden="false" outlineLevel="0" max="4" min="4" style="0" width="22.7"/>
    <col collapsed="false" customWidth="true" hidden="false" outlineLevel="0" max="5" min="5" style="0" width="14.41"/>
    <col collapsed="false" customWidth="true" hidden="false" outlineLevel="0" max="6" min="6" style="0" width="12.42"/>
    <col collapsed="false" customWidth="true" hidden="false" outlineLevel="0" max="7" min="7" style="0" width="10.13"/>
    <col collapsed="false" customWidth="true" hidden="true" outlineLevel="0" max="8" min="8" style="0" width="10.71"/>
    <col collapsed="false" customWidth="false" hidden="true" outlineLevel="0" max="9" min="9" style="0" width="9.06"/>
    <col collapsed="false" customWidth="true" hidden="true" outlineLevel="0" max="10" min="10" style="0" width="10.99"/>
    <col collapsed="false" customWidth="false" hidden="true" outlineLevel="0" max="11" min="11" style="0" width="9.06"/>
    <col collapsed="false" customWidth="true" hidden="true" outlineLevel="0" max="21" min="12" style="0" width="11.7"/>
    <col collapsed="false" customWidth="false" hidden="true" outlineLevel="0" max="22" min="22" style="0" width="9.06"/>
    <col collapsed="false" customWidth="true" hidden="true" outlineLevel="0" max="23" min="23" style="0" width="9.56"/>
    <col collapsed="false" customWidth="true" hidden="true" outlineLevel="0" max="24" min="24" style="0" width="9.99"/>
    <col collapsed="false" customWidth="true" hidden="false" outlineLevel="0" max="25" min="25" style="0" width="11.42"/>
  </cols>
  <sheetData>
    <row r="4" customFormat="false" ht="12.75" hidden="false" customHeight="false" outlineLevel="0" collapsed="false">
      <c r="D4" s="1" t="s">
        <v>0</v>
      </c>
      <c r="E4" s="1"/>
      <c r="F4" s="1"/>
      <c r="G4" s="1"/>
    </row>
    <row r="5" customFormat="false" ht="12.75" hidden="false" customHeight="false" outlineLevel="0" collapsed="false">
      <c r="D5" s="1" t="s">
        <v>1</v>
      </c>
      <c r="E5" s="1"/>
      <c r="F5" s="1"/>
      <c r="G5" s="1"/>
    </row>
    <row r="6" customFormat="false" ht="12.75" hidden="false" customHeight="false" outlineLevel="0" collapsed="false">
      <c r="D6" s="1" t="s">
        <v>2</v>
      </c>
      <c r="E6" s="1"/>
      <c r="F6" s="1"/>
      <c r="G6" s="1"/>
    </row>
    <row r="8" customFormat="false" ht="12.75" hidden="false" customHeight="false" outlineLevel="0" collapsed="false">
      <c r="F8" s="3" t="s">
        <v>3</v>
      </c>
      <c r="G8" s="3"/>
    </row>
    <row r="9" customFormat="false" ht="12.75" hidden="false" customHeight="false" outlineLevel="0" collapsed="false">
      <c r="F9" s="3" t="s">
        <v>4</v>
      </c>
      <c r="G9" s="3"/>
    </row>
    <row r="10" customFormat="false" ht="12.75" hidden="false" customHeight="false" outlineLevel="0" collapsed="false">
      <c r="F10" s="3" t="s">
        <v>5</v>
      </c>
      <c r="G10" s="3"/>
    </row>
    <row r="12" customFormat="false" ht="12.75" hidden="false" customHeight="false" outlineLevel="0" collapsed="false">
      <c r="A12" s="6" t="s">
        <v>188</v>
      </c>
      <c r="B12" s="6"/>
      <c r="C12" s="6"/>
      <c r="D12" s="6"/>
      <c r="E12" s="6"/>
      <c r="F12" s="6"/>
      <c r="G12" s="6"/>
    </row>
    <row r="14" s="10" customFormat="true" ht="51" hidden="false" customHeight="false" outlineLevel="0" collapsed="false">
      <c r="A14" s="8" t="s">
        <v>8</v>
      </c>
      <c r="B14" s="8" t="s">
        <v>9</v>
      </c>
      <c r="C14" s="8" t="s">
        <v>10</v>
      </c>
      <c r="D14" s="8" t="s">
        <v>11</v>
      </c>
      <c r="E14" s="8" t="s">
        <v>59</v>
      </c>
      <c r="F14" s="8" t="s">
        <v>60</v>
      </c>
      <c r="G14" s="8" t="s">
        <v>61</v>
      </c>
      <c r="H14" s="8" t="s">
        <v>161</v>
      </c>
      <c r="I14" s="8" t="s">
        <v>162</v>
      </c>
      <c r="J14" s="8" t="s">
        <v>163</v>
      </c>
      <c r="K14" s="8" t="s">
        <v>164</v>
      </c>
      <c r="L14" s="8" t="s">
        <v>165</v>
      </c>
      <c r="M14" s="8" t="s">
        <v>166</v>
      </c>
      <c r="N14" s="8" t="s">
        <v>167</v>
      </c>
      <c r="O14" s="8" t="s">
        <v>168</v>
      </c>
      <c r="P14" s="8" t="s">
        <v>169</v>
      </c>
      <c r="Q14" s="8" t="s">
        <v>170</v>
      </c>
      <c r="R14" s="8" t="s">
        <v>171</v>
      </c>
      <c r="S14" s="8" t="s">
        <v>172</v>
      </c>
      <c r="T14" s="8" t="s">
        <v>173</v>
      </c>
      <c r="U14" s="8" t="s">
        <v>174</v>
      </c>
      <c r="V14" s="8" t="s">
        <v>175</v>
      </c>
      <c r="W14" s="58" t="s">
        <v>176</v>
      </c>
      <c r="X14" s="42" t="s">
        <v>180</v>
      </c>
      <c r="Y14" s="8" t="s">
        <v>121</v>
      </c>
    </row>
    <row r="15" customFormat="false" ht="12.75" hidden="false" customHeight="false" outlineLevel="0" collapsed="false">
      <c r="A15" s="13" t="n">
        <v>22</v>
      </c>
      <c r="B15" s="43" t="n">
        <v>28</v>
      </c>
      <c r="C15" s="13" t="s">
        <v>185</v>
      </c>
      <c r="D15" s="13" t="s">
        <v>186</v>
      </c>
      <c r="E15" s="13" t="s">
        <v>189</v>
      </c>
      <c r="F15" s="13" t="s">
        <v>73</v>
      </c>
      <c r="G15" s="13" t="s">
        <v>81</v>
      </c>
      <c r="H15" s="44" t="n">
        <v>0.6</v>
      </c>
      <c r="I15" s="44" t="n">
        <v>0.6</v>
      </c>
      <c r="J15" s="44" t="n">
        <v>0.603472222222222</v>
      </c>
      <c r="K15" s="44" t="n">
        <v>0.603472222222222</v>
      </c>
      <c r="L15" s="39" t="n">
        <v>0.612361111111111</v>
      </c>
      <c r="M15" s="39" t="n">
        <v>0.621712962962963</v>
      </c>
      <c r="N15" s="39" t="n">
        <v>0.63087962962963</v>
      </c>
      <c r="O15" s="39" t="n">
        <v>0.640115740740741</v>
      </c>
      <c r="P15" s="39" t="n">
        <v>0.649270833333333</v>
      </c>
      <c r="Q15" s="39" t="n">
        <v>0.661666666666667</v>
      </c>
      <c r="R15" s="39" t="n">
        <v>0.670775462962963</v>
      </c>
      <c r="S15" s="39" t="n">
        <v>0.680057870370371</v>
      </c>
      <c r="T15" s="39" t="n">
        <v>0.689212962962963</v>
      </c>
      <c r="U15" s="39" t="n">
        <v>0.698738425925926</v>
      </c>
      <c r="V15" s="39" t="n">
        <f aca="false">U15</f>
        <v>0.698738425925926</v>
      </c>
      <c r="W15" s="39" t="n">
        <f aca="false">V15-K15</f>
        <v>0.0952662037037037</v>
      </c>
      <c r="X15" s="49"/>
      <c r="Y15" s="39" t="n">
        <f aca="false">W15+X15</f>
        <v>0.0952662037037037</v>
      </c>
    </row>
    <row r="16" customFormat="false" ht="12.75" hidden="false" customHeight="false" outlineLevel="0" collapsed="false">
      <c r="A16" s="13" t="n">
        <v>1</v>
      </c>
      <c r="B16" s="43" t="n">
        <v>27</v>
      </c>
      <c r="C16" s="12" t="s">
        <v>14</v>
      </c>
      <c r="D16" s="12" t="s">
        <v>15</v>
      </c>
      <c r="E16" s="12" t="s">
        <v>62</v>
      </c>
      <c r="F16" s="12" t="s">
        <v>63</v>
      </c>
      <c r="G16" s="12" t="s">
        <v>64</v>
      </c>
      <c r="H16" s="44" t="n">
        <v>0.583333333333333</v>
      </c>
      <c r="I16" s="44" t="n">
        <v>0.583333333333333</v>
      </c>
      <c r="J16" s="44" t="n">
        <v>0.586805555555556</v>
      </c>
      <c r="K16" s="44" t="n">
        <v>0.586805555555556</v>
      </c>
      <c r="L16" s="39" t="n">
        <v>0.595497685185185</v>
      </c>
      <c r="M16" s="39" t="n">
        <v>0.604513888888889</v>
      </c>
      <c r="N16" s="39" t="n">
        <v>0.613576388888889</v>
      </c>
      <c r="O16" s="39" t="n">
        <v>0.622488425925926</v>
      </c>
      <c r="P16" s="39" t="n">
        <v>0.632673611111111</v>
      </c>
      <c r="Q16" s="39" t="n">
        <v>0.64244212962963</v>
      </c>
      <c r="R16" s="39" t="n">
        <v>0.652650462962963</v>
      </c>
      <c r="S16" s="39" t="n">
        <v>0.663090277777778</v>
      </c>
      <c r="T16" s="39" t="n">
        <v>0.673854166666667</v>
      </c>
      <c r="U16" s="39" t="n">
        <v>0.685694444444445</v>
      </c>
      <c r="V16" s="39" t="n">
        <f aca="false">U16</f>
        <v>0.685694444444445</v>
      </c>
      <c r="W16" s="39" t="n">
        <f aca="false">V16-K16</f>
        <v>0.0988888888888889</v>
      </c>
      <c r="X16" s="49"/>
      <c r="Y16" s="39" t="n">
        <f aca="false">W16+X16</f>
        <v>0.0988888888888889</v>
      </c>
    </row>
    <row r="17" customFormat="false" ht="12.75" hidden="false" customHeight="false" outlineLevel="0" collapsed="false">
      <c r="A17" s="13" t="n">
        <v>13</v>
      </c>
      <c r="B17" s="43" t="n">
        <v>45</v>
      </c>
      <c r="C17" s="12" t="s">
        <v>54</v>
      </c>
      <c r="D17" s="12" t="s">
        <v>55</v>
      </c>
      <c r="E17" s="12" t="s">
        <v>78</v>
      </c>
      <c r="F17" s="23" t="s">
        <v>70</v>
      </c>
      <c r="G17" s="12" t="s">
        <v>64</v>
      </c>
      <c r="H17" s="44" t="n">
        <v>0.597222222222222</v>
      </c>
      <c r="I17" s="44" t="n">
        <v>0.597222222222222</v>
      </c>
      <c r="J17" s="44" t="n">
        <v>0.600694444444444</v>
      </c>
      <c r="K17" s="44" t="n">
        <v>0.600694444444444</v>
      </c>
      <c r="L17" s="39" t="n">
        <v>0.610081018518519</v>
      </c>
      <c r="M17" s="39" t="n">
        <v>0.620173611111111</v>
      </c>
      <c r="N17" s="39" t="n">
        <v>0.630208333333333</v>
      </c>
      <c r="O17" s="39" t="n">
        <v>0.640405092592593</v>
      </c>
      <c r="P17" s="39" t="n">
        <v>0.650891203703704</v>
      </c>
      <c r="Q17" s="39" t="n">
        <v>0.6609375</v>
      </c>
      <c r="R17" s="39" t="n">
        <v>0.673113425925926</v>
      </c>
      <c r="S17" s="39" t="n">
        <v>0.683032407407407</v>
      </c>
      <c r="T17" s="39" t="n">
        <v>0.693125</v>
      </c>
      <c r="U17" s="39" t="n">
        <v>0.705474537037037</v>
      </c>
      <c r="V17" s="39" t="n">
        <f aca="false">U17</f>
        <v>0.705474537037037</v>
      </c>
      <c r="W17" s="39" t="n">
        <f aca="false">V17-K17</f>
        <v>0.104780092592593</v>
      </c>
      <c r="X17" s="49"/>
      <c r="Y17" s="39" t="n">
        <f aca="false">W17+X17</f>
        <v>0.104780092592593</v>
      </c>
    </row>
    <row r="18" customFormat="false" ht="12.75" hidden="false" customHeight="false" outlineLevel="0" collapsed="false">
      <c r="A18" s="13" t="n">
        <v>7</v>
      </c>
      <c r="B18" s="43" t="n">
        <v>88</v>
      </c>
      <c r="C18" s="12" t="s">
        <v>50</v>
      </c>
      <c r="D18" s="12" t="s">
        <v>51</v>
      </c>
      <c r="E18" s="12" t="s">
        <v>89</v>
      </c>
      <c r="F18" s="12" t="s">
        <v>90</v>
      </c>
      <c r="G18" s="12" t="s">
        <v>81</v>
      </c>
      <c r="H18" s="44" t="n">
        <v>0.588888888888889</v>
      </c>
      <c r="I18" s="44" t="n">
        <v>0.588888888888889</v>
      </c>
      <c r="J18" s="44" t="n">
        <v>0.592361111111111</v>
      </c>
      <c r="K18" s="44" t="n">
        <v>0.592361111111111</v>
      </c>
      <c r="L18" s="39" t="n">
        <v>0.602986111111111</v>
      </c>
      <c r="M18" s="39" t="n">
        <v>0.61400462962963</v>
      </c>
      <c r="N18" s="39" t="n">
        <v>0.623981481481482</v>
      </c>
      <c r="O18" s="39" t="n">
        <v>0.635162037037037</v>
      </c>
      <c r="P18" s="39" t="n">
        <v>0.6459375</v>
      </c>
      <c r="Q18" s="39" t="n">
        <v>0.656944444444444</v>
      </c>
      <c r="R18" s="39" t="n">
        <v>0.66849537037037</v>
      </c>
      <c r="S18" s="39" t="n">
        <v>0.679988425925926</v>
      </c>
      <c r="T18" s="39" t="n">
        <v>0.6909375</v>
      </c>
      <c r="U18" s="39" t="n">
        <v>0.701770833333333</v>
      </c>
      <c r="V18" s="39" t="n">
        <f aca="false">U18</f>
        <v>0.701770833333333</v>
      </c>
      <c r="W18" s="39" t="n">
        <f aca="false">V18-K18</f>
        <v>0.109409722222222</v>
      </c>
      <c r="X18" s="55"/>
      <c r="Y18" s="39" t="n">
        <f aca="false">W18+X18</f>
        <v>0.109409722222222</v>
      </c>
    </row>
    <row r="19" customFormat="false" ht="12.75" hidden="false" customHeight="false" outlineLevel="0" collapsed="false">
      <c r="A19" s="13" t="n">
        <v>2</v>
      </c>
      <c r="B19" s="43" t="n">
        <v>14</v>
      </c>
      <c r="C19" s="12" t="s">
        <v>34</v>
      </c>
      <c r="D19" s="12" t="s">
        <v>35</v>
      </c>
      <c r="E19" s="12" t="s">
        <v>82</v>
      </c>
      <c r="F19" s="12" t="s">
        <v>73</v>
      </c>
      <c r="G19" s="12" t="s">
        <v>81</v>
      </c>
      <c r="H19" s="44" t="n">
        <v>0.584722222222222</v>
      </c>
      <c r="I19" s="44" t="n">
        <v>0.584722222222222</v>
      </c>
      <c r="J19" s="44" t="n">
        <v>0.588194444444445</v>
      </c>
      <c r="K19" s="44" t="n">
        <v>0.588194444444445</v>
      </c>
      <c r="L19" s="39" t="n">
        <v>0.599502314814815</v>
      </c>
      <c r="M19" s="39" t="n">
        <v>0.611296296296296</v>
      </c>
      <c r="N19" s="39" t="n">
        <v>0.622789351851852</v>
      </c>
      <c r="O19" s="39" t="n">
        <v>0.633611111111111</v>
      </c>
      <c r="P19" s="39" t="n">
        <v>0.644652777777778</v>
      </c>
      <c r="Q19" s="39" t="n">
        <v>0.655775462962963</v>
      </c>
      <c r="R19" s="39" t="n">
        <v>0.666967592592593</v>
      </c>
      <c r="S19" s="39" t="n">
        <v>0.678229166666667</v>
      </c>
      <c r="T19" s="39" t="n">
        <v>0.689201388888889</v>
      </c>
      <c r="U19" s="39" t="n">
        <v>0.699872685185185</v>
      </c>
      <c r="V19" s="39" t="n">
        <f aca="false">U19</f>
        <v>0.699872685185185</v>
      </c>
      <c r="W19" s="39" t="n">
        <f aca="false">V19-K19</f>
        <v>0.111678240740741</v>
      </c>
      <c r="X19" s="49"/>
      <c r="Y19" s="39" t="n">
        <f aca="false">W19+X19</f>
        <v>0.111678240740741</v>
      </c>
    </row>
    <row r="20" customFormat="false" ht="12.75" hidden="false" customHeight="false" outlineLevel="0" collapsed="false">
      <c r="A20" s="13" t="n">
        <v>4</v>
      </c>
      <c r="B20" s="43" t="n">
        <v>22</v>
      </c>
      <c r="C20" s="12" t="s">
        <v>32</v>
      </c>
      <c r="D20" s="12" t="s">
        <v>33</v>
      </c>
      <c r="E20" s="12" t="s">
        <v>80</v>
      </c>
      <c r="F20" s="12" t="s">
        <v>63</v>
      </c>
      <c r="G20" s="12" t="s">
        <v>81</v>
      </c>
      <c r="H20" s="44" t="n">
        <v>0.5875</v>
      </c>
      <c r="I20" s="44" t="n">
        <v>0.5875</v>
      </c>
      <c r="J20" s="44" t="n">
        <v>0.590972222222222</v>
      </c>
      <c r="K20" s="44" t="n">
        <v>0.590972222222222</v>
      </c>
      <c r="L20" s="39" t="n">
        <v>0.601956018518519</v>
      </c>
      <c r="M20" s="39" t="n">
        <v>0.613344907407407</v>
      </c>
      <c r="N20" s="39" t="n">
        <v>0.624699074074074</v>
      </c>
      <c r="O20" s="39" t="n">
        <v>0.635925925925926</v>
      </c>
      <c r="P20" s="39" t="n">
        <v>0.646944444444444</v>
      </c>
      <c r="Q20" s="39" t="n">
        <v>0.65806712962963</v>
      </c>
      <c r="R20" s="39" t="n">
        <v>0.668541666666667</v>
      </c>
      <c r="S20" s="39" t="n">
        <v>0.680185185185185</v>
      </c>
      <c r="T20" s="39" t="n">
        <v>0.691527777777778</v>
      </c>
      <c r="U20" s="39" t="n">
        <v>0.710925925925926</v>
      </c>
      <c r="V20" s="39" t="n">
        <f aca="false">U20</f>
        <v>0.710925925925926</v>
      </c>
      <c r="W20" s="39" t="n">
        <f aca="false">V20-K20</f>
        <v>0.119953703703704</v>
      </c>
      <c r="X20" s="49"/>
      <c r="Y20" s="39" t="n">
        <f aca="false">W20+X20</f>
        <v>0.119953703703704</v>
      </c>
    </row>
    <row r="21" customFormat="false" ht="12.75" hidden="false" customHeight="false" outlineLevel="0" collapsed="false">
      <c r="A21" s="13" t="n">
        <v>12</v>
      </c>
      <c r="B21" s="43" t="n">
        <v>98</v>
      </c>
      <c r="C21" s="12" t="s">
        <v>38</v>
      </c>
      <c r="D21" s="12" t="s">
        <v>39</v>
      </c>
      <c r="E21" s="12" t="s">
        <v>84</v>
      </c>
      <c r="F21" s="12" t="s">
        <v>73</v>
      </c>
      <c r="G21" s="12" t="s">
        <v>76</v>
      </c>
      <c r="H21" s="44" t="n">
        <v>0.594444444444444</v>
      </c>
      <c r="I21" s="44" t="n">
        <v>0.594444444444444</v>
      </c>
      <c r="J21" s="44" t="n">
        <v>0.597916666666667</v>
      </c>
      <c r="K21" s="44" t="n">
        <v>0.597916666666667</v>
      </c>
      <c r="L21" s="39" t="n">
        <v>0.609467592592593</v>
      </c>
      <c r="M21" s="39" t="n">
        <v>0.622013888888889</v>
      </c>
      <c r="N21" s="39" t="n">
        <v>0.634502314814815</v>
      </c>
      <c r="O21" s="39" t="n">
        <v>0.647384259259259</v>
      </c>
      <c r="P21" s="39" t="n">
        <v>0.660439814814815</v>
      </c>
      <c r="Q21" s="39" t="n">
        <v>0.674224537037037</v>
      </c>
      <c r="R21" s="39" t="n">
        <v>0.686493055555556</v>
      </c>
      <c r="S21" s="39" t="n">
        <v>0.699085648148148</v>
      </c>
      <c r="T21" s="39" t="n">
        <v>0.711608796296296</v>
      </c>
      <c r="U21" s="39" t="n">
        <v>0.722939814814815</v>
      </c>
      <c r="V21" s="39" t="n">
        <f aca="false">U21</f>
        <v>0.722939814814815</v>
      </c>
      <c r="W21" s="39" t="n">
        <f aca="false">V21-K21</f>
        <v>0.125023148148148</v>
      </c>
      <c r="X21" s="49"/>
      <c r="Y21" s="39" t="n">
        <f aca="false">W21+X21</f>
        <v>0.125023148148148</v>
      </c>
    </row>
    <row r="22" customFormat="false" ht="12.75" hidden="false" customHeight="false" outlineLevel="0" collapsed="false">
      <c r="A22" s="13" t="n">
        <v>8</v>
      </c>
      <c r="B22" s="43" t="n">
        <v>85</v>
      </c>
      <c r="C22" s="12" t="s">
        <v>20</v>
      </c>
      <c r="D22" s="12" t="s">
        <v>21</v>
      </c>
      <c r="E22" s="12" t="s">
        <v>69</v>
      </c>
      <c r="F22" s="40" t="s">
        <v>70</v>
      </c>
      <c r="G22" s="12" t="s">
        <v>64</v>
      </c>
      <c r="H22" s="44" t="n">
        <v>0.590277777777778</v>
      </c>
      <c r="I22" s="44" t="n">
        <v>0.590277777777778</v>
      </c>
      <c r="J22" s="44" t="n">
        <v>0.59375</v>
      </c>
      <c r="K22" s="44" t="n">
        <v>0.59375</v>
      </c>
      <c r="L22" s="39" t="n">
        <v>0.605185185185185</v>
      </c>
      <c r="M22" s="39" t="n">
        <v>0.617164351851852</v>
      </c>
      <c r="N22" s="39" t="n">
        <v>0.628877314814815</v>
      </c>
      <c r="O22" s="39" t="n">
        <v>0.640706018518519</v>
      </c>
      <c r="P22" s="39" t="n">
        <v>0.654537037037037</v>
      </c>
      <c r="Q22" s="39" t="n">
        <v>0.66875</v>
      </c>
      <c r="R22" s="39" t="n">
        <v>0.681354166666667</v>
      </c>
      <c r="S22" s="39" t="n">
        <v>0.694085648148148</v>
      </c>
      <c r="T22" s="39" t="n">
        <v>0.706979166666667</v>
      </c>
      <c r="U22" s="39" t="n">
        <v>0.719189814814815</v>
      </c>
      <c r="V22" s="39" t="n">
        <f aca="false">U22</f>
        <v>0.719189814814815</v>
      </c>
      <c r="W22" s="39" t="n">
        <f aca="false">V22-K22</f>
        <v>0.125439814814815</v>
      </c>
      <c r="X22" s="49"/>
      <c r="Y22" s="39" t="n">
        <f aca="false">W22+X22</f>
        <v>0.125439814814815</v>
      </c>
    </row>
    <row r="23" customFormat="false" ht="12.75" hidden="false" customHeight="false" outlineLevel="0" collapsed="false">
      <c r="A23" s="13" t="n">
        <v>6</v>
      </c>
      <c r="B23" s="43" t="n">
        <v>38</v>
      </c>
      <c r="C23" s="12" t="s">
        <v>28</v>
      </c>
      <c r="D23" s="12" t="s">
        <v>29</v>
      </c>
      <c r="E23" s="12" t="s">
        <v>77</v>
      </c>
      <c r="F23" s="12" t="s">
        <v>73</v>
      </c>
      <c r="G23" s="12" t="s">
        <v>76</v>
      </c>
      <c r="H23" s="44" t="n">
        <v>0.593055555555556</v>
      </c>
      <c r="I23" s="44" t="n">
        <v>0.593055555555556</v>
      </c>
      <c r="J23" s="44" t="n">
        <v>0.596527777777778</v>
      </c>
      <c r="K23" s="44" t="n">
        <v>0.596527777777778</v>
      </c>
      <c r="L23" s="39" t="n">
        <v>0.609270833333333</v>
      </c>
      <c r="M23" s="39" t="n">
        <v>0.622673611111111</v>
      </c>
      <c r="N23" s="39" t="n">
        <v>0.636076388888889</v>
      </c>
      <c r="O23" s="39" t="n">
        <v>0.649178240740741</v>
      </c>
      <c r="P23" s="39" t="n">
        <v>0.662199074074074</v>
      </c>
      <c r="Q23" s="39" t="n">
        <v>0.6753125</v>
      </c>
      <c r="R23" s="39" t="n">
        <v>0.688263888888889</v>
      </c>
      <c r="S23" s="39" t="n">
        <v>0.701354166666667</v>
      </c>
      <c r="T23" s="39" t="n">
        <v>0.714270833333333</v>
      </c>
      <c r="U23" s="39" t="n">
        <v>0.7278125</v>
      </c>
      <c r="V23" s="39" t="n">
        <f aca="false">U23</f>
        <v>0.7278125</v>
      </c>
      <c r="W23" s="39" t="n">
        <f aca="false">V23-K23</f>
        <v>0.131284722222222</v>
      </c>
      <c r="X23" s="49"/>
      <c r="Y23" s="39" t="n">
        <f aca="false">W23+X23</f>
        <v>0.131284722222222</v>
      </c>
    </row>
    <row r="24" customFormat="false" ht="12.75" hidden="false" customHeight="false" outlineLevel="0" collapsed="false">
      <c r="A24" s="13" t="n">
        <v>10</v>
      </c>
      <c r="B24" s="43" t="n">
        <v>21</v>
      </c>
      <c r="C24" s="12" t="s">
        <v>36</v>
      </c>
      <c r="D24" s="12" t="s">
        <v>37</v>
      </c>
      <c r="E24" s="12" t="s">
        <v>83</v>
      </c>
      <c r="F24" s="12" t="s">
        <v>75</v>
      </c>
      <c r="G24" s="12" t="s">
        <v>76</v>
      </c>
      <c r="H24" s="44" t="n">
        <v>0.595833333333333</v>
      </c>
      <c r="I24" s="44" t="n">
        <v>0.595833333333333</v>
      </c>
      <c r="J24" s="44" t="n">
        <v>0.599305555555556</v>
      </c>
      <c r="K24" s="44" t="n">
        <v>0.599305555555556</v>
      </c>
      <c r="L24" s="39" t="n">
        <v>0.610219907407407</v>
      </c>
      <c r="M24" s="39" t="n">
        <v>0.626365740740741</v>
      </c>
      <c r="N24" s="39" t="n">
        <v>0.63849537037037</v>
      </c>
      <c r="O24" s="39" t="n">
        <v>0.654444444444445</v>
      </c>
      <c r="P24" s="39" t="n">
        <v>0.668194444444444</v>
      </c>
      <c r="Q24" s="39" t="n">
        <v>0.682048611111111</v>
      </c>
      <c r="R24" s="39" t="n">
        <v>0.699791666666667</v>
      </c>
      <c r="S24" s="39" t="n">
        <v>0.711354166666667</v>
      </c>
      <c r="T24" s="39" t="n">
        <v>0.725300925925926</v>
      </c>
      <c r="U24" s="39" t="n">
        <v>0.738761574074074</v>
      </c>
      <c r="V24" s="39" t="n">
        <f aca="false">U24</f>
        <v>0.738761574074074</v>
      </c>
      <c r="W24" s="39" t="n">
        <f aca="false">V24-K24</f>
        <v>0.139456018518519</v>
      </c>
      <c r="X24" s="49"/>
      <c r="Y24" s="39" t="n">
        <f aca="false">W24+X24</f>
        <v>0.139456018518519</v>
      </c>
    </row>
    <row r="25" customFormat="false" ht="12.75" hidden="false" customHeight="false" outlineLevel="0" collapsed="false">
      <c r="A25" s="13" t="n">
        <v>9</v>
      </c>
      <c r="B25" s="43" t="n">
        <v>55</v>
      </c>
      <c r="C25" s="12" t="s">
        <v>24</v>
      </c>
      <c r="D25" s="12" t="s">
        <v>25</v>
      </c>
      <c r="E25" s="12" t="s">
        <v>72</v>
      </c>
      <c r="F25" s="12" t="s">
        <v>73</v>
      </c>
      <c r="G25" s="12" t="s">
        <v>64</v>
      </c>
      <c r="H25" s="44" t="n">
        <v>0.598611111111111</v>
      </c>
      <c r="I25" s="44" t="n">
        <v>0.598611111111111</v>
      </c>
      <c r="J25" s="44" t="n">
        <v>0.602083333333333</v>
      </c>
      <c r="K25" s="44" t="n">
        <v>0.602083333333333</v>
      </c>
      <c r="L25" s="39" t="n">
        <v>0.613564814814815</v>
      </c>
      <c r="M25" s="39" t="n">
        <v>0.636550925925926</v>
      </c>
      <c r="N25" s="39" t="n">
        <v>0.681053240740741</v>
      </c>
      <c r="O25" s="39" t="n">
        <v>0.697037037037037</v>
      </c>
      <c r="P25" s="39" t="n">
        <v>0.713287037037037</v>
      </c>
      <c r="Q25" s="39" t="n">
        <v>0.72505787037037</v>
      </c>
      <c r="R25" s="39" t="n">
        <v>0.740069444444444</v>
      </c>
      <c r="S25" s="39" t="n">
        <v>0.7546875</v>
      </c>
      <c r="T25" s="39" t="n">
        <v>0.767013888888889</v>
      </c>
      <c r="U25" s="39"/>
      <c r="V25" s="39"/>
      <c r="W25" s="60" t="n">
        <v>0.166666666666667</v>
      </c>
      <c r="X25" s="55" t="n">
        <v>0.0833333333333333</v>
      </c>
      <c r="Y25" s="39" t="n">
        <f aca="false">W25+X25</f>
        <v>0.25</v>
      </c>
    </row>
    <row r="26" customFormat="false" ht="12.75" hidden="false" customHeight="false" outlineLevel="0" collapsed="false">
      <c r="A26" s="13" t="n">
        <v>3</v>
      </c>
      <c r="B26" s="43" t="n">
        <v>11</v>
      </c>
      <c r="C26" s="12" t="s">
        <v>44</v>
      </c>
      <c r="D26" s="12" t="s">
        <v>45</v>
      </c>
      <c r="E26" s="12" t="s">
        <v>62</v>
      </c>
      <c r="F26" s="12" t="s">
        <v>63</v>
      </c>
      <c r="G26" s="12" t="s">
        <v>64</v>
      </c>
      <c r="H26" s="44" t="n">
        <v>0.586111111111111</v>
      </c>
      <c r="I26" s="44" t="n">
        <v>0.586111111111111</v>
      </c>
      <c r="J26" s="44" t="n">
        <v>0.589583333333333</v>
      </c>
      <c r="K26" s="44" t="n">
        <v>0.589583333333333</v>
      </c>
      <c r="L26" s="39" t="n">
        <v>0.599780092592593</v>
      </c>
      <c r="M26" s="39" t="n">
        <v>0.61005787037037</v>
      </c>
      <c r="N26" s="39" t="n">
        <v>0.624270833333333</v>
      </c>
      <c r="O26" s="39" t="n">
        <v>0.635092592592593</v>
      </c>
      <c r="P26" s="39" t="s">
        <v>183</v>
      </c>
      <c r="Q26" s="39" t="s">
        <v>183</v>
      </c>
      <c r="R26" s="39" t="s">
        <v>183</v>
      </c>
      <c r="S26" s="39" t="s">
        <v>183</v>
      </c>
      <c r="T26" s="39" t="s">
        <v>183</v>
      </c>
      <c r="U26" s="39" t="s">
        <v>183</v>
      </c>
      <c r="V26" s="39"/>
      <c r="W26" s="66"/>
      <c r="X26" s="55"/>
      <c r="Y26" s="39" t="s">
        <v>148</v>
      </c>
    </row>
    <row r="27" customFormat="false" ht="12.75" hidden="false" customHeight="false" outlineLevel="0" collapsed="false">
      <c r="A27" s="13" t="n">
        <v>11</v>
      </c>
      <c r="B27" s="43" t="n">
        <v>225</v>
      </c>
      <c r="C27" s="12" t="s">
        <v>40</v>
      </c>
      <c r="D27" s="12" t="s">
        <v>41</v>
      </c>
      <c r="E27" s="12" t="s">
        <v>85</v>
      </c>
      <c r="F27" s="12" t="s">
        <v>73</v>
      </c>
      <c r="G27" s="12" t="s">
        <v>81</v>
      </c>
      <c r="H27" s="44" t="n">
        <v>0.591666666666667</v>
      </c>
      <c r="I27" s="44" t="n">
        <v>0.591666666666667</v>
      </c>
      <c r="J27" s="44" t="n">
        <v>0.595138888888889</v>
      </c>
      <c r="K27" s="44" t="n">
        <v>0.595138888888889</v>
      </c>
      <c r="L27" s="39" t="n">
        <v>0.604837962962963</v>
      </c>
      <c r="M27" s="39" t="n">
        <v>0.614884259259259</v>
      </c>
      <c r="N27" s="39" t="n">
        <v>0.624965277777778</v>
      </c>
      <c r="O27" s="39" t="n">
        <v>0.63525462962963</v>
      </c>
      <c r="P27" s="39" t="n">
        <v>0.644652777777778</v>
      </c>
      <c r="Q27" s="39" t="s">
        <v>183</v>
      </c>
      <c r="R27" s="39" t="s">
        <v>183</v>
      </c>
      <c r="S27" s="39" t="s">
        <v>183</v>
      </c>
      <c r="T27" s="39" t="s">
        <v>183</v>
      </c>
      <c r="U27" s="39" t="s">
        <v>183</v>
      </c>
      <c r="V27" s="39"/>
      <c r="W27" s="39"/>
      <c r="X27" s="55"/>
      <c r="Y27" s="39" t="s">
        <v>148</v>
      </c>
    </row>
    <row r="30" customFormat="false" ht="12.75" hidden="false" customHeight="false" outlineLevel="0" collapsed="false">
      <c r="A30" s="27" t="s">
        <v>100</v>
      </c>
    </row>
    <row r="31" customFormat="false" ht="12.75" hidden="false" customHeight="false" outlineLevel="0" collapsed="false">
      <c r="A31" s="28" t="s">
        <v>102</v>
      </c>
    </row>
    <row r="34" customFormat="false" ht="12.75" hidden="false" customHeight="false" outlineLevel="0" collapsed="false">
      <c r="A34" s="16" t="n">
        <f aca="true">NOW()</f>
        <v>46233.0357895196</v>
      </c>
      <c r="B34" s="16"/>
      <c r="C34" s="16"/>
    </row>
  </sheetData>
  <mergeCells count="8">
    <mergeCell ref="D4:G4"/>
    <mergeCell ref="D5:G5"/>
    <mergeCell ref="D6:G6"/>
    <mergeCell ref="F8:G8"/>
    <mergeCell ref="F9:G9"/>
    <mergeCell ref="F10:G10"/>
    <mergeCell ref="A12:G12"/>
    <mergeCell ref="A34:C3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43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80" zoomScalePageLayoutView="100" workbookViewId="0">
      <pane xSplit="7" ySplit="10" topLeftCell="H14" activePane="bottomRight" state="frozen"/>
      <selection pane="topLeft" activeCell="A4" activeCellId="0" sqref="A4"/>
      <selection pane="topRight" activeCell="H4" activeCellId="0" sqref="H4"/>
      <selection pane="bottomLeft" activeCell="A14" activeCellId="0" sqref="A14"/>
      <selection pane="bottomRight" activeCell="M27" activeCellId="0" sqref="M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56"/>
    <col collapsed="false" customWidth="true" hidden="false" outlineLevel="0" max="4" min="3" style="0" width="22.7"/>
    <col collapsed="false" customWidth="true" hidden="false" outlineLevel="0" max="5" min="5" style="0" width="18.85"/>
    <col collapsed="false" customWidth="true" hidden="false" outlineLevel="0" max="6" min="6" style="0" width="17.7"/>
    <col collapsed="false" customWidth="true" hidden="false" outlineLevel="0" max="7" min="7" style="0" width="11.28"/>
    <col collapsed="false" customWidth="true" hidden="false" outlineLevel="0" max="11" min="11" style="0" width="11.28"/>
    <col collapsed="false" customWidth="true" hidden="false" outlineLevel="0" max="12" min="12" style="0" width="7.7"/>
    <col collapsed="false" customWidth="true" hidden="false" outlineLevel="0" max="13" min="13" style="0" width="7.28"/>
  </cols>
  <sheetData>
    <row r="4" customFormat="false" ht="12.75" hidden="false" customHeight="false" outlineLevel="0" collapsed="false">
      <c r="D4" s="1" t="s">
        <v>0</v>
      </c>
      <c r="E4" s="1"/>
      <c r="F4" s="1"/>
      <c r="G4" s="1"/>
    </row>
    <row r="5" customFormat="false" ht="12.75" hidden="false" customHeight="false" outlineLevel="0" collapsed="false">
      <c r="D5" s="1" t="s">
        <v>1</v>
      </c>
      <c r="E5" s="1"/>
      <c r="F5" s="1"/>
      <c r="G5" s="1"/>
    </row>
    <row r="6" customFormat="false" ht="12.75" hidden="false" customHeight="false" outlineLevel="0" collapsed="false">
      <c r="D6" s="1" t="s">
        <v>2</v>
      </c>
      <c r="E6" s="1"/>
      <c r="F6" s="1"/>
      <c r="G6" s="1"/>
    </row>
    <row r="8" customFormat="false" ht="12.75" hidden="false" customHeight="false" outlineLevel="0" collapsed="false">
      <c r="F8" s="3" t="s">
        <v>3</v>
      </c>
      <c r="G8" s="3"/>
    </row>
    <row r="9" customFormat="false" ht="12.75" hidden="false" customHeight="false" outlineLevel="0" collapsed="false">
      <c r="F9" s="3" t="s">
        <v>4</v>
      </c>
      <c r="G9" s="3"/>
    </row>
    <row r="10" customFormat="false" ht="12.75" hidden="false" customHeight="false" outlineLevel="0" collapsed="false">
      <c r="F10" s="3" t="s">
        <v>5</v>
      </c>
      <c r="G10" s="3"/>
    </row>
    <row r="11" customFormat="false" ht="12.75" hidden="false" customHeight="false" outlineLevel="0" collapsed="false">
      <c r="A11" s="6" t="s">
        <v>190</v>
      </c>
      <c r="B11" s="6"/>
      <c r="C11" s="6"/>
      <c r="D11" s="6"/>
      <c r="E11" s="6"/>
      <c r="F11" s="6"/>
      <c r="G11" s="6"/>
    </row>
    <row r="13" s="10" customFormat="true" ht="25.5" hidden="false" customHeight="false" outlineLevel="0" collapsed="false">
      <c r="A13" s="8" t="s">
        <v>8</v>
      </c>
      <c r="B13" s="8" t="s">
        <v>9</v>
      </c>
      <c r="C13" s="8" t="s">
        <v>10</v>
      </c>
      <c r="D13" s="8" t="s">
        <v>11</v>
      </c>
      <c r="E13" s="8" t="s">
        <v>59</v>
      </c>
      <c r="F13" s="8" t="s">
        <v>60</v>
      </c>
      <c r="G13" s="8" t="s">
        <v>61</v>
      </c>
      <c r="H13" s="8" t="s">
        <v>191</v>
      </c>
      <c r="I13" s="8" t="s">
        <v>192</v>
      </c>
      <c r="J13" s="8" t="s">
        <v>193</v>
      </c>
      <c r="K13" s="8" t="s">
        <v>194</v>
      </c>
      <c r="L13" s="8" t="s">
        <v>195</v>
      </c>
      <c r="M13" s="8" t="s">
        <v>196</v>
      </c>
    </row>
    <row r="14" customFormat="false" ht="12.75" hidden="false" customHeight="false" outlineLevel="0" collapsed="false">
      <c r="A14" s="11" t="n">
        <v>8</v>
      </c>
      <c r="B14" s="11" t="n">
        <v>38</v>
      </c>
      <c r="C14" s="12" t="s">
        <v>28</v>
      </c>
      <c r="D14" s="12" t="s">
        <v>29</v>
      </c>
      <c r="E14" s="12" t="s">
        <v>77</v>
      </c>
      <c r="F14" s="12" t="s">
        <v>73</v>
      </c>
      <c r="G14" s="12" t="s">
        <v>76</v>
      </c>
      <c r="H14" s="39" t="n">
        <v>0.0048495370370365</v>
      </c>
      <c r="I14" s="39" t="n">
        <v>0.181631944444444</v>
      </c>
      <c r="J14" s="39" t="n">
        <v>0.19849537037037</v>
      </c>
      <c r="K14" s="39" t="n">
        <f aca="false">SUM(H14:J14)</f>
        <v>0.384976851851851</v>
      </c>
      <c r="L14" s="13" t="n">
        <v>1</v>
      </c>
      <c r="M14" s="13" t="n">
        <v>30</v>
      </c>
    </row>
    <row r="15" customFormat="false" ht="12.75" hidden="false" customHeight="false" outlineLevel="0" collapsed="false">
      <c r="A15" s="11" t="n">
        <v>12</v>
      </c>
      <c r="B15" s="11" t="n">
        <v>21</v>
      </c>
      <c r="C15" s="12" t="s">
        <v>36</v>
      </c>
      <c r="D15" s="12" t="s">
        <v>37</v>
      </c>
      <c r="E15" s="12" t="s">
        <v>83</v>
      </c>
      <c r="F15" s="12" t="s">
        <v>75</v>
      </c>
      <c r="G15" s="12" t="s">
        <v>76</v>
      </c>
      <c r="H15" s="39" t="n">
        <v>0.00465277777777717</v>
      </c>
      <c r="I15" s="39" t="n">
        <v>0.249884259259259</v>
      </c>
      <c r="J15" s="39" t="n">
        <v>0.165856481481482</v>
      </c>
      <c r="K15" s="39" t="n">
        <f aca="false">SUM(H15:J15)</f>
        <v>0.420393518518518</v>
      </c>
      <c r="L15" s="13" t="n">
        <v>2</v>
      </c>
      <c r="M15" s="13" t="n">
        <v>25.5</v>
      </c>
    </row>
    <row r="16" customFormat="false" ht="12.75" hidden="false" customHeight="false" outlineLevel="0" collapsed="false">
      <c r="A16" s="11" t="n">
        <v>13</v>
      </c>
      <c r="B16" s="11" t="n">
        <v>98</v>
      </c>
      <c r="C16" s="12" t="s">
        <v>38</v>
      </c>
      <c r="D16" s="12" t="s">
        <v>39</v>
      </c>
      <c r="E16" s="12" t="s">
        <v>84</v>
      </c>
      <c r="F16" s="12" t="s">
        <v>73</v>
      </c>
      <c r="G16" s="12" t="s">
        <v>76</v>
      </c>
      <c r="H16" s="39" t="n">
        <v>0.0044444444444437</v>
      </c>
      <c r="I16" s="39" t="n">
        <v>0.298796296296296</v>
      </c>
      <c r="J16" s="39" t="n">
        <v>0.190266203703704</v>
      </c>
      <c r="K16" s="39" t="n">
        <f aca="false">SUM(H16:J16)</f>
        <v>0.493506944444444</v>
      </c>
      <c r="L16" s="13" t="n">
        <v>3</v>
      </c>
      <c r="M16" s="13" t="n">
        <v>22.5</v>
      </c>
    </row>
    <row r="17" customFormat="false" ht="12.75" hidden="false" customHeight="false" outlineLevel="0" collapsed="false">
      <c r="A17" s="11" t="n">
        <v>22</v>
      </c>
      <c r="B17" s="22" t="n">
        <v>18</v>
      </c>
      <c r="C17" s="13" t="s">
        <v>56</v>
      </c>
      <c r="D17" s="13" t="s">
        <v>57</v>
      </c>
      <c r="E17" s="13" t="s">
        <v>74</v>
      </c>
      <c r="F17" s="23" t="s">
        <v>63</v>
      </c>
      <c r="G17" s="12" t="s">
        <v>76</v>
      </c>
      <c r="H17" s="39" t="n">
        <v>0.0040162037037037</v>
      </c>
      <c r="I17" s="39" t="s">
        <v>148</v>
      </c>
      <c r="J17" s="39"/>
      <c r="K17" s="39" t="s">
        <v>148</v>
      </c>
      <c r="L17" s="13"/>
      <c r="M17" s="13"/>
    </row>
    <row r="18" customFormat="false" ht="12.75" hidden="false" customHeight="false" outlineLevel="0" collapsed="false">
      <c r="A18" s="11" t="n">
        <v>7</v>
      </c>
      <c r="B18" s="11" t="n">
        <v>3</v>
      </c>
      <c r="C18" s="12" t="s">
        <v>26</v>
      </c>
      <c r="D18" s="12" t="s">
        <v>27</v>
      </c>
      <c r="E18" s="12" t="s">
        <v>74</v>
      </c>
      <c r="F18" s="12" t="s">
        <v>75</v>
      </c>
      <c r="G18" s="12" t="s">
        <v>76</v>
      </c>
      <c r="H18" s="39" t="n">
        <v>0.00355324074074037</v>
      </c>
      <c r="I18" s="39" t="n">
        <v>0.195127314814815</v>
      </c>
      <c r="J18" s="39" t="s">
        <v>148</v>
      </c>
      <c r="K18" s="39" t="s">
        <v>148</v>
      </c>
      <c r="L18" s="13"/>
      <c r="M18" s="13"/>
    </row>
    <row r="19" customFormat="false" ht="12.75" hidden="false" customHeight="false" outlineLevel="0" collapsed="false">
      <c r="A19" s="11" t="n">
        <v>1</v>
      </c>
      <c r="B19" s="11" t="n">
        <v>27</v>
      </c>
      <c r="C19" s="12" t="s">
        <v>14</v>
      </c>
      <c r="D19" s="12" t="s">
        <v>15</v>
      </c>
      <c r="E19" s="12" t="s">
        <v>62</v>
      </c>
      <c r="F19" s="12" t="s">
        <v>63</v>
      </c>
      <c r="G19" s="12" t="s">
        <v>64</v>
      </c>
      <c r="H19" s="39" t="n">
        <v>0.00313657407407408</v>
      </c>
      <c r="I19" s="39" t="n">
        <v>0.147349537037037</v>
      </c>
      <c r="J19" s="39" t="n">
        <v>0.16037037037037</v>
      </c>
      <c r="K19" s="39" t="n">
        <f aca="false">SUM(H19:J19)</f>
        <v>0.310856481481482</v>
      </c>
      <c r="L19" s="13" t="n">
        <v>1</v>
      </c>
      <c r="M19" s="13" t="n">
        <v>30</v>
      </c>
    </row>
    <row r="20" customFormat="false" ht="12.75" hidden="false" customHeight="false" outlineLevel="0" collapsed="false">
      <c r="A20" s="11" t="n">
        <v>4</v>
      </c>
      <c r="B20" s="11" t="n">
        <v>85</v>
      </c>
      <c r="C20" s="12" t="s">
        <v>20</v>
      </c>
      <c r="D20" s="12" t="s">
        <v>21</v>
      </c>
      <c r="E20" s="12" t="s">
        <v>69</v>
      </c>
      <c r="F20" s="12" t="s">
        <v>70</v>
      </c>
      <c r="G20" s="12" t="s">
        <v>64</v>
      </c>
      <c r="H20" s="39" t="n">
        <v>0.00383101851851853</v>
      </c>
      <c r="I20" s="39" t="n">
        <v>0.215648148148148</v>
      </c>
      <c r="J20" s="39" t="n">
        <v>0.187974537037037</v>
      </c>
      <c r="K20" s="39" t="n">
        <f aca="false">SUM(H20:J20)</f>
        <v>0.407453703703704</v>
      </c>
      <c r="L20" s="13" t="n">
        <v>2</v>
      </c>
      <c r="M20" s="13" t="n">
        <v>25.5</v>
      </c>
    </row>
    <row r="21" customFormat="false" ht="12.75" hidden="false" customHeight="false" outlineLevel="0" collapsed="false">
      <c r="A21" s="11" t="n">
        <v>21</v>
      </c>
      <c r="B21" s="11" t="n">
        <v>45</v>
      </c>
      <c r="C21" s="12" t="s">
        <v>54</v>
      </c>
      <c r="D21" s="12" t="s">
        <v>55</v>
      </c>
      <c r="E21" s="12" t="s">
        <v>78</v>
      </c>
      <c r="F21" s="12" t="s">
        <v>70</v>
      </c>
      <c r="G21" s="12" t="s">
        <v>64</v>
      </c>
      <c r="H21" s="39" t="n">
        <v>0.00347222222222143</v>
      </c>
      <c r="I21" s="39" t="n">
        <v>0.326967592592593</v>
      </c>
      <c r="J21" s="39" t="n">
        <v>0.174224537037037</v>
      </c>
      <c r="K21" s="39" t="n">
        <f aca="false">SUM(H21:J21)</f>
        <v>0.504664351851851</v>
      </c>
      <c r="L21" s="13" t="n">
        <v>3</v>
      </c>
      <c r="M21" s="13" t="n">
        <v>22.5</v>
      </c>
    </row>
    <row r="22" customFormat="false" ht="12.75" hidden="false" customHeight="false" outlineLevel="0" collapsed="false">
      <c r="A22" s="11" t="n">
        <v>6</v>
      </c>
      <c r="B22" s="11" t="n">
        <v>55</v>
      </c>
      <c r="C22" s="12" t="s">
        <v>24</v>
      </c>
      <c r="D22" s="12" t="s">
        <v>25</v>
      </c>
      <c r="E22" s="12" t="s">
        <v>72</v>
      </c>
      <c r="F22" s="12" t="s">
        <v>73</v>
      </c>
      <c r="G22" s="12" t="s">
        <v>64</v>
      </c>
      <c r="H22" s="39" t="n">
        <v>0.006655092592593</v>
      </c>
      <c r="I22" s="39" t="n">
        <v>0.248090277777778</v>
      </c>
      <c r="J22" s="39" t="n">
        <v>0.444444444444444</v>
      </c>
      <c r="K22" s="39" t="n">
        <f aca="false">SUM(H22:J22)</f>
        <v>0.699189814814815</v>
      </c>
      <c r="L22" s="13"/>
      <c r="M22" s="13" t="n">
        <v>16.5</v>
      </c>
    </row>
    <row r="23" customFormat="false" ht="12.75" hidden="false" customHeight="false" outlineLevel="0" collapsed="false">
      <c r="A23" s="11" t="n">
        <v>16</v>
      </c>
      <c r="B23" s="11" t="n">
        <v>11</v>
      </c>
      <c r="C23" s="12" t="s">
        <v>44</v>
      </c>
      <c r="D23" s="12" t="s">
        <v>45</v>
      </c>
      <c r="E23" s="12" t="s">
        <v>62</v>
      </c>
      <c r="F23" s="12" t="s">
        <v>63</v>
      </c>
      <c r="G23" s="12" t="s">
        <v>64</v>
      </c>
      <c r="H23" s="39" t="n">
        <v>0.00384259259259279</v>
      </c>
      <c r="I23" s="39" t="n">
        <v>0.160509259259259</v>
      </c>
      <c r="J23" s="39" t="n">
        <v>0.729861111111111</v>
      </c>
      <c r="K23" s="39" t="n">
        <f aca="false">SUM(H23:J23)</f>
        <v>0.894212962962963</v>
      </c>
      <c r="L23" s="13"/>
      <c r="M23" s="13" t="n">
        <v>19.5</v>
      </c>
    </row>
    <row r="24" customFormat="false" ht="12.75" hidden="false" customHeight="false" outlineLevel="0" collapsed="false">
      <c r="A24" s="11" t="n">
        <v>11</v>
      </c>
      <c r="B24" s="11" t="n">
        <v>14</v>
      </c>
      <c r="C24" s="12" t="s">
        <v>34</v>
      </c>
      <c r="D24" s="12" t="s">
        <v>35</v>
      </c>
      <c r="E24" s="12" t="s">
        <v>82</v>
      </c>
      <c r="F24" s="12" t="s">
        <v>73</v>
      </c>
      <c r="G24" s="12" t="s">
        <v>81</v>
      </c>
      <c r="H24" s="39" t="n">
        <v>0.00437500000000002</v>
      </c>
      <c r="I24" s="39" t="n">
        <v>0.151087962962963</v>
      </c>
      <c r="J24" s="39" t="n">
        <v>0.133912037037037</v>
      </c>
      <c r="K24" s="39" t="n">
        <f aca="false">SUM(H24:J24)</f>
        <v>0.289375</v>
      </c>
      <c r="L24" s="13" t="n">
        <v>1</v>
      </c>
      <c r="M24" s="13" t="n">
        <v>30</v>
      </c>
    </row>
    <row r="25" customFormat="false" ht="12.75" hidden="false" customHeight="false" outlineLevel="0" collapsed="false">
      <c r="A25" s="11" t="n">
        <v>10</v>
      </c>
      <c r="B25" s="11" t="n">
        <v>22</v>
      </c>
      <c r="C25" s="12" t="s">
        <v>32</v>
      </c>
      <c r="D25" s="12" t="s">
        <v>33</v>
      </c>
      <c r="E25" s="12" t="s">
        <v>80</v>
      </c>
      <c r="F25" s="12" t="s">
        <v>63</v>
      </c>
      <c r="G25" s="12" t="s">
        <v>81</v>
      </c>
      <c r="H25" s="39" t="n">
        <v>0.00428240740740749</v>
      </c>
      <c r="I25" s="39" t="n">
        <v>0.175763888888889</v>
      </c>
      <c r="J25" s="39" t="n">
        <v>0.144467592592593</v>
      </c>
      <c r="K25" s="39" t="n">
        <f aca="false">SUM(H25:J25)</f>
        <v>0.324513888888889</v>
      </c>
      <c r="L25" s="13" t="n">
        <v>2</v>
      </c>
      <c r="M25" s="13" t="n">
        <v>25.5</v>
      </c>
    </row>
    <row r="26" customFormat="false" ht="12.75" hidden="false" customHeight="false" outlineLevel="0" collapsed="false">
      <c r="A26" s="11" t="n">
        <v>19</v>
      </c>
      <c r="B26" s="11" t="n">
        <v>88</v>
      </c>
      <c r="C26" s="12" t="s">
        <v>50</v>
      </c>
      <c r="D26" s="12" t="s">
        <v>51</v>
      </c>
      <c r="E26" s="12" t="s">
        <v>89</v>
      </c>
      <c r="F26" s="12" t="s">
        <v>90</v>
      </c>
      <c r="G26" s="12" t="s">
        <v>81</v>
      </c>
      <c r="H26" s="39" t="n">
        <v>0.0052662037037037</v>
      </c>
      <c r="I26" s="39" t="n">
        <v>0.212337962962963</v>
      </c>
      <c r="J26" s="39" t="n">
        <v>0.174525462962963</v>
      </c>
      <c r="K26" s="39" t="n">
        <f aca="false">SUM(H26:J26)</f>
        <v>0.39212962962963</v>
      </c>
      <c r="L26" s="13" t="n">
        <v>3</v>
      </c>
      <c r="M26" s="13" t="n">
        <v>22.5</v>
      </c>
    </row>
    <row r="27" customFormat="false" ht="12.75" hidden="false" customHeight="false" outlineLevel="0" collapsed="false">
      <c r="A27" s="11" t="n">
        <v>14</v>
      </c>
      <c r="B27" s="11" t="n">
        <v>225</v>
      </c>
      <c r="C27" s="12" t="s">
        <v>40</v>
      </c>
      <c r="D27" s="12" t="s">
        <v>41</v>
      </c>
      <c r="E27" s="12" t="s">
        <v>85</v>
      </c>
      <c r="F27" s="12" t="s">
        <v>73</v>
      </c>
      <c r="G27" s="12" t="s">
        <v>81</v>
      </c>
      <c r="H27" s="39" t="n">
        <v>0.00422453703703696</v>
      </c>
      <c r="I27" s="39" t="n">
        <v>0.265821759259259</v>
      </c>
      <c r="J27" s="39" t="n">
        <v>0.559606481481482</v>
      </c>
      <c r="K27" s="39" t="n">
        <f aca="false">SUM(H27:J27)</f>
        <v>0.829652777777778</v>
      </c>
      <c r="L27" s="13"/>
      <c r="M27" s="13" t="n">
        <v>19.5</v>
      </c>
    </row>
    <row r="28" customFormat="false" ht="12.75" hidden="false" customHeight="false" outlineLevel="0" collapsed="false">
      <c r="A28" s="11" t="n">
        <v>15</v>
      </c>
      <c r="B28" s="11" t="n">
        <v>12</v>
      </c>
      <c r="C28" s="12" t="s">
        <v>42</v>
      </c>
      <c r="D28" s="12" t="s">
        <v>43</v>
      </c>
      <c r="E28" s="12" t="s">
        <v>86</v>
      </c>
      <c r="F28" s="12" t="s">
        <v>75</v>
      </c>
      <c r="G28" s="12" t="s">
        <v>81</v>
      </c>
      <c r="H28" s="39" t="n">
        <v>0.00453703703703678</v>
      </c>
      <c r="I28" s="39" t="s">
        <v>148</v>
      </c>
      <c r="J28" s="39"/>
      <c r="K28" s="39" t="s">
        <v>148</v>
      </c>
      <c r="L28" s="13"/>
      <c r="M28" s="13"/>
    </row>
    <row r="29" customFormat="false" ht="12.75" hidden="false" customHeight="false" outlineLevel="0" collapsed="false">
      <c r="A29" s="11" t="n">
        <v>20</v>
      </c>
      <c r="B29" s="11" t="n">
        <v>44</v>
      </c>
      <c r="C29" s="12" t="s">
        <v>52</v>
      </c>
      <c r="D29" s="12" t="s">
        <v>53</v>
      </c>
      <c r="E29" s="12" t="s">
        <v>92</v>
      </c>
      <c r="F29" s="12" t="s">
        <v>73</v>
      </c>
      <c r="G29" s="12" t="s">
        <v>81</v>
      </c>
      <c r="H29" s="39" t="n">
        <v>0.00526620370370334</v>
      </c>
      <c r="I29" s="39" t="n">
        <v>0.383043981481482</v>
      </c>
      <c r="J29" s="39" t="s">
        <v>148</v>
      </c>
      <c r="K29" s="39" t="s">
        <v>148</v>
      </c>
      <c r="L29" s="13"/>
      <c r="M29" s="13"/>
    </row>
    <row r="30" customFormat="false" ht="12.75" hidden="false" customHeight="false" outlineLevel="0" collapsed="false">
      <c r="A30" s="11" t="n">
        <v>2</v>
      </c>
      <c r="B30" s="11" t="n">
        <v>8</v>
      </c>
      <c r="C30" s="12" t="s">
        <v>16</v>
      </c>
      <c r="D30" s="12" t="s">
        <v>17</v>
      </c>
      <c r="E30" s="12" t="s">
        <v>65</v>
      </c>
      <c r="F30" s="12" t="s">
        <v>66</v>
      </c>
      <c r="G30" s="12" t="s">
        <v>67</v>
      </c>
      <c r="H30" s="39"/>
      <c r="I30" s="39" t="n">
        <v>0.250069444444444</v>
      </c>
      <c r="J30" s="39" t="n">
        <v>0.027974537037037</v>
      </c>
      <c r="K30" s="39" t="n">
        <f aca="false">SUM(H30:J30)</f>
        <v>0.278043981481481</v>
      </c>
      <c r="L30" s="13" t="n">
        <v>1</v>
      </c>
      <c r="M30" s="13" t="n">
        <v>30</v>
      </c>
    </row>
    <row r="31" customFormat="false" ht="12.75" hidden="false" customHeight="false" outlineLevel="0" collapsed="false">
      <c r="A31" s="11" t="n">
        <v>9</v>
      </c>
      <c r="B31" s="11" t="n">
        <v>58</v>
      </c>
      <c r="C31" s="12" t="s">
        <v>30</v>
      </c>
      <c r="D31" s="12" t="s">
        <v>31</v>
      </c>
      <c r="E31" s="12" t="s">
        <v>78</v>
      </c>
      <c r="F31" s="12" t="s">
        <v>79</v>
      </c>
      <c r="G31" s="12" t="s">
        <v>67</v>
      </c>
      <c r="H31" s="39"/>
      <c r="I31" s="39" t="n">
        <v>0.250810185185185</v>
      </c>
      <c r="J31" s="39" t="n">
        <v>0.0278356481481482</v>
      </c>
      <c r="K31" s="39" t="n">
        <f aca="false">SUM(H31:J31)</f>
        <v>0.278645833333333</v>
      </c>
      <c r="L31" s="13" t="n">
        <v>2</v>
      </c>
      <c r="M31" s="13" t="n">
        <v>25.5</v>
      </c>
    </row>
    <row r="32" customFormat="false" ht="12.75" hidden="false" customHeight="false" outlineLevel="0" collapsed="false">
      <c r="A32" s="11" t="n">
        <v>18</v>
      </c>
      <c r="B32" s="11" t="n">
        <v>5</v>
      </c>
      <c r="C32" s="12" t="s">
        <v>48</v>
      </c>
      <c r="D32" s="12" t="s">
        <v>49</v>
      </c>
      <c r="E32" s="12" t="s">
        <v>83</v>
      </c>
      <c r="F32" s="12" t="s">
        <v>70</v>
      </c>
      <c r="G32" s="12" t="s">
        <v>67</v>
      </c>
      <c r="H32" s="39"/>
      <c r="I32" s="39" t="n">
        <v>0.258553240740741</v>
      </c>
      <c r="J32" s="39" t="n">
        <v>0.0695949074074074</v>
      </c>
      <c r="K32" s="39" t="n">
        <f aca="false">SUM(H32:J32)</f>
        <v>0.328148148148148</v>
      </c>
      <c r="L32" s="13" t="n">
        <v>3</v>
      </c>
      <c r="M32" s="13" t="n">
        <v>22.5</v>
      </c>
    </row>
    <row r="33" customFormat="false" ht="12.75" hidden="false" customHeight="false" outlineLevel="0" collapsed="false">
      <c r="A33" s="11" t="n">
        <v>17</v>
      </c>
      <c r="B33" s="11" t="n">
        <v>51</v>
      </c>
      <c r="C33" s="12" t="s">
        <v>46</v>
      </c>
      <c r="D33" s="12" t="s">
        <v>47</v>
      </c>
      <c r="E33" s="12" t="s">
        <v>87</v>
      </c>
      <c r="F33" s="12" t="s">
        <v>75</v>
      </c>
      <c r="G33" s="12" t="s">
        <v>67</v>
      </c>
      <c r="H33" s="39"/>
      <c r="I33" s="39" t="n">
        <v>0.256331018518519</v>
      </c>
      <c r="J33" s="39" t="n">
        <v>0.109756944444444</v>
      </c>
      <c r="K33" s="39" t="n">
        <f aca="false">SUM(H33:J33)</f>
        <v>0.366087962962963</v>
      </c>
      <c r="L33" s="13"/>
      <c r="M33" s="13" t="n">
        <v>19.5</v>
      </c>
    </row>
    <row r="34" customFormat="false" ht="12.75" hidden="false" customHeight="false" outlineLevel="0" collapsed="false">
      <c r="A34" s="11" t="n">
        <v>3</v>
      </c>
      <c r="B34" s="11" t="n">
        <v>49</v>
      </c>
      <c r="C34" s="12" t="s">
        <v>18</v>
      </c>
      <c r="D34" s="12" t="s">
        <v>19</v>
      </c>
      <c r="E34" s="12" t="s">
        <v>68</v>
      </c>
      <c r="F34" s="12" t="s">
        <v>66</v>
      </c>
      <c r="G34" s="12" t="s">
        <v>67</v>
      </c>
      <c r="H34" s="39"/>
      <c r="I34" s="39" t="n">
        <v>0.303055555555555</v>
      </c>
      <c r="J34" s="39" t="n">
        <v>0.180555555555556</v>
      </c>
      <c r="K34" s="39" t="n">
        <f aca="false">SUM(H34:J34)</f>
        <v>0.483611111111111</v>
      </c>
      <c r="L34" s="13"/>
      <c r="M34" s="13" t="n">
        <v>16.5</v>
      </c>
    </row>
    <row r="35" customFormat="false" ht="12.75" hidden="false" customHeight="false" outlineLevel="0" collapsed="false">
      <c r="A35" s="17" t="n">
        <v>23</v>
      </c>
      <c r="B35" s="18" t="n">
        <v>77</v>
      </c>
      <c r="C35" s="19" t="s">
        <v>95</v>
      </c>
      <c r="D35" s="19" t="s">
        <v>96</v>
      </c>
      <c r="E35" s="19" t="s">
        <v>69</v>
      </c>
      <c r="F35" s="20" t="s">
        <v>79</v>
      </c>
      <c r="G35" s="21" t="s">
        <v>67</v>
      </c>
      <c r="H35" s="39"/>
      <c r="I35" s="39" t="n">
        <v>0.457071759259259</v>
      </c>
      <c r="J35" s="39" t="s">
        <v>148</v>
      </c>
      <c r="K35" s="39" t="s">
        <v>148</v>
      </c>
      <c r="L35" s="13"/>
      <c r="M35" s="13"/>
    </row>
    <row r="36" customFormat="false" ht="12.75" hidden="false" customHeight="false" outlineLevel="0" collapsed="false">
      <c r="A36" s="11" t="n">
        <v>5</v>
      </c>
      <c r="B36" s="11" t="n">
        <v>99</v>
      </c>
      <c r="C36" s="12" t="s">
        <v>22</v>
      </c>
      <c r="D36" s="12" t="s">
        <v>23</v>
      </c>
      <c r="E36" s="12" t="s">
        <v>69</v>
      </c>
      <c r="F36" s="12" t="s">
        <v>71</v>
      </c>
      <c r="G36" s="12" t="s">
        <v>67</v>
      </c>
      <c r="H36" s="39"/>
      <c r="I36" s="39" t="n">
        <v>0.6184375</v>
      </c>
      <c r="J36" s="39" t="s">
        <v>148</v>
      </c>
      <c r="K36" s="39" t="s">
        <v>148</v>
      </c>
      <c r="L36" s="13"/>
      <c r="M36" s="13"/>
    </row>
    <row r="39" customFormat="false" ht="12.75" hidden="false" customHeight="false" outlineLevel="0" collapsed="false">
      <c r="A39" s="27" t="s">
        <v>100</v>
      </c>
    </row>
    <row r="40" customFormat="false" ht="12.75" hidden="false" customHeight="false" outlineLevel="0" collapsed="false">
      <c r="A40" s="28" t="s">
        <v>102</v>
      </c>
    </row>
    <row r="43" customFormat="false" ht="12.75" hidden="false" customHeight="false" outlineLevel="0" collapsed="false">
      <c r="A43" s="16" t="n">
        <f aca="true">NOW()</f>
        <v>46233.0357896162</v>
      </c>
      <c r="B43" s="16"/>
      <c r="C43" s="16"/>
    </row>
  </sheetData>
  <mergeCells count="8">
    <mergeCell ref="D4:G4"/>
    <mergeCell ref="D5:G5"/>
    <mergeCell ref="D6:G6"/>
    <mergeCell ref="F8:G8"/>
    <mergeCell ref="F9:G9"/>
    <mergeCell ref="F10:G10"/>
    <mergeCell ref="A11:G11"/>
    <mergeCell ref="A43:C43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2" style="0" width="6.28"/>
    <col collapsed="false" customWidth="true" hidden="false" outlineLevel="0" max="4" min="4" style="0" width="23.14"/>
    <col collapsed="false" customWidth="true" hidden="false" outlineLevel="0" max="5" min="5" style="0" width="22.7"/>
    <col collapsed="false" customWidth="true" hidden="false" outlineLevel="0" max="6" min="6" style="0" width="10.41"/>
    <col collapsed="false" customWidth="true" hidden="false" outlineLevel="0" max="7" min="7" style="0" width="9.99"/>
    <col collapsed="false" customWidth="true" hidden="false" outlineLevel="0" max="8" min="8" style="0" width="11.28"/>
    <col collapsed="false" customWidth="true" hidden="false" outlineLevel="0" max="11" min="11" style="0" width="10.85"/>
  </cols>
  <sheetData>
    <row r="4" customFormat="false" ht="12.75" hidden="false" customHeight="false" outlineLevel="0" collapsed="false">
      <c r="E4" s="1" t="s">
        <v>0</v>
      </c>
      <c r="F4" s="1"/>
      <c r="G4" s="1"/>
      <c r="H4" s="1"/>
    </row>
    <row r="5" customFormat="false" ht="12.75" hidden="false" customHeight="false" outlineLevel="0" collapsed="false">
      <c r="E5" s="1" t="s">
        <v>1</v>
      </c>
      <c r="F5" s="1"/>
      <c r="G5" s="1"/>
      <c r="H5" s="1"/>
    </row>
    <row r="6" customFormat="false" ht="12.75" hidden="false" customHeight="false" outlineLevel="0" collapsed="false">
      <c r="E6" s="1" t="s">
        <v>2</v>
      </c>
      <c r="F6" s="1"/>
      <c r="G6" s="1"/>
      <c r="H6" s="1"/>
    </row>
    <row r="8" customFormat="false" ht="12.75" hidden="false" customHeight="false" outlineLevel="0" collapsed="false">
      <c r="G8" s="3" t="s">
        <v>3</v>
      </c>
      <c r="H8" s="3"/>
    </row>
    <row r="9" customFormat="false" ht="12.75" hidden="false" customHeight="false" outlineLevel="0" collapsed="false">
      <c r="G9" s="3" t="s">
        <v>4</v>
      </c>
      <c r="H9" s="3"/>
    </row>
    <row r="10" customFormat="false" ht="12.75" hidden="false" customHeight="false" outlineLevel="0" collapsed="false">
      <c r="G10" s="3" t="s">
        <v>5</v>
      </c>
      <c r="H10" s="3"/>
    </row>
    <row r="12" customFormat="false" ht="12.75" hidden="false" customHeight="false" outlineLevel="0" collapsed="false">
      <c r="A12" s="6" t="s">
        <v>197</v>
      </c>
      <c r="B12" s="6"/>
      <c r="C12" s="6"/>
      <c r="D12" s="6"/>
      <c r="E12" s="6"/>
      <c r="F12" s="6"/>
      <c r="G12" s="6"/>
      <c r="H12" s="6"/>
    </row>
    <row r="13" s="32" customFormat="true" ht="12.75" hidden="false" customHeight="false" outlineLevel="0" collapsed="false"/>
    <row r="14" s="32" customFormat="true" ht="12.75" hidden="false" customHeight="true" outlineLevel="0" collapsed="false">
      <c r="A14" s="8" t="n">
        <v>1</v>
      </c>
      <c r="B14" s="8" t="n">
        <v>55.5</v>
      </c>
      <c r="C14" s="31" t="s">
        <v>110</v>
      </c>
      <c r="D14" s="31"/>
      <c r="E14" s="31"/>
      <c r="F14" s="31"/>
      <c r="G14" s="8" t="s">
        <v>195</v>
      </c>
      <c r="H14" s="8" t="s">
        <v>196</v>
      </c>
    </row>
    <row r="15" s="32" customFormat="true" ht="12.75" hidden="false" customHeight="false" outlineLevel="0" collapsed="false">
      <c r="C15" s="11" t="n">
        <v>225</v>
      </c>
      <c r="D15" s="33" t="s">
        <v>40</v>
      </c>
      <c r="E15" s="33" t="s">
        <v>41</v>
      </c>
      <c r="F15" s="13" t="s">
        <v>81</v>
      </c>
      <c r="G15" s="13" t="n">
        <v>4</v>
      </c>
      <c r="H15" s="13" t="n">
        <v>19.5</v>
      </c>
    </row>
    <row r="16" s="32" customFormat="true" ht="12.75" hidden="false" customHeight="false" outlineLevel="0" collapsed="false">
      <c r="C16" s="11" t="n">
        <v>14</v>
      </c>
      <c r="D16" s="33" t="s">
        <v>34</v>
      </c>
      <c r="E16" s="33" t="s">
        <v>35</v>
      </c>
      <c r="F16" s="13" t="s">
        <v>81</v>
      </c>
      <c r="G16" s="13" t="n">
        <v>1</v>
      </c>
      <c r="H16" s="13" t="n">
        <v>30</v>
      </c>
    </row>
    <row r="17" s="32" customFormat="true" ht="12.75" hidden="false" customHeight="false" outlineLevel="0" collapsed="false">
      <c r="C17" s="11" t="n">
        <v>22</v>
      </c>
      <c r="D17" s="33" t="s">
        <v>32</v>
      </c>
      <c r="E17" s="33" t="s">
        <v>33</v>
      </c>
      <c r="F17" s="13" t="s">
        <v>81</v>
      </c>
      <c r="G17" s="13" t="n">
        <v>2</v>
      </c>
      <c r="H17" s="13" t="n">
        <v>25.5</v>
      </c>
    </row>
    <row r="18" s="32" customFormat="true" ht="12.75" hidden="false" customHeight="false" outlineLevel="0" collapsed="false">
      <c r="C18" s="14"/>
      <c r="D18" s="15"/>
      <c r="E18" s="15"/>
    </row>
    <row r="19" s="32" customFormat="true" ht="12.75" hidden="false" customHeight="false" outlineLevel="0" collapsed="false"/>
    <row r="20" s="32" customFormat="true" ht="12.75" hidden="false" customHeight="false" outlineLevel="0" collapsed="false"/>
    <row r="22" customFormat="false" ht="12.75" hidden="false" customHeight="false" outlineLevel="0" collapsed="false">
      <c r="A22" s="34" t="s">
        <v>111</v>
      </c>
      <c r="B22" s="34"/>
      <c r="C22" s="34"/>
      <c r="D22" s="34"/>
      <c r="E22" s="34"/>
      <c r="F22" s="34"/>
      <c r="G22" s="34"/>
      <c r="H22" s="34"/>
    </row>
    <row r="23" s="28" customFormat="true" ht="12.75" hidden="false" customHeight="false" outlineLevel="0" collapsed="false">
      <c r="A23" s="35" t="s">
        <v>112</v>
      </c>
      <c r="B23" s="35"/>
      <c r="C23" s="35"/>
      <c r="D23" s="35"/>
      <c r="E23" s="35"/>
      <c r="F23" s="35"/>
      <c r="G23" s="35"/>
      <c r="H23" s="35"/>
    </row>
    <row r="24" customFormat="false" ht="12.75" hidden="false" customHeight="false" outlineLevel="0" collapsed="false">
      <c r="A24" s="6"/>
      <c r="B24" s="6"/>
      <c r="C24" s="6"/>
      <c r="D24" s="6"/>
      <c r="E24" s="6"/>
      <c r="F24" s="6"/>
      <c r="G24" s="6"/>
      <c r="H24" s="6"/>
    </row>
    <row r="25" customFormat="false" ht="12.75" hidden="false" customHeight="false" outlineLevel="0" collapsed="false">
      <c r="A25" s="34" t="s">
        <v>198</v>
      </c>
      <c r="B25" s="34"/>
      <c r="C25" s="34"/>
      <c r="D25" s="34"/>
      <c r="E25" s="34"/>
      <c r="F25" s="34"/>
      <c r="G25" s="34"/>
      <c r="H25" s="34"/>
    </row>
    <row r="26" s="28" customFormat="true" ht="12.75" hidden="false" customHeight="false" outlineLevel="0" collapsed="false">
      <c r="A26" s="35" t="s">
        <v>199</v>
      </c>
      <c r="B26" s="35"/>
      <c r="C26" s="35"/>
      <c r="D26" s="35"/>
      <c r="E26" s="35"/>
      <c r="F26" s="35"/>
      <c r="G26" s="35"/>
      <c r="H26" s="35"/>
    </row>
  </sheetData>
  <mergeCells count="13">
    <mergeCell ref="E4:H4"/>
    <mergeCell ref="E5:H5"/>
    <mergeCell ref="E6:H6"/>
    <mergeCell ref="G8:H8"/>
    <mergeCell ref="G9:H9"/>
    <mergeCell ref="G10:H10"/>
    <mergeCell ref="A12:H12"/>
    <mergeCell ref="C14:F14"/>
    <mergeCell ref="A22:H22"/>
    <mergeCell ref="A23:H23"/>
    <mergeCell ref="A24:H24"/>
    <mergeCell ref="A25:H25"/>
    <mergeCell ref="A26:H2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56"/>
    <col collapsed="false" customWidth="true" hidden="false" outlineLevel="0" max="4" min="3" style="0" width="22.7"/>
    <col collapsed="false" customWidth="true" hidden="false" outlineLevel="0" max="5" min="5" style="0" width="14.41"/>
    <col collapsed="false" customWidth="true" hidden="false" outlineLevel="0" max="6" min="6" style="0" width="17.7"/>
    <col collapsed="false" customWidth="true" hidden="false" outlineLevel="0" max="7" min="7" style="0" width="11.28"/>
  </cols>
  <sheetData>
    <row r="4" customFormat="false" ht="12.75" hidden="false" customHeight="false" outlineLevel="0" collapsed="false">
      <c r="D4" s="1" t="s">
        <v>0</v>
      </c>
      <c r="E4" s="1"/>
      <c r="F4" s="1"/>
      <c r="G4" s="1"/>
    </row>
    <row r="5" customFormat="false" ht="12.75" hidden="false" customHeight="false" outlineLevel="0" collapsed="false">
      <c r="D5" s="1" t="s">
        <v>1</v>
      </c>
      <c r="E5" s="1"/>
      <c r="F5" s="1"/>
      <c r="G5" s="1"/>
    </row>
    <row r="6" customFormat="false" ht="12.75" hidden="false" customHeight="false" outlineLevel="0" collapsed="false">
      <c r="D6" s="1" t="s">
        <v>2</v>
      </c>
      <c r="E6" s="1"/>
      <c r="F6" s="1"/>
      <c r="G6" s="1"/>
    </row>
    <row r="8" customFormat="false" ht="12.75" hidden="false" customHeight="false" outlineLevel="0" collapsed="false">
      <c r="F8" s="3" t="s">
        <v>3</v>
      </c>
      <c r="G8" s="3"/>
    </row>
    <row r="9" customFormat="false" ht="12.75" hidden="false" customHeight="false" outlineLevel="0" collapsed="false">
      <c r="F9" s="3" t="s">
        <v>4</v>
      </c>
      <c r="G9" s="3"/>
    </row>
    <row r="10" customFormat="false" ht="12.75" hidden="false" customHeight="false" outlineLevel="0" collapsed="false">
      <c r="F10" s="3" t="s">
        <v>5</v>
      </c>
      <c r="G10" s="3"/>
    </row>
    <row r="11" customFormat="false" ht="12.75" hidden="false" customHeight="false" outlineLevel="0" collapsed="false">
      <c r="A11" s="6" t="s">
        <v>58</v>
      </c>
      <c r="B11" s="6"/>
      <c r="C11" s="6"/>
      <c r="D11" s="6"/>
      <c r="E11" s="6"/>
      <c r="F11" s="6"/>
      <c r="G11" s="6"/>
    </row>
    <row r="13" s="10" customFormat="true" ht="25.5" hidden="false" customHeight="false" outlineLevel="0" collapsed="false">
      <c r="A13" s="8" t="s">
        <v>8</v>
      </c>
      <c r="B13" s="8" t="s">
        <v>9</v>
      </c>
      <c r="C13" s="8" t="s">
        <v>10</v>
      </c>
      <c r="D13" s="8" t="s">
        <v>11</v>
      </c>
      <c r="E13" s="8" t="s">
        <v>59</v>
      </c>
      <c r="F13" s="8" t="s">
        <v>60</v>
      </c>
      <c r="G13" s="8" t="s">
        <v>61</v>
      </c>
    </row>
    <row r="14" customFormat="false" ht="12.75" hidden="false" customHeight="false" outlineLevel="0" collapsed="false">
      <c r="A14" s="11" t="n">
        <v>1</v>
      </c>
      <c r="B14" s="11" t="n">
        <v>27</v>
      </c>
      <c r="C14" s="12" t="s">
        <v>14</v>
      </c>
      <c r="D14" s="12" t="s">
        <v>15</v>
      </c>
      <c r="E14" s="12" t="s">
        <v>62</v>
      </c>
      <c r="F14" s="12" t="s">
        <v>63</v>
      </c>
      <c r="G14" s="12" t="s">
        <v>64</v>
      </c>
    </row>
    <row r="15" customFormat="false" ht="12.75" hidden="false" customHeight="false" outlineLevel="0" collapsed="false">
      <c r="A15" s="11" t="n">
        <v>2</v>
      </c>
      <c r="B15" s="11" t="n">
        <v>8</v>
      </c>
      <c r="C15" s="12" t="s">
        <v>16</v>
      </c>
      <c r="D15" s="12" t="s">
        <v>17</v>
      </c>
      <c r="E15" s="12" t="s">
        <v>65</v>
      </c>
      <c r="F15" s="12" t="s">
        <v>66</v>
      </c>
      <c r="G15" s="12" t="s">
        <v>67</v>
      </c>
    </row>
    <row r="16" customFormat="false" ht="12.75" hidden="false" customHeight="false" outlineLevel="0" collapsed="false">
      <c r="A16" s="11" t="n">
        <v>3</v>
      </c>
      <c r="B16" s="11" t="n">
        <v>49</v>
      </c>
      <c r="C16" s="12" t="s">
        <v>18</v>
      </c>
      <c r="D16" s="12" t="s">
        <v>19</v>
      </c>
      <c r="E16" s="12" t="s">
        <v>68</v>
      </c>
      <c r="F16" s="12" t="s">
        <v>66</v>
      </c>
      <c r="G16" s="12" t="s">
        <v>67</v>
      </c>
    </row>
    <row r="17" customFormat="false" ht="12.75" hidden="false" customHeight="false" outlineLevel="0" collapsed="false">
      <c r="A17" s="11" t="n">
        <v>4</v>
      </c>
      <c r="B17" s="11" t="n">
        <v>85</v>
      </c>
      <c r="C17" s="12" t="s">
        <v>20</v>
      </c>
      <c r="D17" s="12" t="s">
        <v>21</v>
      </c>
      <c r="E17" s="12" t="s">
        <v>69</v>
      </c>
      <c r="F17" s="12" t="s">
        <v>70</v>
      </c>
      <c r="G17" s="12" t="s">
        <v>64</v>
      </c>
    </row>
    <row r="18" customFormat="false" ht="12.75" hidden="false" customHeight="false" outlineLevel="0" collapsed="false">
      <c r="A18" s="11" t="n">
        <v>5</v>
      </c>
      <c r="B18" s="11" t="n">
        <v>99</v>
      </c>
      <c r="C18" s="12" t="s">
        <v>22</v>
      </c>
      <c r="D18" s="12" t="s">
        <v>23</v>
      </c>
      <c r="E18" s="12" t="s">
        <v>69</v>
      </c>
      <c r="F18" s="12" t="s">
        <v>71</v>
      </c>
      <c r="G18" s="12" t="s">
        <v>67</v>
      </c>
    </row>
    <row r="19" customFormat="false" ht="12.75" hidden="false" customHeight="false" outlineLevel="0" collapsed="false">
      <c r="A19" s="11" t="n">
        <v>6</v>
      </c>
      <c r="B19" s="11" t="n">
        <v>55</v>
      </c>
      <c r="C19" s="12" t="s">
        <v>24</v>
      </c>
      <c r="D19" s="12" t="s">
        <v>25</v>
      </c>
      <c r="E19" s="12" t="s">
        <v>72</v>
      </c>
      <c r="F19" s="12" t="s">
        <v>73</v>
      </c>
      <c r="G19" s="12" t="s">
        <v>64</v>
      </c>
    </row>
    <row r="20" customFormat="false" ht="12.75" hidden="false" customHeight="false" outlineLevel="0" collapsed="false">
      <c r="A20" s="11" t="n">
        <v>7</v>
      </c>
      <c r="B20" s="11" t="n">
        <v>3</v>
      </c>
      <c r="C20" s="12" t="s">
        <v>26</v>
      </c>
      <c r="D20" s="12" t="s">
        <v>27</v>
      </c>
      <c r="E20" s="12" t="s">
        <v>74</v>
      </c>
      <c r="F20" s="12" t="s">
        <v>75</v>
      </c>
      <c r="G20" s="12" t="s">
        <v>76</v>
      </c>
    </row>
    <row r="21" customFormat="false" ht="12.75" hidden="false" customHeight="false" outlineLevel="0" collapsed="false">
      <c r="A21" s="11" t="n">
        <v>8</v>
      </c>
      <c r="B21" s="11" t="n">
        <v>38</v>
      </c>
      <c r="C21" s="12" t="s">
        <v>28</v>
      </c>
      <c r="D21" s="12" t="s">
        <v>29</v>
      </c>
      <c r="E21" s="12" t="s">
        <v>77</v>
      </c>
      <c r="F21" s="12" t="s">
        <v>73</v>
      </c>
      <c r="G21" s="12" t="s">
        <v>76</v>
      </c>
    </row>
    <row r="22" customFormat="false" ht="12.75" hidden="false" customHeight="false" outlineLevel="0" collapsed="false">
      <c r="A22" s="11" t="n">
        <v>9</v>
      </c>
      <c r="B22" s="11" t="n">
        <v>58</v>
      </c>
      <c r="C22" s="12" t="s">
        <v>30</v>
      </c>
      <c r="D22" s="12" t="s">
        <v>31</v>
      </c>
      <c r="E22" s="12" t="s">
        <v>78</v>
      </c>
      <c r="F22" s="12" t="s">
        <v>79</v>
      </c>
      <c r="G22" s="12" t="s">
        <v>67</v>
      </c>
    </row>
    <row r="23" customFormat="false" ht="12.75" hidden="false" customHeight="false" outlineLevel="0" collapsed="false">
      <c r="A23" s="11" t="n">
        <v>10</v>
      </c>
      <c r="B23" s="11" t="n">
        <v>22</v>
      </c>
      <c r="C23" s="12" t="s">
        <v>32</v>
      </c>
      <c r="D23" s="12" t="s">
        <v>33</v>
      </c>
      <c r="E23" s="12" t="s">
        <v>80</v>
      </c>
      <c r="F23" s="12" t="s">
        <v>63</v>
      </c>
      <c r="G23" s="12" t="s">
        <v>81</v>
      </c>
    </row>
    <row r="24" customFormat="false" ht="12.75" hidden="false" customHeight="false" outlineLevel="0" collapsed="false">
      <c r="A24" s="11" t="n">
        <v>11</v>
      </c>
      <c r="B24" s="11" t="n">
        <v>14</v>
      </c>
      <c r="C24" s="12" t="s">
        <v>34</v>
      </c>
      <c r="D24" s="12" t="s">
        <v>35</v>
      </c>
      <c r="E24" s="12" t="s">
        <v>82</v>
      </c>
      <c r="F24" s="12" t="s">
        <v>73</v>
      </c>
      <c r="G24" s="12" t="s">
        <v>81</v>
      </c>
    </row>
    <row r="25" customFormat="false" ht="12.75" hidden="false" customHeight="false" outlineLevel="0" collapsed="false">
      <c r="A25" s="11" t="n">
        <v>12</v>
      </c>
      <c r="B25" s="11" t="n">
        <v>21</v>
      </c>
      <c r="C25" s="12" t="s">
        <v>36</v>
      </c>
      <c r="D25" s="12" t="s">
        <v>37</v>
      </c>
      <c r="E25" s="12" t="s">
        <v>83</v>
      </c>
      <c r="F25" s="12" t="s">
        <v>75</v>
      </c>
      <c r="G25" s="12" t="s">
        <v>76</v>
      </c>
    </row>
    <row r="26" customFormat="false" ht="12.75" hidden="false" customHeight="false" outlineLevel="0" collapsed="false">
      <c r="A26" s="11" t="n">
        <v>13</v>
      </c>
      <c r="B26" s="11" t="n">
        <v>98</v>
      </c>
      <c r="C26" s="12" t="s">
        <v>38</v>
      </c>
      <c r="D26" s="12" t="s">
        <v>39</v>
      </c>
      <c r="E26" s="12" t="s">
        <v>84</v>
      </c>
      <c r="F26" s="12" t="s">
        <v>73</v>
      </c>
      <c r="G26" s="12" t="s">
        <v>76</v>
      </c>
    </row>
    <row r="27" customFormat="false" ht="12.75" hidden="false" customHeight="false" outlineLevel="0" collapsed="false">
      <c r="A27" s="11" t="n">
        <v>14</v>
      </c>
      <c r="B27" s="11" t="n">
        <v>225</v>
      </c>
      <c r="C27" s="12" t="s">
        <v>40</v>
      </c>
      <c r="D27" s="12" t="s">
        <v>41</v>
      </c>
      <c r="E27" s="12" t="s">
        <v>85</v>
      </c>
      <c r="F27" s="12" t="s">
        <v>73</v>
      </c>
      <c r="G27" s="12" t="s">
        <v>81</v>
      </c>
    </row>
    <row r="28" customFormat="false" ht="12.75" hidden="false" customHeight="false" outlineLevel="0" collapsed="false">
      <c r="A28" s="11" t="n">
        <v>15</v>
      </c>
      <c r="B28" s="11" t="n">
        <v>12</v>
      </c>
      <c r="C28" s="12" t="s">
        <v>42</v>
      </c>
      <c r="D28" s="12" t="s">
        <v>43</v>
      </c>
      <c r="E28" s="12" t="s">
        <v>86</v>
      </c>
      <c r="F28" s="12" t="s">
        <v>75</v>
      </c>
      <c r="G28" s="12" t="s">
        <v>81</v>
      </c>
    </row>
    <row r="29" customFormat="false" ht="12.75" hidden="false" customHeight="false" outlineLevel="0" collapsed="false">
      <c r="A29" s="11" t="n">
        <v>16</v>
      </c>
      <c r="B29" s="11" t="n">
        <v>11</v>
      </c>
      <c r="C29" s="12" t="s">
        <v>44</v>
      </c>
      <c r="D29" s="12" t="s">
        <v>45</v>
      </c>
      <c r="E29" s="12" t="s">
        <v>62</v>
      </c>
      <c r="F29" s="12" t="s">
        <v>63</v>
      </c>
      <c r="G29" s="12" t="s">
        <v>64</v>
      </c>
    </row>
    <row r="30" customFormat="false" ht="12.75" hidden="false" customHeight="false" outlineLevel="0" collapsed="false">
      <c r="A30" s="11" t="n">
        <v>17</v>
      </c>
      <c r="B30" s="11" t="n">
        <v>51</v>
      </c>
      <c r="C30" s="12" t="s">
        <v>46</v>
      </c>
      <c r="D30" s="12" t="s">
        <v>47</v>
      </c>
      <c r="E30" s="12" t="s">
        <v>87</v>
      </c>
      <c r="F30" s="12" t="s">
        <v>75</v>
      </c>
      <c r="G30" s="12" t="s">
        <v>67</v>
      </c>
    </row>
    <row r="31" customFormat="false" ht="12.75" hidden="false" customHeight="false" outlineLevel="0" collapsed="false">
      <c r="A31" s="11" t="n">
        <v>18</v>
      </c>
      <c r="B31" s="11" t="n">
        <v>5</v>
      </c>
      <c r="C31" s="12" t="s">
        <v>48</v>
      </c>
      <c r="D31" s="12" t="s">
        <v>49</v>
      </c>
      <c r="E31" s="12" t="s">
        <v>83</v>
      </c>
      <c r="F31" s="12" t="s">
        <v>70</v>
      </c>
      <c r="G31" s="12" t="s">
        <v>67</v>
      </c>
    </row>
    <row r="32" customFormat="false" ht="12.75" hidden="false" customHeight="false" outlineLevel="0" collapsed="false">
      <c r="A32" s="11" t="n">
        <v>19</v>
      </c>
      <c r="B32" s="11" t="s">
        <v>88</v>
      </c>
      <c r="C32" s="12" t="s">
        <v>50</v>
      </c>
      <c r="D32" s="12" t="s">
        <v>51</v>
      </c>
      <c r="E32" s="12" t="s">
        <v>89</v>
      </c>
      <c r="F32" s="12" t="s">
        <v>90</v>
      </c>
      <c r="G32" s="12" t="s">
        <v>81</v>
      </c>
    </row>
    <row r="33" customFormat="false" ht="12.75" hidden="false" customHeight="false" outlineLevel="0" collapsed="false">
      <c r="A33" s="11" t="n">
        <v>20</v>
      </c>
      <c r="B33" s="11" t="s">
        <v>91</v>
      </c>
      <c r="C33" s="12" t="s">
        <v>52</v>
      </c>
      <c r="D33" s="12" t="s">
        <v>53</v>
      </c>
      <c r="E33" s="12" t="s">
        <v>92</v>
      </c>
      <c r="F33" s="12" t="s">
        <v>73</v>
      </c>
      <c r="G33" s="12" t="s">
        <v>81</v>
      </c>
    </row>
    <row r="34" customFormat="false" ht="12.75" hidden="false" customHeight="false" outlineLevel="0" collapsed="false">
      <c r="A34" s="11" t="n">
        <v>21</v>
      </c>
      <c r="B34" s="11" t="s">
        <v>93</v>
      </c>
      <c r="C34" s="12" t="s">
        <v>54</v>
      </c>
      <c r="D34" s="12" t="s">
        <v>55</v>
      </c>
      <c r="E34" s="12" t="s">
        <v>78</v>
      </c>
      <c r="F34" s="12" t="s">
        <v>70</v>
      </c>
      <c r="G34" s="12" t="s">
        <v>64</v>
      </c>
    </row>
    <row r="35" customFormat="false" ht="12.75" hidden="false" customHeight="false" outlineLevel="0" collapsed="false">
      <c r="A35" s="17" t="n">
        <v>22</v>
      </c>
      <c r="B35" s="18" t="s">
        <v>94</v>
      </c>
      <c r="C35" s="19" t="s">
        <v>56</v>
      </c>
      <c r="D35" s="19" t="s">
        <v>57</v>
      </c>
      <c r="E35" s="19" t="s">
        <v>74</v>
      </c>
      <c r="F35" s="20" t="s">
        <v>63</v>
      </c>
      <c r="G35" s="21" t="s">
        <v>76</v>
      </c>
    </row>
    <row r="36" customFormat="false" ht="12.75" hidden="false" customHeight="false" outlineLevel="0" collapsed="false">
      <c r="A36" s="11" t="n">
        <v>23</v>
      </c>
      <c r="B36" s="22" t="n">
        <v>77</v>
      </c>
      <c r="C36" s="13" t="s">
        <v>95</v>
      </c>
      <c r="D36" s="13" t="s">
        <v>96</v>
      </c>
      <c r="E36" s="13" t="s">
        <v>69</v>
      </c>
      <c r="F36" s="23" t="s">
        <v>79</v>
      </c>
      <c r="G36" s="12" t="s">
        <v>67</v>
      </c>
    </row>
    <row r="37" customFormat="false" ht="12.75" hidden="false" customHeight="false" outlineLevel="0" collapsed="false">
      <c r="A37" s="24" t="s">
        <v>97</v>
      </c>
      <c r="B37" s="24"/>
      <c r="C37" s="24"/>
      <c r="D37" s="24"/>
      <c r="E37" s="24"/>
      <c r="F37" s="24"/>
      <c r="G37" s="24"/>
    </row>
    <row r="38" customFormat="false" ht="10.5" hidden="false" customHeight="true" outlineLevel="0" collapsed="false">
      <c r="C38" s="25" t="s">
        <v>64</v>
      </c>
      <c r="D38" s="26" t="n">
        <v>5</v>
      </c>
    </row>
    <row r="39" customFormat="false" ht="10.5" hidden="false" customHeight="true" outlineLevel="0" collapsed="false">
      <c r="C39" s="25" t="s">
        <v>76</v>
      </c>
      <c r="D39" s="26" t="n">
        <v>5</v>
      </c>
    </row>
    <row r="40" customFormat="false" ht="10.5" hidden="false" customHeight="true" outlineLevel="0" collapsed="false">
      <c r="C40" s="25" t="s">
        <v>81</v>
      </c>
      <c r="D40" s="26" t="n">
        <v>6</v>
      </c>
    </row>
    <row r="41" customFormat="false" ht="10.5" hidden="false" customHeight="true" outlineLevel="0" collapsed="false">
      <c r="C41" s="25" t="s">
        <v>67</v>
      </c>
      <c r="D41" s="26" t="n">
        <v>6</v>
      </c>
    </row>
    <row r="42" customFormat="false" ht="10.5" hidden="false" customHeight="true" outlineLevel="0" collapsed="false">
      <c r="C42" s="25" t="s">
        <v>98</v>
      </c>
      <c r="D42" s="26" t="n">
        <f aca="false">SUM(D38:D41)</f>
        <v>22</v>
      </c>
    </row>
    <row r="43" customFormat="false" ht="12.75" hidden="false" customHeight="false" outlineLevel="0" collapsed="false">
      <c r="A43" s="27" t="s">
        <v>99</v>
      </c>
      <c r="D43" s="27" t="s">
        <v>100</v>
      </c>
    </row>
    <row r="44" customFormat="false" ht="12.75" hidden="false" customHeight="false" outlineLevel="0" collapsed="false">
      <c r="A44" s="28" t="s">
        <v>101</v>
      </c>
      <c r="D44" s="28" t="s">
        <v>102</v>
      </c>
    </row>
    <row r="46" customFormat="false" ht="12.75" hidden="false" customHeight="false" outlineLevel="0" collapsed="false">
      <c r="A46" s="27" t="s">
        <v>103</v>
      </c>
      <c r="D46" s="27" t="s">
        <v>104</v>
      </c>
      <c r="F46" s="27" t="s">
        <v>104</v>
      </c>
    </row>
    <row r="47" customFormat="false" ht="12.75" hidden="false" customHeight="false" outlineLevel="0" collapsed="false">
      <c r="A47" s="28" t="s">
        <v>105</v>
      </c>
      <c r="D47" s="28" t="s">
        <v>106</v>
      </c>
      <c r="F47" s="28" t="s">
        <v>107</v>
      </c>
    </row>
    <row r="49" customFormat="false" ht="12.75" hidden="false" customHeight="false" outlineLevel="0" collapsed="false">
      <c r="A49" s="29" t="n">
        <f aca="true">TODAY()</f>
        <v>46233</v>
      </c>
      <c r="B49" s="29"/>
      <c r="C49" s="30" t="n">
        <v>0.892361111111111</v>
      </c>
    </row>
  </sheetData>
  <mergeCells count="9">
    <mergeCell ref="D4:G4"/>
    <mergeCell ref="D5:G5"/>
    <mergeCell ref="D6:G6"/>
    <mergeCell ref="F8:G8"/>
    <mergeCell ref="F9:G9"/>
    <mergeCell ref="F10:G10"/>
    <mergeCell ref="A11:G11"/>
    <mergeCell ref="A37:G37"/>
    <mergeCell ref="A49:B4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27.14"/>
    <col collapsed="false" customWidth="true" hidden="false" outlineLevel="0" max="4" min="4" style="0" width="13.28"/>
    <col collapsed="false" customWidth="true" hidden="false" outlineLevel="0" max="5" min="5" style="0" width="10.71"/>
  </cols>
  <sheetData>
    <row r="4" customFormat="false" ht="12.75" hidden="false" customHeight="false" outlineLevel="0" collapsed="false">
      <c r="C4" s="1" t="s">
        <v>0</v>
      </c>
      <c r="D4" s="1"/>
      <c r="E4" s="1"/>
      <c r="F4" s="1"/>
    </row>
    <row r="5" customFormat="false" ht="12.75" hidden="false" customHeight="false" outlineLevel="0" collapsed="false">
      <c r="C5" s="1" t="s">
        <v>1</v>
      </c>
      <c r="D5" s="1"/>
      <c r="E5" s="1"/>
      <c r="F5" s="1"/>
    </row>
    <row r="6" customFormat="false" ht="12.75" hidden="false" customHeight="false" outlineLevel="0" collapsed="false">
      <c r="C6" s="1" t="s">
        <v>2</v>
      </c>
      <c r="D6" s="1"/>
      <c r="E6" s="1"/>
      <c r="F6" s="1"/>
    </row>
    <row r="8" customFormat="false" ht="12.75" hidden="false" customHeight="false" outlineLevel="0" collapsed="false">
      <c r="E8" s="3" t="s">
        <v>3</v>
      </c>
      <c r="F8" s="3"/>
    </row>
    <row r="9" customFormat="false" ht="12.75" hidden="false" customHeight="false" outlineLevel="0" collapsed="false">
      <c r="E9" s="3" t="s">
        <v>4</v>
      </c>
      <c r="F9" s="3"/>
    </row>
    <row r="10" customFormat="false" ht="12.75" hidden="false" customHeight="false" outlineLevel="0" collapsed="false">
      <c r="E10" s="3" t="s">
        <v>5</v>
      </c>
      <c r="F10" s="3"/>
    </row>
    <row r="12" customFormat="false" ht="12.75" hidden="false" customHeight="false" outlineLevel="0" collapsed="false">
      <c r="A12" s="6" t="s">
        <v>108</v>
      </c>
      <c r="B12" s="6"/>
      <c r="C12" s="6"/>
      <c r="D12" s="6"/>
      <c r="E12" s="6"/>
      <c r="F12" s="6"/>
    </row>
    <row r="14" customFormat="false" ht="12.75" hidden="false" customHeight="true" outlineLevel="0" collapsed="false">
      <c r="A14" s="31" t="s">
        <v>109</v>
      </c>
      <c r="B14" s="31"/>
      <c r="C14" s="31"/>
      <c r="D14" s="31"/>
    </row>
    <row r="15" customFormat="false" ht="12.75" hidden="false" customHeight="false" outlineLevel="0" collapsed="false">
      <c r="A15" s="11" t="n">
        <v>12</v>
      </c>
      <c r="B15" s="12" t="s">
        <v>42</v>
      </c>
      <c r="C15" s="12" t="s">
        <v>43</v>
      </c>
      <c r="D15" s="13" t="s">
        <v>81</v>
      </c>
    </row>
    <row r="16" customFormat="false" ht="12.75" hidden="false" customHeight="false" outlineLevel="0" collapsed="false">
      <c r="A16" s="11" t="n">
        <v>21</v>
      </c>
      <c r="B16" s="12" t="s">
        <v>36</v>
      </c>
      <c r="C16" s="12" t="s">
        <v>37</v>
      </c>
      <c r="D16" s="13" t="s">
        <v>76</v>
      </c>
    </row>
    <row r="17" customFormat="false" ht="12.75" hidden="false" customHeight="false" outlineLevel="0" collapsed="false">
      <c r="A17" s="11" t="n">
        <v>3</v>
      </c>
      <c r="B17" s="12" t="s">
        <v>26</v>
      </c>
      <c r="C17" s="12" t="s">
        <v>27</v>
      </c>
      <c r="D17" s="13" t="s">
        <v>76</v>
      </c>
    </row>
    <row r="18" customFormat="false" ht="12.75" hidden="false" customHeight="false" outlineLevel="0" collapsed="false">
      <c r="A18" s="32"/>
      <c r="B18" s="32"/>
      <c r="C18" s="32"/>
      <c r="D18" s="32"/>
    </row>
    <row r="20" customFormat="false" ht="12.75" hidden="false" customHeight="false" outlineLevel="0" collapsed="false">
      <c r="A20" s="31" t="s">
        <v>110</v>
      </c>
      <c r="B20" s="31"/>
      <c r="C20" s="31"/>
      <c r="D20" s="31"/>
    </row>
    <row r="21" customFormat="false" ht="12.75" hidden="false" customHeight="false" outlineLevel="0" collapsed="false">
      <c r="A21" s="11" t="n">
        <v>225</v>
      </c>
      <c r="B21" s="33" t="s">
        <v>40</v>
      </c>
      <c r="C21" s="33" t="s">
        <v>41</v>
      </c>
      <c r="D21" s="13" t="s">
        <v>81</v>
      </c>
    </row>
    <row r="22" customFormat="false" ht="12.75" hidden="false" customHeight="false" outlineLevel="0" collapsed="false">
      <c r="A22" s="11" t="n">
        <v>14</v>
      </c>
      <c r="B22" s="33" t="s">
        <v>34</v>
      </c>
      <c r="C22" s="33" t="s">
        <v>35</v>
      </c>
      <c r="D22" s="13" t="s">
        <v>81</v>
      </c>
    </row>
    <row r="23" customFormat="false" ht="12.75" hidden="false" customHeight="false" outlineLevel="0" collapsed="false">
      <c r="A23" s="11" t="n">
        <v>22</v>
      </c>
      <c r="B23" s="33" t="s">
        <v>32</v>
      </c>
      <c r="C23" s="33" t="s">
        <v>33</v>
      </c>
      <c r="D23" s="13" t="s">
        <v>81</v>
      </c>
    </row>
    <row r="30" customFormat="false" ht="12.75" hidden="false" customHeight="false" outlineLevel="0" collapsed="false">
      <c r="A30" s="34" t="s">
        <v>111</v>
      </c>
      <c r="B30" s="34"/>
      <c r="C30" s="34"/>
      <c r="D30" s="34"/>
      <c r="E30" s="34"/>
      <c r="F30" s="34"/>
    </row>
    <row r="31" customFormat="false" ht="12.75" hidden="false" customHeight="false" outlineLevel="0" collapsed="false">
      <c r="A31" s="35" t="s">
        <v>112</v>
      </c>
      <c r="B31" s="35"/>
      <c r="C31" s="35"/>
      <c r="D31" s="35"/>
      <c r="E31" s="35"/>
      <c r="F31" s="35"/>
    </row>
    <row r="32" customFormat="false" ht="12.75" hidden="false" customHeight="false" outlineLevel="0" collapsed="false">
      <c r="A32" s="15"/>
      <c r="B32" s="15"/>
      <c r="C32" s="15"/>
      <c r="D32" s="15"/>
      <c r="E32" s="15"/>
      <c r="F32" s="15"/>
    </row>
    <row r="33" customFormat="false" ht="12.75" hidden="false" customHeight="false" outlineLevel="0" collapsed="false">
      <c r="A33" s="34" t="s">
        <v>113</v>
      </c>
      <c r="B33" s="34"/>
      <c r="C33" s="34"/>
      <c r="D33" s="34"/>
      <c r="E33" s="34"/>
      <c r="F33" s="34"/>
    </row>
    <row r="34" customFormat="false" ht="12.75" hidden="false" customHeight="false" outlineLevel="0" collapsed="false">
      <c r="A34" s="35" t="s">
        <v>114</v>
      </c>
      <c r="B34" s="35"/>
      <c r="C34" s="35"/>
      <c r="D34" s="35"/>
      <c r="E34" s="35"/>
      <c r="F34" s="35"/>
    </row>
    <row r="39" customFormat="false" ht="12.75" hidden="false" customHeight="false" outlineLevel="0" collapsed="false">
      <c r="A39" s="16" t="n">
        <f aca="true">NOW()</f>
        <v>46233.0357888147</v>
      </c>
      <c r="B39" s="16"/>
    </row>
  </sheetData>
  <mergeCells count="15">
    <mergeCell ref="C4:F4"/>
    <mergeCell ref="C5:F5"/>
    <mergeCell ref="C6:F6"/>
    <mergeCell ref="E8:F8"/>
    <mergeCell ref="E9:F9"/>
    <mergeCell ref="E10:F10"/>
    <mergeCell ref="A12:F12"/>
    <mergeCell ref="A14:D14"/>
    <mergeCell ref="A20:D20"/>
    <mergeCell ref="A30:F30"/>
    <mergeCell ref="A31:F31"/>
    <mergeCell ref="A32:F32"/>
    <mergeCell ref="A33:F33"/>
    <mergeCell ref="A34:F34"/>
    <mergeCell ref="A39:B3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56"/>
    <col collapsed="false" customWidth="true" hidden="false" outlineLevel="0" max="4" min="3" style="0" width="22.7"/>
    <col collapsed="false" customWidth="true" hidden="false" outlineLevel="0" max="5" min="5" style="0" width="14.41"/>
    <col collapsed="false" customWidth="true" hidden="false" outlineLevel="0" max="6" min="6" style="0" width="13.7"/>
    <col collapsed="false" customWidth="true" hidden="false" outlineLevel="0" max="7" min="7" style="0" width="11.28"/>
    <col collapsed="false" customWidth="true" hidden="false" outlineLevel="0" max="8" min="8" style="0" width="10.85"/>
  </cols>
  <sheetData>
    <row r="4" customFormat="false" ht="12.75" hidden="false" customHeight="false" outlineLevel="0" collapsed="false">
      <c r="D4" s="1" t="s">
        <v>0</v>
      </c>
      <c r="E4" s="1"/>
      <c r="F4" s="1"/>
      <c r="G4" s="1"/>
    </row>
    <row r="5" customFormat="false" ht="12.75" hidden="false" customHeight="false" outlineLevel="0" collapsed="false">
      <c r="D5" s="1" t="s">
        <v>1</v>
      </c>
      <c r="E5" s="1"/>
      <c r="F5" s="1"/>
      <c r="G5" s="1"/>
    </row>
    <row r="6" customFormat="false" ht="12.75" hidden="false" customHeight="false" outlineLevel="0" collapsed="false">
      <c r="D6" s="1" t="s">
        <v>2</v>
      </c>
      <c r="E6" s="1"/>
      <c r="F6" s="1"/>
      <c r="G6" s="1"/>
    </row>
    <row r="8" customFormat="false" ht="12.75" hidden="false" customHeight="false" outlineLevel="0" collapsed="false">
      <c r="F8" s="3" t="s">
        <v>3</v>
      </c>
      <c r="G8" s="3"/>
    </row>
    <row r="9" customFormat="false" ht="12.75" hidden="false" customHeight="false" outlineLevel="0" collapsed="false">
      <c r="F9" s="3" t="s">
        <v>4</v>
      </c>
      <c r="G9" s="3"/>
    </row>
    <row r="10" customFormat="false" ht="12.75" hidden="false" customHeight="false" outlineLevel="0" collapsed="false">
      <c r="F10" s="3" t="s">
        <v>5</v>
      </c>
      <c r="G10" s="3"/>
    </row>
    <row r="12" customFormat="false" ht="12.75" hidden="false" customHeight="false" outlineLevel="0" collapsed="false">
      <c r="A12" s="6" t="s">
        <v>115</v>
      </c>
      <c r="B12" s="6"/>
      <c r="C12" s="6"/>
      <c r="D12" s="6"/>
      <c r="E12" s="6"/>
      <c r="F12" s="6"/>
      <c r="G12" s="6"/>
    </row>
    <row r="14" s="10" customFormat="true" ht="25.5" hidden="false" customHeight="false" outlineLevel="0" collapsed="false">
      <c r="A14" s="8" t="s">
        <v>8</v>
      </c>
      <c r="B14" s="8" t="s">
        <v>9</v>
      </c>
      <c r="C14" s="8" t="s">
        <v>10</v>
      </c>
      <c r="D14" s="8" t="s">
        <v>11</v>
      </c>
      <c r="E14" s="8" t="s">
        <v>59</v>
      </c>
      <c r="F14" s="8" t="s">
        <v>60</v>
      </c>
      <c r="G14" s="8" t="s">
        <v>61</v>
      </c>
      <c r="H14" s="8" t="s">
        <v>116</v>
      </c>
    </row>
    <row r="15" customFormat="false" ht="12.75" hidden="false" customHeight="false" outlineLevel="0" collapsed="false">
      <c r="A15" s="11" t="n">
        <v>1</v>
      </c>
      <c r="B15" s="11" t="n">
        <v>27</v>
      </c>
      <c r="C15" s="12" t="s">
        <v>14</v>
      </c>
      <c r="D15" s="12" t="s">
        <v>15</v>
      </c>
      <c r="E15" s="12" t="s">
        <v>62</v>
      </c>
      <c r="F15" s="12" t="s">
        <v>63</v>
      </c>
      <c r="G15" s="12" t="s">
        <v>64</v>
      </c>
      <c r="H15" s="36" t="n">
        <v>0.958333333333333</v>
      </c>
    </row>
    <row r="16" customFormat="false" ht="12.75" hidden="false" customHeight="false" outlineLevel="0" collapsed="false">
      <c r="A16" s="11" t="n">
        <v>2</v>
      </c>
      <c r="B16" s="11" t="n">
        <v>85</v>
      </c>
      <c r="C16" s="12" t="s">
        <v>20</v>
      </c>
      <c r="D16" s="12" t="s">
        <v>21</v>
      </c>
      <c r="E16" s="12" t="s">
        <v>69</v>
      </c>
      <c r="F16" s="12" t="s">
        <v>70</v>
      </c>
      <c r="G16" s="12" t="s">
        <v>64</v>
      </c>
      <c r="H16" s="36" t="n">
        <v>0.959722222222222</v>
      </c>
    </row>
    <row r="17" customFormat="false" ht="12.75" hidden="false" customHeight="false" outlineLevel="0" collapsed="false">
      <c r="A17" s="11" t="n">
        <v>3</v>
      </c>
      <c r="B17" s="11" t="n">
        <v>55</v>
      </c>
      <c r="C17" s="12" t="s">
        <v>24</v>
      </c>
      <c r="D17" s="12" t="s">
        <v>25</v>
      </c>
      <c r="E17" s="12" t="s">
        <v>72</v>
      </c>
      <c r="F17" s="12" t="s">
        <v>73</v>
      </c>
      <c r="G17" s="12" t="s">
        <v>64</v>
      </c>
      <c r="H17" s="36" t="n">
        <v>0.961111111111111</v>
      </c>
    </row>
    <row r="18" customFormat="false" ht="12.75" hidden="false" customHeight="false" outlineLevel="0" collapsed="false">
      <c r="A18" s="11" t="n">
        <v>4</v>
      </c>
      <c r="B18" s="11" t="n">
        <v>11</v>
      </c>
      <c r="C18" s="12" t="s">
        <v>44</v>
      </c>
      <c r="D18" s="12" t="s">
        <v>45</v>
      </c>
      <c r="E18" s="12" t="s">
        <v>62</v>
      </c>
      <c r="F18" s="12" t="s">
        <v>63</v>
      </c>
      <c r="G18" s="12" t="s">
        <v>64</v>
      </c>
      <c r="H18" s="36" t="n">
        <v>0.9625</v>
      </c>
    </row>
    <row r="19" customFormat="false" ht="12.75" hidden="false" customHeight="false" outlineLevel="0" collapsed="false">
      <c r="A19" s="11" t="n">
        <v>5</v>
      </c>
      <c r="B19" s="11" t="n">
        <v>22</v>
      </c>
      <c r="C19" s="12" t="s">
        <v>32</v>
      </c>
      <c r="D19" s="12" t="s">
        <v>33</v>
      </c>
      <c r="E19" s="12" t="s">
        <v>80</v>
      </c>
      <c r="F19" s="12" t="s">
        <v>63</v>
      </c>
      <c r="G19" s="12" t="s">
        <v>81</v>
      </c>
      <c r="H19" s="36" t="n">
        <v>0.963888888888889</v>
      </c>
    </row>
    <row r="20" customFormat="false" ht="12.75" hidden="false" customHeight="false" outlineLevel="0" collapsed="false">
      <c r="A20" s="11" t="n">
        <v>6</v>
      </c>
      <c r="B20" s="11" t="n">
        <v>14</v>
      </c>
      <c r="C20" s="12" t="s">
        <v>34</v>
      </c>
      <c r="D20" s="12" t="s">
        <v>35</v>
      </c>
      <c r="E20" s="12" t="s">
        <v>82</v>
      </c>
      <c r="F20" s="12" t="s">
        <v>73</v>
      </c>
      <c r="G20" s="12" t="s">
        <v>81</v>
      </c>
      <c r="H20" s="36" t="n">
        <v>0.965277777777778</v>
      </c>
    </row>
    <row r="21" customFormat="false" ht="12.75" hidden="false" customHeight="false" outlineLevel="0" collapsed="false">
      <c r="A21" s="11" t="n">
        <v>7</v>
      </c>
      <c r="B21" s="11" t="n">
        <v>225</v>
      </c>
      <c r="C21" s="12" t="s">
        <v>40</v>
      </c>
      <c r="D21" s="12" t="s">
        <v>41</v>
      </c>
      <c r="E21" s="12" t="s">
        <v>85</v>
      </c>
      <c r="F21" s="12" t="s">
        <v>73</v>
      </c>
      <c r="G21" s="12" t="s">
        <v>81</v>
      </c>
      <c r="H21" s="36" t="n">
        <v>0.966666666666667</v>
      </c>
    </row>
    <row r="22" customFormat="false" ht="12.75" hidden="false" customHeight="false" outlineLevel="0" collapsed="false">
      <c r="A22" s="11" t="n">
        <v>8</v>
      </c>
      <c r="B22" s="11" t="n">
        <v>12</v>
      </c>
      <c r="C22" s="12" t="s">
        <v>42</v>
      </c>
      <c r="D22" s="12" t="s">
        <v>43</v>
      </c>
      <c r="E22" s="12" t="s">
        <v>86</v>
      </c>
      <c r="F22" s="12" t="s">
        <v>75</v>
      </c>
      <c r="G22" s="12" t="s">
        <v>81</v>
      </c>
      <c r="H22" s="36" t="n">
        <v>0.968055555555556</v>
      </c>
    </row>
    <row r="23" customFormat="false" ht="12.75" hidden="false" customHeight="false" outlineLevel="0" collapsed="false">
      <c r="A23" s="11" t="n">
        <v>9</v>
      </c>
      <c r="B23" s="11" t="n">
        <v>44</v>
      </c>
      <c r="C23" s="12" t="s">
        <v>52</v>
      </c>
      <c r="D23" s="12" t="s">
        <v>53</v>
      </c>
      <c r="E23" s="12" t="s">
        <v>92</v>
      </c>
      <c r="F23" s="20" t="s">
        <v>73</v>
      </c>
      <c r="G23" s="12" t="s">
        <v>81</v>
      </c>
      <c r="H23" s="36" t="n">
        <v>0.969444444444444</v>
      </c>
    </row>
    <row r="24" customFormat="false" ht="12.75" hidden="false" customHeight="false" outlineLevel="0" collapsed="false">
      <c r="A24" s="11" t="n">
        <v>10</v>
      </c>
      <c r="B24" s="11" t="n">
        <v>3</v>
      </c>
      <c r="C24" s="12" t="s">
        <v>26</v>
      </c>
      <c r="D24" s="12" t="s">
        <v>27</v>
      </c>
      <c r="E24" s="12" t="s">
        <v>74</v>
      </c>
      <c r="F24" s="12" t="s">
        <v>75</v>
      </c>
      <c r="G24" s="12" t="s">
        <v>76</v>
      </c>
      <c r="H24" s="36" t="n">
        <v>0.970833333333333</v>
      </c>
    </row>
    <row r="25" customFormat="false" ht="12.75" hidden="false" customHeight="false" outlineLevel="0" collapsed="false">
      <c r="A25" s="11" t="n">
        <v>11</v>
      </c>
      <c r="B25" s="11" t="n">
        <v>38</v>
      </c>
      <c r="C25" s="12" t="s">
        <v>28</v>
      </c>
      <c r="D25" s="12" t="s">
        <v>29</v>
      </c>
      <c r="E25" s="12" t="s">
        <v>77</v>
      </c>
      <c r="F25" s="12" t="s">
        <v>73</v>
      </c>
      <c r="G25" s="12" t="s">
        <v>76</v>
      </c>
      <c r="H25" s="36" t="n">
        <v>0.972222222222222</v>
      </c>
    </row>
    <row r="26" customFormat="false" ht="12.75" hidden="false" customHeight="false" outlineLevel="0" collapsed="false">
      <c r="A26" s="11" t="n">
        <v>12</v>
      </c>
      <c r="B26" s="11" t="n">
        <v>21</v>
      </c>
      <c r="C26" s="12" t="s">
        <v>36</v>
      </c>
      <c r="D26" s="12" t="s">
        <v>37</v>
      </c>
      <c r="E26" s="12" t="s">
        <v>83</v>
      </c>
      <c r="F26" s="12" t="s">
        <v>75</v>
      </c>
      <c r="G26" s="12" t="s">
        <v>76</v>
      </c>
      <c r="H26" s="36" t="n">
        <v>0.973611111111111</v>
      </c>
    </row>
    <row r="27" customFormat="false" ht="12.75" hidden="false" customHeight="false" outlineLevel="0" collapsed="false">
      <c r="A27" s="11" t="n">
        <v>13</v>
      </c>
      <c r="B27" s="11" t="n">
        <v>98</v>
      </c>
      <c r="C27" s="12" t="s">
        <v>38</v>
      </c>
      <c r="D27" s="12" t="s">
        <v>39</v>
      </c>
      <c r="E27" s="12" t="s">
        <v>84</v>
      </c>
      <c r="F27" s="12" t="s">
        <v>73</v>
      </c>
      <c r="G27" s="12" t="s">
        <v>76</v>
      </c>
      <c r="H27" s="36" t="n">
        <v>0.975</v>
      </c>
    </row>
    <row r="28" customFormat="false" ht="12.75" hidden="false" customHeight="false" outlineLevel="0" collapsed="false">
      <c r="A28" s="11" t="n">
        <v>14</v>
      </c>
      <c r="B28" s="11" t="s">
        <v>93</v>
      </c>
      <c r="C28" s="12" t="s">
        <v>54</v>
      </c>
      <c r="D28" s="12" t="s">
        <v>55</v>
      </c>
      <c r="E28" s="12" t="s">
        <v>78</v>
      </c>
      <c r="F28" s="20" t="s">
        <v>70</v>
      </c>
      <c r="G28" s="12" t="s">
        <v>64</v>
      </c>
      <c r="H28" s="36" t="n">
        <v>0.976388888888889</v>
      </c>
    </row>
    <row r="29" customFormat="false" ht="12.75" hidden="false" customHeight="false" outlineLevel="0" collapsed="false">
      <c r="A29" s="11" t="n">
        <v>15</v>
      </c>
      <c r="B29" s="11" t="s">
        <v>88</v>
      </c>
      <c r="C29" s="12" t="s">
        <v>50</v>
      </c>
      <c r="D29" s="12" t="s">
        <v>51</v>
      </c>
      <c r="E29" s="12" t="s">
        <v>89</v>
      </c>
      <c r="F29" s="12" t="s">
        <v>90</v>
      </c>
      <c r="G29" s="12" t="s">
        <v>81</v>
      </c>
      <c r="H29" s="36" t="n">
        <v>0.977777777777778</v>
      </c>
    </row>
    <row r="30" customFormat="false" ht="12.75" hidden="false" customHeight="false" outlineLevel="0" collapsed="false">
      <c r="A30" s="11" t="n">
        <v>16</v>
      </c>
      <c r="B30" s="22" t="s">
        <v>94</v>
      </c>
      <c r="C30" s="13" t="s">
        <v>56</v>
      </c>
      <c r="D30" s="13" t="s">
        <v>57</v>
      </c>
      <c r="E30" s="12" t="s">
        <v>74</v>
      </c>
      <c r="F30" s="13" t="s">
        <v>63</v>
      </c>
      <c r="G30" s="12" t="s">
        <v>76</v>
      </c>
      <c r="H30" s="36" t="n">
        <v>0.979166666666667</v>
      </c>
    </row>
    <row r="32" customFormat="false" ht="12.75" hidden="false" customHeight="false" outlineLevel="0" collapsed="false">
      <c r="A32" s="27" t="s">
        <v>99</v>
      </c>
      <c r="D32" s="27" t="s">
        <v>100</v>
      </c>
    </row>
    <row r="33" customFormat="false" ht="12.75" hidden="false" customHeight="false" outlineLevel="0" collapsed="false">
      <c r="A33" s="28" t="s">
        <v>101</v>
      </c>
      <c r="D33" s="28" t="s">
        <v>102</v>
      </c>
    </row>
    <row r="35" customFormat="false" ht="12.75" hidden="false" customHeight="false" outlineLevel="0" collapsed="false">
      <c r="A35" s="27" t="s">
        <v>103</v>
      </c>
      <c r="D35" s="27" t="s">
        <v>104</v>
      </c>
      <c r="F35" s="27" t="s">
        <v>104</v>
      </c>
    </row>
    <row r="36" customFormat="false" ht="12.75" hidden="false" customHeight="false" outlineLevel="0" collapsed="false">
      <c r="A36" s="28" t="s">
        <v>105</v>
      </c>
      <c r="D36" s="28" t="s">
        <v>106</v>
      </c>
      <c r="F36" s="28" t="s">
        <v>107</v>
      </c>
    </row>
    <row r="38" customFormat="false" ht="12.75" hidden="false" customHeight="false" outlineLevel="0" collapsed="false">
      <c r="A38" s="29" t="n">
        <f aca="true">NOW()</f>
        <v>46233.0357888973</v>
      </c>
      <c r="B38" s="29"/>
      <c r="C38" s="30" t="n">
        <v>0.888888888888889</v>
      </c>
    </row>
  </sheetData>
  <mergeCells count="8">
    <mergeCell ref="D4:G4"/>
    <mergeCell ref="D5:G5"/>
    <mergeCell ref="D6:G6"/>
    <mergeCell ref="F8:G8"/>
    <mergeCell ref="F9:G9"/>
    <mergeCell ref="F10:G10"/>
    <mergeCell ref="A12:G12"/>
    <mergeCell ref="A38:B3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4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E38" activeCellId="0" sqref="E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56"/>
    <col collapsed="false" customWidth="true" hidden="false" outlineLevel="0" max="4" min="3" style="0" width="21.84"/>
    <col collapsed="false" customWidth="true" hidden="false" outlineLevel="0" max="5" min="5" style="0" width="13.41"/>
    <col collapsed="false" customWidth="true" hidden="false" outlineLevel="0" max="6" min="6" style="0" width="11.99"/>
    <col collapsed="false" customWidth="true" hidden="false" outlineLevel="0" max="7" min="7" style="0" width="10.99"/>
    <col collapsed="false" customWidth="true" hidden="false" outlineLevel="0" max="8" min="8" style="0" width="10.28"/>
    <col collapsed="false" customWidth="true" hidden="false" outlineLevel="0" max="9" min="9" style="0" width="9.41"/>
    <col collapsed="false" customWidth="true" hidden="false" outlineLevel="0" max="10" min="10" style="0" width="11.28"/>
    <col collapsed="false" customWidth="true" hidden="false" outlineLevel="0" max="12" min="12" style="0" width="10.85"/>
  </cols>
  <sheetData>
    <row r="4" customFormat="false" ht="12.75" hidden="false" customHeight="false" outlineLevel="0" collapsed="false">
      <c r="D4" s="1" t="s">
        <v>0</v>
      </c>
      <c r="E4" s="1"/>
      <c r="F4" s="1"/>
      <c r="G4" s="1"/>
      <c r="H4" s="37"/>
      <c r="I4" s="37"/>
      <c r="J4" s="37"/>
    </row>
    <row r="5" customFormat="false" ht="12.75" hidden="false" customHeight="false" outlineLevel="0" collapsed="false">
      <c r="D5" s="1" t="s">
        <v>1</v>
      </c>
      <c r="E5" s="1"/>
      <c r="F5" s="1"/>
      <c r="G5" s="1"/>
      <c r="H5" s="37"/>
      <c r="I5" s="37"/>
      <c r="J5" s="37"/>
    </row>
    <row r="6" customFormat="false" ht="12.75" hidden="false" customHeight="false" outlineLevel="0" collapsed="false">
      <c r="D6" s="1" t="s">
        <v>2</v>
      </c>
      <c r="E6" s="1"/>
      <c r="F6" s="1"/>
      <c r="G6" s="1"/>
      <c r="H6" s="37"/>
      <c r="I6" s="37"/>
      <c r="J6" s="37"/>
    </row>
    <row r="8" customFormat="false" ht="12.75" hidden="false" customHeight="false" outlineLevel="0" collapsed="false">
      <c r="F8" s="3" t="s">
        <v>3</v>
      </c>
      <c r="G8" s="3"/>
      <c r="H8" s="5"/>
      <c r="I8" s="5"/>
      <c r="J8" s="5"/>
    </row>
    <row r="9" customFormat="false" ht="12.75" hidden="false" customHeight="false" outlineLevel="0" collapsed="false">
      <c r="F9" s="3" t="s">
        <v>4</v>
      </c>
      <c r="G9" s="3"/>
      <c r="H9" s="5"/>
      <c r="I9" s="5"/>
      <c r="J9" s="5"/>
    </row>
    <row r="10" customFormat="false" ht="12.75" hidden="false" customHeight="false" outlineLevel="0" collapsed="false">
      <c r="F10" s="3" t="s">
        <v>5</v>
      </c>
      <c r="G10" s="3"/>
      <c r="H10" s="5"/>
      <c r="I10" s="5"/>
      <c r="J10" s="5"/>
    </row>
    <row r="12" customFormat="false" ht="12.75" hidden="false" customHeight="false" outlineLevel="0" collapsed="false">
      <c r="A12" s="6" t="s">
        <v>117</v>
      </c>
      <c r="B12" s="6"/>
      <c r="C12" s="6"/>
      <c r="D12" s="6"/>
      <c r="E12" s="6"/>
      <c r="F12" s="6"/>
      <c r="G12" s="6"/>
      <c r="H12" s="38"/>
      <c r="I12" s="38"/>
      <c r="J12" s="38"/>
    </row>
    <row r="14" s="10" customFormat="true" ht="35.25" hidden="false" customHeight="true" outlineLevel="0" collapsed="false">
      <c r="A14" s="8" t="s">
        <v>8</v>
      </c>
      <c r="B14" s="8" t="s">
        <v>9</v>
      </c>
      <c r="C14" s="8" t="s">
        <v>10</v>
      </c>
      <c r="D14" s="8" t="s">
        <v>11</v>
      </c>
      <c r="E14" s="8" t="s">
        <v>59</v>
      </c>
      <c r="F14" s="8" t="s">
        <v>60</v>
      </c>
      <c r="G14" s="8" t="s">
        <v>61</v>
      </c>
      <c r="H14" s="8" t="s">
        <v>116</v>
      </c>
      <c r="I14" s="8" t="s">
        <v>118</v>
      </c>
      <c r="J14" s="8" t="s">
        <v>119</v>
      </c>
      <c r="K14" s="8" t="s">
        <v>120</v>
      </c>
      <c r="L14" s="8" t="s">
        <v>121</v>
      </c>
    </row>
    <row r="15" customFormat="false" ht="12.75" hidden="false" customHeight="false" outlineLevel="0" collapsed="false">
      <c r="A15" s="13" t="n">
        <v>1</v>
      </c>
      <c r="B15" s="11" t="n">
        <v>27</v>
      </c>
      <c r="C15" s="12" t="s">
        <v>14</v>
      </c>
      <c r="D15" s="12" t="s">
        <v>15</v>
      </c>
      <c r="E15" s="12" t="s">
        <v>62</v>
      </c>
      <c r="F15" s="12" t="s">
        <v>63</v>
      </c>
      <c r="G15" s="12" t="s">
        <v>64</v>
      </c>
      <c r="H15" s="36" t="n">
        <v>0.958333333333333</v>
      </c>
      <c r="I15" s="36" t="n">
        <v>0.961805555555556</v>
      </c>
      <c r="J15" s="39" t="n">
        <v>0.96494212962963</v>
      </c>
      <c r="K15" s="39" t="n">
        <f aca="false">J15-I15</f>
        <v>0.00313657407407407</v>
      </c>
      <c r="L15" s="39" t="n">
        <f aca="false">K15</f>
        <v>0.00313657407407407</v>
      </c>
    </row>
    <row r="16" customFormat="false" ht="12.75" hidden="false" customHeight="false" outlineLevel="0" collapsed="false">
      <c r="A16" s="13" t="n">
        <v>2</v>
      </c>
      <c r="B16" s="11" t="n">
        <v>45</v>
      </c>
      <c r="C16" s="12" t="s">
        <v>54</v>
      </c>
      <c r="D16" s="12" t="s">
        <v>55</v>
      </c>
      <c r="E16" s="12" t="s">
        <v>78</v>
      </c>
      <c r="F16" s="23" t="s">
        <v>70</v>
      </c>
      <c r="G16" s="12" t="s">
        <v>64</v>
      </c>
      <c r="H16" s="36" t="n">
        <v>0.976388888888889</v>
      </c>
      <c r="I16" s="36" t="n">
        <v>0.979861111111112</v>
      </c>
      <c r="J16" s="39" t="n">
        <v>0.983333333333333</v>
      </c>
      <c r="K16" s="39" t="n">
        <f aca="false">J16-I16</f>
        <v>0.00347222222222222</v>
      </c>
      <c r="L16" s="39" t="n">
        <f aca="false">K16</f>
        <v>0.00347222222222222</v>
      </c>
    </row>
    <row r="17" customFormat="false" ht="12.75" hidden="false" customHeight="false" outlineLevel="0" collapsed="false">
      <c r="A17" s="13" t="n">
        <v>3</v>
      </c>
      <c r="B17" s="11" t="n">
        <v>3</v>
      </c>
      <c r="C17" s="12" t="s">
        <v>26</v>
      </c>
      <c r="D17" s="12" t="s">
        <v>27</v>
      </c>
      <c r="E17" s="12" t="s">
        <v>74</v>
      </c>
      <c r="F17" s="12" t="s">
        <v>75</v>
      </c>
      <c r="G17" s="12" t="s">
        <v>76</v>
      </c>
      <c r="H17" s="36" t="n">
        <v>0.970833333333333</v>
      </c>
      <c r="I17" s="36" t="n">
        <v>0.974305555555556</v>
      </c>
      <c r="J17" s="39" t="n">
        <v>0.977858796296296</v>
      </c>
      <c r="K17" s="39" t="n">
        <f aca="false">J17-I17</f>
        <v>0.00355324074074074</v>
      </c>
      <c r="L17" s="39" t="n">
        <f aca="false">K17</f>
        <v>0.00355324074074074</v>
      </c>
    </row>
    <row r="18" customFormat="false" ht="12.75" hidden="false" customHeight="false" outlineLevel="0" collapsed="false">
      <c r="A18" s="13" t="n">
        <v>4</v>
      </c>
      <c r="B18" s="11" t="n">
        <v>85</v>
      </c>
      <c r="C18" s="12" t="s">
        <v>20</v>
      </c>
      <c r="D18" s="12" t="s">
        <v>21</v>
      </c>
      <c r="E18" s="12" t="s">
        <v>69</v>
      </c>
      <c r="F18" s="12" t="s">
        <v>70</v>
      </c>
      <c r="G18" s="12" t="s">
        <v>64</v>
      </c>
      <c r="H18" s="36" t="n">
        <v>0.959722222222222</v>
      </c>
      <c r="I18" s="36" t="n">
        <v>0.963194444444445</v>
      </c>
      <c r="J18" s="39" t="n">
        <v>0.967025462962963</v>
      </c>
      <c r="K18" s="39" t="n">
        <f aca="false">J18-I18</f>
        <v>0.00383101851851852</v>
      </c>
      <c r="L18" s="39" t="n">
        <f aca="false">K18</f>
        <v>0.00383101851851852</v>
      </c>
    </row>
    <row r="19" customFormat="false" ht="12.75" hidden="false" customHeight="false" outlineLevel="0" collapsed="false">
      <c r="A19" s="13" t="n">
        <v>5</v>
      </c>
      <c r="B19" s="11" t="n">
        <v>11</v>
      </c>
      <c r="C19" s="12" t="s">
        <v>44</v>
      </c>
      <c r="D19" s="12" t="s">
        <v>45</v>
      </c>
      <c r="E19" s="12" t="s">
        <v>62</v>
      </c>
      <c r="F19" s="12" t="s">
        <v>63</v>
      </c>
      <c r="G19" s="12" t="s">
        <v>64</v>
      </c>
      <c r="H19" s="36" t="n">
        <v>0.9625</v>
      </c>
      <c r="I19" s="36" t="n">
        <v>0.965972222222222</v>
      </c>
      <c r="J19" s="39" t="n">
        <v>0.969814814814815</v>
      </c>
      <c r="K19" s="39" t="n">
        <f aca="false">J19-I19</f>
        <v>0.00384259259259259</v>
      </c>
      <c r="L19" s="39" t="n">
        <f aca="false">K19</f>
        <v>0.00384259259259259</v>
      </c>
    </row>
    <row r="20" customFormat="false" ht="12.75" hidden="false" customHeight="false" outlineLevel="0" collapsed="false">
      <c r="A20" s="13" t="n">
        <v>6</v>
      </c>
      <c r="B20" s="22" t="n">
        <v>18</v>
      </c>
      <c r="C20" s="13" t="s">
        <v>56</v>
      </c>
      <c r="D20" s="13" t="s">
        <v>57</v>
      </c>
      <c r="E20" s="12" t="s">
        <v>74</v>
      </c>
      <c r="F20" s="13" t="s">
        <v>63</v>
      </c>
      <c r="G20" s="12" t="s">
        <v>76</v>
      </c>
      <c r="H20" s="36" t="n">
        <v>0.979166666666667</v>
      </c>
      <c r="I20" s="36" t="n">
        <v>0.982638888888889</v>
      </c>
      <c r="J20" s="39" t="n">
        <v>0.986655092592593</v>
      </c>
      <c r="K20" s="39" t="n">
        <f aca="false">J20-I20</f>
        <v>0.0040162037037037</v>
      </c>
      <c r="L20" s="39" t="n">
        <f aca="false">K20</f>
        <v>0.0040162037037037</v>
      </c>
    </row>
    <row r="21" customFormat="false" ht="12.75" hidden="false" customHeight="false" outlineLevel="0" collapsed="false">
      <c r="A21" s="13" t="n">
        <v>7</v>
      </c>
      <c r="B21" s="11" t="n">
        <v>225</v>
      </c>
      <c r="C21" s="12" t="s">
        <v>40</v>
      </c>
      <c r="D21" s="12" t="s">
        <v>41</v>
      </c>
      <c r="E21" s="12" t="s">
        <v>85</v>
      </c>
      <c r="F21" s="12" t="s">
        <v>73</v>
      </c>
      <c r="G21" s="12" t="s">
        <v>81</v>
      </c>
      <c r="H21" s="36" t="n">
        <v>0.966666666666667</v>
      </c>
      <c r="I21" s="36" t="n">
        <v>0.970138888888889</v>
      </c>
      <c r="J21" s="39" t="n">
        <v>0.974363425925926</v>
      </c>
      <c r="K21" s="39" t="n">
        <f aca="false">J21-I21</f>
        <v>0.00422453703703704</v>
      </c>
      <c r="L21" s="39" t="n">
        <f aca="false">K21</f>
        <v>0.00422453703703704</v>
      </c>
    </row>
    <row r="22" customFormat="false" ht="12.75" hidden="false" customHeight="false" outlineLevel="0" collapsed="false">
      <c r="A22" s="13" t="n">
        <v>8</v>
      </c>
      <c r="B22" s="11" t="n">
        <v>22</v>
      </c>
      <c r="C22" s="12" t="s">
        <v>32</v>
      </c>
      <c r="D22" s="12" t="s">
        <v>33</v>
      </c>
      <c r="E22" s="12" t="s">
        <v>80</v>
      </c>
      <c r="F22" s="12" t="s">
        <v>63</v>
      </c>
      <c r="G22" s="12" t="s">
        <v>81</v>
      </c>
      <c r="H22" s="36" t="n">
        <v>0.963888888888889</v>
      </c>
      <c r="I22" s="36" t="n">
        <v>0.967361111111111</v>
      </c>
      <c r="J22" s="39" t="n">
        <v>0.971643518518519</v>
      </c>
      <c r="K22" s="39" t="n">
        <f aca="false">J22-I22</f>
        <v>0.00428240740740741</v>
      </c>
      <c r="L22" s="39" t="n">
        <f aca="false">K22</f>
        <v>0.00428240740740741</v>
      </c>
    </row>
    <row r="23" customFormat="false" ht="12.75" hidden="false" customHeight="false" outlineLevel="0" collapsed="false">
      <c r="A23" s="13" t="n">
        <v>9</v>
      </c>
      <c r="B23" s="11" t="n">
        <v>14</v>
      </c>
      <c r="C23" s="12" t="s">
        <v>34</v>
      </c>
      <c r="D23" s="12" t="s">
        <v>35</v>
      </c>
      <c r="E23" s="12" t="s">
        <v>82</v>
      </c>
      <c r="F23" s="40" t="s">
        <v>73</v>
      </c>
      <c r="G23" s="12" t="s">
        <v>81</v>
      </c>
      <c r="H23" s="36" t="n">
        <v>0.965277777777778</v>
      </c>
      <c r="I23" s="36" t="n">
        <v>0.96875</v>
      </c>
      <c r="J23" s="39" t="n">
        <v>0.973125</v>
      </c>
      <c r="K23" s="39" t="n">
        <f aca="false">J23-I23</f>
        <v>0.004375</v>
      </c>
      <c r="L23" s="39" t="n">
        <f aca="false">K23</f>
        <v>0.004375</v>
      </c>
    </row>
    <row r="24" customFormat="false" ht="12.75" hidden="false" customHeight="false" outlineLevel="0" collapsed="false">
      <c r="A24" s="13" t="n">
        <v>10</v>
      </c>
      <c r="B24" s="11" t="n">
        <v>98</v>
      </c>
      <c r="C24" s="12" t="s">
        <v>38</v>
      </c>
      <c r="D24" s="12" t="s">
        <v>39</v>
      </c>
      <c r="E24" s="12" t="s">
        <v>84</v>
      </c>
      <c r="F24" s="12" t="s">
        <v>73</v>
      </c>
      <c r="G24" s="12" t="s">
        <v>76</v>
      </c>
      <c r="H24" s="36" t="n">
        <v>0.975</v>
      </c>
      <c r="I24" s="36" t="n">
        <v>0.978472222222223</v>
      </c>
      <c r="J24" s="39" t="n">
        <v>0.982916666666667</v>
      </c>
      <c r="K24" s="39" t="n">
        <f aca="false">J24-I24</f>
        <v>0.00444444444444444</v>
      </c>
      <c r="L24" s="39" t="n">
        <f aca="false">K24</f>
        <v>0.00444444444444444</v>
      </c>
    </row>
    <row r="25" customFormat="false" ht="12.75" hidden="false" customHeight="false" outlineLevel="0" collapsed="false">
      <c r="A25" s="13" t="n">
        <v>11</v>
      </c>
      <c r="B25" s="11" t="n">
        <v>12</v>
      </c>
      <c r="C25" s="12" t="s">
        <v>42</v>
      </c>
      <c r="D25" s="12" t="s">
        <v>43</v>
      </c>
      <c r="E25" s="12" t="s">
        <v>86</v>
      </c>
      <c r="F25" s="12" t="s">
        <v>75</v>
      </c>
      <c r="G25" s="12" t="s">
        <v>81</v>
      </c>
      <c r="H25" s="36" t="n">
        <v>0.968055555555556</v>
      </c>
      <c r="I25" s="36" t="n">
        <v>0.971527777777778</v>
      </c>
      <c r="J25" s="39" t="n">
        <v>0.976064814814815</v>
      </c>
      <c r="K25" s="39" t="n">
        <f aca="false">J25-I25</f>
        <v>0.00453703703703704</v>
      </c>
      <c r="L25" s="39" t="n">
        <f aca="false">K25</f>
        <v>0.00453703703703704</v>
      </c>
    </row>
    <row r="26" customFormat="false" ht="12.75" hidden="false" customHeight="false" outlineLevel="0" collapsed="false">
      <c r="A26" s="13" t="n">
        <v>12</v>
      </c>
      <c r="B26" s="11" t="n">
        <v>21</v>
      </c>
      <c r="C26" s="12" t="s">
        <v>36</v>
      </c>
      <c r="D26" s="12" t="s">
        <v>37</v>
      </c>
      <c r="E26" s="12" t="s">
        <v>83</v>
      </c>
      <c r="F26" s="12" t="s">
        <v>75</v>
      </c>
      <c r="G26" s="12" t="s">
        <v>76</v>
      </c>
      <c r="H26" s="36" t="n">
        <v>0.973611111111111</v>
      </c>
      <c r="I26" s="36" t="n">
        <v>0.977083333333334</v>
      </c>
      <c r="J26" s="39" t="n">
        <v>0.981736111111111</v>
      </c>
      <c r="K26" s="39" t="n">
        <f aca="false">J26-I26</f>
        <v>0.00465277777777778</v>
      </c>
      <c r="L26" s="39" t="n">
        <f aca="false">K26</f>
        <v>0.00465277777777778</v>
      </c>
    </row>
    <row r="27" customFormat="false" ht="12.75" hidden="false" customHeight="false" outlineLevel="0" collapsed="false">
      <c r="A27" s="13" t="n">
        <v>13</v>
      </c>
      <c r="B27" s="11" t="n">
        <v>38</v>
      </c>
      <c r="C27" s="12" t="s">
        <v>28</v>
      </c>
      <c r="D27" s="12" t="s">
        <v>29</v>
      </c>
      <c r="E27" s="12" t="s">
        <v>77</v>
      </c>
      <c r="F27" s="12" t="s">
        <v>73</v>
      </c>
      <c r="G27" s="12" t="s">
        <v>76</v>
      </c>
      <c r="H27" s="36" t="n">
        <v>0.972222222222222</v>
      </c>
      <c r="I27" s="36" t="n">
        <v>0.975694444444445</v>
      </c>
      <c r="J27" s="39" t="n">
        <v>0.980543981481482</v>
      </c>
      <c r="K27" s="39" t="n">
        <f aca="false">J27-I27</f>
        <v>0.00484953703703704</v>
      </c>
      <c r="L27" s="39" t="n">
        <f aca="false">K27</f>
        <v>0.00484953703703704</v>
      </c>
    </row>
    <row r="28" customFormat="false" ht="12.75" hidden="false" customHeight="false" outlineLevel="0" collapsed="false">
      <c r="A28" s="13" t="n">
        <v>14</v>
      </c>
      <c r="B28" s="11" t="n">
        <v>44</v>
      </c>
      <c r="C28" s="12" t="s">
        <v>52</v>
      </c>
      <c r="D28" s="12" t="s">
        <v>53</v>
      </c>
      <c r="E28" s="12" t="s">
        <v>92</v>
      </c>
      <c r="F28" s="20" t="s">
        <v>73</v>
      </c>
      <c r="G28" s="12" t="s">
        <v>81</v>
      </c>
      <c r="H28" s="36" t="n">
        <v>0.969444444444444</v>
      </c>
      <c r="I28" s="36" t="n">
        <v>0.972916666666667</v>
      </c>
      <c r="J28" s="39" t="n">
        <v>0.97818287037037</v>
      </c>
      <c r="K28" s="39" t="n">
        <f aca="false">J28-I28</f>
        <v>0.0052662037037037</v>
      </c>
      <c r="L28" s="39" t="n">
        <f aca="false">K28</f>
        <v>0.0052662037037037</v>
      </c>
    </row>
    <row r="29" customFormat="false" ht="12.75" hidden="false" customHeight="false" outlineLevel="0" collapsed="false">
      <c r="A29" s="13" t="n">
        <v>15</v>
      </c>
      <c r="B29" s="11" t="n">
        <v>88</v>
      </c>
      <c r="C29" s="12" t="s">
        <v>50</v>
      </c>
      <c r="D29" s="12" t="s">
        <v>51</v>
      </c>
      <c r="E29" s="12" t="s">
        <v>89</v>
      </c>
      <c r="F29" s="12" t="s">
        <v>90</v>
      </c>
      <c r="G29" s="12" t="s">
        <v>81</v>
      </c>
      <c r="H29" s="36" t="n">
        <v>0.977777777777778</v>
      </c>
      <c r="I29" s="36"/>
      <c r="J29" s="39"/>
      <c r="K29" s="39" t="n">
        <v>0.0052662037037037</v>
      </c>
      <c r="L29" s="39" t="n">
        <f aca="false">K29</f>
        <v>0.0052662037037037</v>
      </c>
    </row>
    <row r="30" customFormat="false" ht="12.75" hidden="false" customHeight="false" outlineLevel="0" collapsed="false">
      <c r="A30" s="13" t="n">
        <v>16</v>
      </c>
      <c r="B30" s="11" t="n">
        <v>55</v>
      </c>
      <c r="C30" s="12" t="s">
        <v>24</v>
      </c>
      <c r="D30" s="12" t="s">
        <v>25</v>
      </c>
      <c r="E30" s="12" t="s">
        <v>72</v>
      </c>
      <c r="F30" s="12" t="s">
        <v>73</v>
      </c>
      <c r="G30" s="12" t="s">
        <v>64</v>
      </c>
      <c r="H30" s="36" t="n">
        <v>0.961111111111111</v>
      </c>
      <c r="I30" s="36" t="n">
        <v>0.964583333333333</v>
      </c>
      <c r="J30" s="39" t="n">
        <v>0.971238425925926</v>
      </c>
      <c r="K30" s="39" t="n">
        <f aca="false">J30-I30</f>
        <v>0.00665509259259259</v>
      </c>
      <c r="L30" s="39" t="n">
        <f aca="false">K30</f>
        <v>0.00665509259259259</v>
      </c>
    </row>
    <row r="33" customFormat="false" ht="12.75" hidden="false" customHeight="false" outlineLevel="0" collapsed="false">
      <c r="A33" s="27" t="s">
        <v>100</v>
      </c>
    </row>
    <row r="34" customFormat="false" ht="12.75" hidden="false" customHeight="false" outlineLevel="0" collapsed="false">
      <c r="A34" s="28" t="s">
        <v>102</v>
      </c>
    </row>
    <row r="37" customFormat="false" ht="12.75" hidden="false" customHeight="false" outlineLevel="0" collapsed="false">
      <c r="A37" s="16" t="n">
        <f aca="true">NOW()</f>
        <v>46233.0357890082</v>
      </c>
      <c r="B37" s="16"/>
      <c r="C37" s="16"/>
    </row>
  </sheetData>
  <mergeCells count="8">
    <mergeCell ref="D4:G4"/>
    <mergeCell ref="D5:G5"/>
    <mergeCell ref="D6:G6"/>
    <mergeCell ref="F8:G8"/>
    <mergeCell ref="F9:G9"/>
    <mergeCell ref="F10:G10"/>
    <mergeCell ref="A12:G12"/>
    <mergeCell ref="A37:C3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5" activeCellId="0" sqref="G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56"/>
    <col collapsed="false" customWidth="true" hidden="false" outlineLevel="0" max="4" min="3" style="0" width="22.7"/>
    <col collapsed="false" customWidth="true" hidden="false" outlineLevel="0" max="5" min="5" style="0" width="14.41"/>
    <col collapsed="false" customWidth="true" hidden="false" outlineLevel="0" max="6" min="6" style="0" width="13.7"/>
    <col collapsed="false" customWidth="true" hidden="false" outlineLevel="0" max="7" min="7" style="0" width="11.28"/>
  </cols>
  <sheetData>
    <row r="4" customFormat="false" ht="12.75" hidden="false" customHeight="false" outlineLevel="0" collapsed="false">
      <c r="D4" s="1" t="s">
        <v>0</v>
      </c>
      <c r="E4" s="1"/>
      <c r="F4" s="1"/>
      <c r="G4" s="1"/>
    </row>
    <row r="5" customFormat="false" ht="12.75" hidden="false" customHeight="false" outlineLevel="0" collapsed="false">
      <c r="D5" s="1" t="s">
        <v>1</v>
      </c>
      <c r="E5" s="1"/>
      <c r="F5" s="1"/>
      <c r="G5" s="1"/>
    </row>
    <row r="6" customFormat="false" ht="12.75" hidden="false" customHeight="false" outlineLevel="0" collapsed="false">
      <c r="D6" s="1" t="s">
        <v>2</v>
      </c>
      <c r="E6" s="1"/>
      <c r="F6" s="1"/>
      <c r="G6" s="1"/>
    </row>
    <row r="8" customFormat="false" ht="12.75" hidden="false" customHeight="false" outlineLevel="0" collapsed="false">
      <c r="F8" s="3" t="s">
        <v>3</v>
      </c>
      <c r="G8" s="3"/>
    </row>
    <row r="9" customFormat="false" ht="12.75" hidden="false" customHeight="false" outlineLevel="0" collapsed="false">
      <c r="F9" s="3" t="s">
        <v>4</v>
      </c>
      <c r="G9" s="3"/>
    </row>
    <row r="10" customFormat="false" ht="12.75" hidden="false" customHeight="false" outlineLevel="0" collapsed="false">
      <c r="F10" s="3" t="s">
        <v>5</v>
      </c>
      <c r="G10" s="3"/>
    </row>
    <row r="12" customFormat="false" ht="12.75" hidden="false" customHeight="false" outlineLevel="0" collapsed="false">
      <c r="A12" s="6" t="s">
        <v>122</v>
      </c>
      <c r="B12" s="6"/>
      <c r="C12" s="6"/>
      <c r="D12" s="6"/>
      <c r="E12" s="6"/>
      <c r="F12" s="6"/>
      <c r="G12" s="6"/>
    </row>
    <row r="14" s="10" customFormat="true" ht="25.5" hidden="false" customHeight="false" outlineLevel="0" collapsed="false">
      <c r="A14" s="8" t="s">
        <v>8</v>
      </c>
      <c r="B14" s="8" t="s">
        <v>9</v>
      </c>
      <c r="C14" s="8" t="s">
        <v>10</v>
      </c>
      <c r="D14" s="8" t="s">
        <v>11</v>
      </c>
      <c r="E14" s="8" t="s">
        <v>59</v>
      </c>
      <c r="F14" s="8" t="s">
        <v>60</v>
      </c>
      <c r="G14" s="8" t="s">
        <v>61</v>
      </c>
      <c r="H14" s="8" t="s">
        <v>123</v>
      </c>
    </row>
    <row r="15" customFormat="false" ht="12.75" hidden="false" customHeight="false" outlineLevel="0" collapsed="false">
      <c r="A15" s="13" t="n">
        <v>1</v>
      </c>
      <c r="B15" s="11" t="n">
        <v>27</v>
      </c>
      <c r="C15" s="12" t="s">
        <v>14</v>
      </c>
      <c r="D15" s="12" t="s">
        <v>15</v>
      </c>
      <c r="E15" s="12" t="s">
        <v>62</v>
      </c>
      <c r="F15" s="12" t="s">
        <v>63</v>
      </c>
      <c r="G15" s="12" t="s">
        <v>64</v>
      </c>
      <c r="H15" s="36" t="n">
        <v>0.5</v>
      </c>
    </row>
    <row r="16" customFormat="false" ht="12.75" hidden="false" customHeight="false" outlineLevel="0" collapsed="false">
      <c r="A16" s="13" t="n">
        <v>2</v>
      </c>
      <c r="B16" s="11" t="n">
        <v>45</v>
      </c>
      <c r="C16" s="12" t="s">
        <v>54</v>
      </c>
      <c r="D16" s="12" t="s">
        <v>55</v>
      </c>
      <c r="E16" s="12" t="s">
        <v>78</v>
      </c>
      <c r="F16" s="23" t="s">
        <v>70</v>
      </c>
      <c r="G16" s="12" t="s">
        <v>64</v>
      </c>
      <c r="H16" s="36" t="n">
        <v>0.501388888888889</v>
      </c>
    </row>
    <row r="17" customFormat="false" ht="12.75" hidden="false" customHeight="false" outlineLevel="0" collapsed="false">
      <c r="A17" s="13" t="n">
        <v>3</v>
      </c>
      <c r="B17" s="11" t="n">
        <v>3</v>
      </c>
      <c r="C17" s="12" t="s">
        <v>26</v>
      </c>
      <c r="D17" s="12" t="s">
        <v>27</v>
      </c>
      <c r="E17" s="12" t="s">
        <v>74</v>
      </c>
      <c r="F17" s="12" t="s">
        <v>75</v>
      </c>
      <c r="G17" s="12" t="s">
        <v>76</v>
      </c>
      <c r="H17" s="36" t="n">
        <v>0.502777777777778</v>
      </c>
    </row>
    <row r="18" customFormat="false" ht="12.75" hidden="false" customHeight="false" outlineLevel="0" collapsed="false">
      <c r="A18" s="13" t="n">
        <v>4</v>
      </c>
      <c r="B18" s="11" t="n">
        <v>85</v>
      </c>
      <c r="C18" s="12" t="s">
        <v>20</v>
      </c>
      <c r="D18" s="12" t="s">
        <v>21</v>
      </c>
      <c r="E18" s="12" t="s">
        <v>69</v>
      </c>
      <c r="F18" s="12" t="s">
        <v>70</v>
      </c>
      <c r="G18" s="12" t="s">
        <v>64</v>
      </c>
      <c r="H18" s="36" t="n">
        <v>0.504166666666667</v>
      </c>
    </row>
    <row r="19" customFormat="false" ht="12.75" hidden="false" customHeight="false" outlineLevel="0" collapsed="false">
      <c r="A19" s="13" t="n">
        <v>5</v>
      </c>
      <c r="B19" s="11" t="n">
        <v>11</v>
      </c>
      <c r="C19" s="12" t="s">
        <v>44</v>
      </c>
      <c r="D19" s="12" t="s">
        <v>45</v>
      </c>
      <c r="E19" s="12" t="s">
        <v>62</v>
      </c>
      <c r="F19" s="12" t="s">
        <v>63</v>
      </c>
      <c r="G19" s="12" t="s">
        <v>64</v>
      </c>
      <c r="H19" s="36" t="n">
        <v>0.505555555555556</v>
      </c>
    </row>
    <row r="20" customFormat="false" ht="12.75" hidden="false" customHeight="false" outlineLevel="0" collapsed="false">
      <c r="A20" s="13" t="n">
        <v>6</v>
      </c>
      <c r="B20" s="22" t="n">
        <v>18</v>
      </c>
      <c r="C20" s="13" t="s">
        <v>56</v>
      </c>
      <c r="D20" s="13" t="s">
        <v>57</v>
      </c>
      <c r="E20" s="12" t="s">
        <v>74</v>
      </c>
      <c r="F20" s="13" t="s">
        <v>63</v>
      </c>
      <c r="G20" s="12" t="s">
        <v>76</v>
      </c>
      <c r="H20" s="36" t="n">
        <v>0.506944444444444</v>
      </c>
    </row>
    <row r="21" customFormat="false" ht="12.75" hidden="false" customHeight="false" outlineLevel="0" collapsed="false">
      <c r="A21" s="13" t="n">
        <v>7</v>
      </c>
      <c r="B21" s="11" t="n">
        <v>225</v>
      </c>
      <c r="C21" s="12" t="s">
        <v>40</v>
      </c>
      <c r="D21" s="12" t="s">
        <v>41</v>
      </c>
      <c r="E21" s="12" t="s">
        <v>85</v>
      </c>
      <c r="F21" s="12" t="s">
        <v>73</v>
      </c>
      <c r="G21" s="12" t="s">
        <v>81</v>
      </c>
      <c r="H21" s="36" t="n">
        <v>0.508333333333333</v>
      </c>
    </row>
    <row r="22" customFormat="false" ht="12.75" hidden="false" customHeight="false" outlineLevel="0" collapsed="false">
      <c r="A22" s="13" t="n">
        <v>8</v>
      </c>
      <c r="B22" s="11" t="n">
        <v>22</v>
      </c>
      <c r="C22" s="12" t="s">
        <v>32</v>
      </c>
      <c r="D22" s="12" t="s">
        <v>33</v>
      </c>
      <c r="E22" s="12" t="s">
        <v>80</v>
      </c>
      <c r="F22" s="12" t="s">
        <v>63</v>
      </c>
      <c r="G22" s="12" t="s">
        <v>81</v>
      </c>
      <c r="H22" s="36" t="n">
        <v>0.509722222222222</v>
      </c>
    </row>
    <row r="23" customFormat="false" ht="12.75" hidden="false" customHeight="false" outlineLevel="0" collapsed="false">
      <c r="A23" s="13" t="n">
        <v>9</v>
      </c>
      <c r="B23" s="11" t="n">
        <v>14</v>
      </c>
      <c r="C23" s="12" t="s">
        <v>34</v>
      </c>
      <c r="D23" s="12" t="s">
        <v>35</v>
      </c>
      <c r="E23" s="12" t="s">
        <v>82</v>
      </c>
      <c r="F23" s="40" t="s">
        <v>73</v>
      </c>
      <c r="G23" s="12" t="s">
        <v>81</v>
      </c>
      <c r="H23" s="36" t="n">
        <v>0.511111111111111</v>
      </c>
    </row>
    <row r="24" customFormat="false" ht="12.75" hidden="false" customHeight="false" outlineLevel="0" collapsed="false">
      <c r="A24" s="13" t="n">
        <v>10</v>
      </c>
      <c r="B24" s="11" t="n">
        <v>98</v>
      </c>
      <c r="C24" s="12" t="s">
        <v>38</v>
      </c>
      <c r="D24" s="12" t="s">
        <v>39</v>
      </c>
      <c r="E24" s="12" t="s">
        <v>84</v>
      </c>
      <c r="F24" s="12" t="s">
        <v>73</v>
      </c>
      <c r="G24" s="12" t="s">
        <v>76</v>
      </c>
      <c r="H24" s="36" t="n">
        <v>0.5125</v>
      </c>
    </row>
    <row r="25" customFormat="false" ht="12.75" hidden="false" customHeight="false" outlineLevel="0" collapsed="false">
      <c r="A25" s="13" t="n">
        <v>11</v>
      </c>
      <c r="B25" s="11" t="n">
        <v>12</v>
      </c>
      <c r="C25" s="12" t="s">
        <v>42</v>
      </c>
      <c r="D25" s="12" t="s">
        <v>43</v>
      </c>
      <c r="E25" s="12" t="s">
        <v>86</v>
      </c>
      <c r="F25" s="12" t="s">
        <v>75</v>
      </c>
      <c r="G25" s="12" t="s">
        <v>81</v>
      </c>
      <c r="H25" s="36" t="n">
        <v>0.513888888888889</v>
      </c>
    </row>
    <row r="26" customFormat="false" ht="12.75" hidden="false" customHeight="false" outlineLevel="0" collapsed="false">
      <c r="A26" s="13" t="n">
        <v>12</v>
      </c>
      <c r="B26" s="11" t="n">
        <v>21</v>
      </c>
      <c r="C26" s="12" t="s">
        <v>36</v>
      </c>
      <c r="D26" s="12" t="s">
        <v>37</v>
      </c>
      <c r="E26" s="12" t="s">
        <v>83</v>
      </c>
      <c r="F26" s="12" t="s">
        <v>75</v>
      </c>
      <c r="G26" s="12" t="s">
        <v>76</v>
      </c>
      <c r="H26" s="36" t="n">
        <v>0.515277777777778</v>
      </c>
    </row>
    <row r="27" customFormat="false" ht="12.75" hidden="false" customHeight="false" outlineLevel="0" collapsed="false">
      <c r="A27" s="13" t="n">
        <v>13</v>
      </c>
      <c r="B27" s="11" t="n">
        <v>38</v>
      </c>
      <c r="C27" s="12" t="s">
        <v>28</v>
      </c>
      <c r="D27" s="12" t="s">
        <v>29</v>
      </c>
      <c r="E27" s="12" t="s">
        <v>77</v>
      </c>
      <c r="F27" s="12" t="s">
        <v>73</v>
      </c>
      <c r="G27" s="12" t="s">
        <v>76</v>
      </c>
      <c r="H27" s="36" t="n">
        <v>0.516666666666667</v>
      </c>
    </row>
    <row r="28" customFormat="false" ht="12.75" hidden="false" customHeight="false" outlineLevel="0" collapsed="false">
      <c r="A28" s="13" t="n">
        <v>14</v>
      </c>
      <c r="B28" s="11" t="n">
        <v>44</v>
      </c>
      <c r="C28" s="12" t="s">
        <v>52</v>
      </c>
      <c r="D28" s="12" t="s">
        <v>53</v>
      </c>
      <c r="E28" s="12" t="s">
        <v>92</v>
      </c>
      <c r="F28" s="20" t="s">
        <v>73</v>
      </c>
      <c r="G28" s="12" t="s">
        <v>81</v>
      </c>
      <c r="H28" s="36" t="n">
        <v>0.518055555555555</v>
      </c>
    </row>
    <row r="29" customFormat="false" ht="12.75" hidden="false" customHeight="false" outlineLevel="0" collapsed="false">
      <c r="A29" s="13" t="n">
        <v>15</v>
      </c>
      <c r="B29" s="11" t="n">
        <v>88</v>
      </c>
      <c r="C29" s="12" t="s">
        <v>50</v>
      </c>
      <c r="D29" s="12" t="s">
        <v>51</v>
      </c>
      <c r="E29" s="12" t="s">
        <v>89</v>
      </c>
      <c r="F29" s="12" t="s">
        <v>90</v>
      </c>
      <c r="G29" s="12" t="s">
        <v>81</v>
      </c>
      <c r="H29" s="36" t="n">
        <v>0.519444444444444</v>
      </c>
    </row>
    <row r="30" customFormat="false" ht="12.75" hidden="false" customHeight="false" outlineLevel="0" collapsed="false">
      <c r="A30" s="13" t="n">
        <v>16</v>
      </c>
      <c r="B30" s="11" t="n">
        <v>55</v>
      </c>
      <c r="C30" s="12" t="s">
        <v>24</v>
      </c>
      <c r="D30" s="12" t="s">
        <v>25</v>
      </c>
      <c r="E30" s="12" t="s">
        <v>72</v>
      </c>
      <c r="F30" s="12" t="s">
        <v>73</v>
      </c>
      <c r="G30" s="12" t="s">
        <v>64</v>
      </c>
      <c r="H30" s="36" t="n">
        <v>0.520833333333333</v>
      </c>
    </row>
    <row r="31" customFormat="false" ht="12.75" hidden="false" customHeight="false" outlineLevel="0" collapsed="false">
      <c r="A31" s="13" t="n">
        <v>17</v>
      </c>
      <c r="B31" s="11" t="n">
        <v>8</v>
      </c>
      <c r="C31" s="12" t="s">
        <v>16</v>
      </c>
      <c r="D31" s="12" t="s">
        <v>17</v>
      </c>
      <c r="E31" s="12" t="s">
        <v>65</v>
      </c>
      <c r="F31" s="12" t="s">
        <v>66</v>
      </c>
      <c r="G31" s="12" t="s">
        <v>67</v>
      </c>
      <c r="H31" s="36" t="n">
        <v>0.522222222222222</v>
      </c>
    </row>
    <row r="32" customFormat="false" ht="12.75" hidden="false" customHeight="false" outlineLevel="0" collapsed="false">
      <c r="A32" s="13" t="n">
        <v>18</v>
      </c>
      <c r="B32" s="11" t="n">
        <v>49</v>
      </c>
      <c r="C32" s="12" t="s">
        <v>18</v>
      </c>
      <c r="D32" s="12" t="s">
        <v>19</v>
      </c>
      <c r="E32" s="12" t="s">
        <v>68</v>
      </c>
      <c r="F32" s="12" t="s">
        <v>66</v>
      </c>
      <c r="G32" s="12" t="s">
        <v>67</v>
      </c>
      <c r="H32" s="36" t="n">
        <v>0.523611111111111</v>
      </c>
    </row>
    <row r="33" customFormat="false" ht="12.75" hidden="false" customHeight="false" outlineLevel="0" collapsed="false">
      <c r="A33" s="13" t="n">
        <v>19</v>
      </c>
      <c r="B33" s="11" t="n">
        <v>99</v>
      </c>
      <c r="C33" s="12" t="s">
        <v>22</v>
      </c>
      <c r="D33" s="12" t="s">
        <v>23</v>
      </c>
      <c r="E33" s="12" t="s">
        <v>69</v>
      </c>
      <c r="F33" s="12" t="s">
        <v>71</v>
      </c>
      <c r="G33" s="12" t="s">
        <v>67</v>
      </c>
      <c r="H33" s="36" t="n">
        <v>0.525</v>
      </c>
    </row>
    <row r="34" customFormat="false" ht="12.75" hidden="false" customHeight="false" outlineLevel="0" collapsed="false">
      <c r="A34" s="13" t="n">
        <v>20</v>
      </c>
      <c r="B34" s="11" t="n">
        <v>58</v>
      </c>
      <c r="C34" s="12" t="s">
        <v>30</v>
      </c>
      <c r="D34" s="12" t="s">
        <v>31</v>
      </c>
      <c r="E34" s="12" t="s">
        <v>78</v>
      </c>
      <c r="F34" s="12" t="s">
        <v>79</v>
      </c>
      <c r="G34" s="12" t="s">
        <v>67</v>
      </c>
      <c r="H34" s="36" t="n">
        <v>0.526388888888889</v>
      </c>
    </row>
    <row r="35" customFormat="false" ht="12.75" hidden="false" customHeight="false" outlineLevel="0" collapsed="false">
      <c r="A35" s="13" t="n">
        <v>21</v>
      </c>
      <c r="B35" s="11" t="n">
        <v>51</v>
      </c>
      <c r="C35" s="12" t="s">
        <v>46</v>
      </c>
      <c r="D35" s="12" t="s">
        <v>47</v>
      </c>
      <c r="E35" s="12" t="s">
        <v>87</v>
      </c>
      <c r="F35" s="12" t="s">
        <v>75</v>
      </c>
      <c r="G35" s="12" t="s">
        <v>67</v>
      </c>
      <c r="H35" s="36" t="n">
        <v>0.527777777777778</v>
      </c>
    </row>
    <row r="36" customFormat="false" ht="12.75" hidden="false" customHeight="false" outlineLevel="0" collapsed="false">
      <c r="A36" s="13" t="n">
        <v>22</v>
      </c>
      <c r="B36" s="17" t="n">
        <v>5</v>
      </c>
      <c r="C36" s="21" t="s">
        <v>48</v>
      </c>
      <c r="D36" s="21" t="s">
        <v>49</v>
      </c>
      <c r="E36" s="21" t="s">
        <v>83</v>
      </c>
      <c r="F36" s="40" t="s">
        <v>70</v>
      </c>
      <c r="G36" s="21" t="s">
        <v>67</v>
      </c>
      <c r="H36" s="36" t="n">
        <v>0.529166666666667</v>
      </c>
    </row>
    <row r="37" customFormat="false" ht="12.75" hidden="false" customHeight="false" outlineLevel="0" collapsed="false">
      <c r="A37" s="13" t="n">
        <v>23</v>
      </c>
      <c r="B37" s="22" t="n">
        <v>77</v>
      </c>
      <c r="C37" s="13" t="s">
        <v>95</v>
      </c>
      <c r="D37" s="13" t="s">
        <v>96</v>
      </c>
      <c r="E37" s="13" t="s">
        <v>69</v>
      </c>
      <c r="F37" s="23" t="s">
        <v>79</v>
      </c>
      <c r="G37" s="12" t="s">
        <v>67</v>
      </c>
      <c r="H37" s="36" t="n">
        <v>0.530555555555555</v>
      </c>
    </row>
    <row r="39" customFormat="false" ht="12.75" hidden="false" customHeight="false" outlineLevel="0" collapsed="false">
      <c r="A39" s="27" t="s">
        <v>99</v>
      </c>
      <c r="D39" s="27"/>
    </row>
    <row r="40" customFormat="false" ht="12.75" hidden="false" customHeight="false" outlineLevel="0" collapsed="false">
      <c r="A40" s="28" t="s">
        <v>101</v>
      </c>
      <c r="D40" s="28"/>
    </row>
    <row r="41" customFormat="false" ht="12.75" hidden="false" customHeight="false" outlineLevel="0" collapsed="false">
      <c r="A41" s="27"/>
      <c r="D41" s="27"/>
      <c r="F41" s="27"/>
    </row>
    <row r="42" customFormat="false" ht="12.75" hidden="false" customHeight="false" outlineLevel="0" collapsed="false">
      <c r="A42" s="28"/>
      <c r="D42" s="28"/>
      <c r="F42" s="28"/>
    </row>
    <row r="44" customFormat="false" ht="12.75" hidden="false" customHeight="false" outlineLevel="0" collapsed="false">
      <c r="A44" s="16" t="n">
        <f aca="true">NOW()</f>
        <v>46233.0357891136</v>
      </c>
      <c r="B44" s="16"/>
      <c r="C44" s="16"/>
    </row>
  </sheetData>
  <mergeCells count="8">
    <mergeCell ref="D4:G4"/>
    <mergeCell ref="D5:G5"/>
    <mergeCell ref="D6:G6"/>
    <mergeCell ref="F8:G8"/>
    <mergeCell ref="F9:G9"/>
    <mergeCell ref="F10:G10"/>
    <mergeCell ref="A12:G12"/>
    <mergeCell ref="A44:C44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E4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7" ySplit="14" topLeftCell="T15" activePane="bottomRight" state="frozen"/>
      <selection pane="topLeft" activeCell="A1" activeCellId="0" sqref="A1"/>
      <selection pane="topRight" activeCell="T1" activeCellId="0" sqref="T1"/>
      <selection pane="bottomLeft" activeCell="A15" activeCellId="0" sqref="A15"/>
      <selection pane="bottomRight" activeCell="AG27" activeCellId="0" sqref="A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56"/>
    <col collapsed="false" customWidth="true" hidden="false" outlineLevel="0" max="3" min="3" style="0" width="23.14"/>
    <col collapsed="false" customWidth="true" hidden="false" outlineLevel="0" max="4" min="4" style="0" width="22.7"/>
    <col collapsed="false" customWidth="true" hidden="false" outlineLevel="0" max="5" min="5" style="0" width="18.99"/>
    <col collapsed="false" customWidth="true" hidden="false" outlineLevel="0" max="6" min="6" style="0" width="13.7"/>
    <col collapsed="false" customWidth="true" hidden="false" outlineLevel="0" max="7" min="7" style="0" width="11.28"/>
    <col collapsed="false" customWidth="true" hidden="false" outlineLevel="0" max="9" min="8" style="0" width="9.28"/>
    <col collapsed="false" customWidth="true" hidden="false" outlineLevel="0" max="10" min="10" style="0" width="10.85"/>
    <col collapsed="false" customWidth="true" hidden="false" outlineLevel="0" max="11" min="11" style="0" width="9.28"/>
    <col collapsed="false" customWidth="true" hidden="false" outlineLevel="0" max="22" min="13" style="0" width="9.28"/>
    <col collapsed="false" customWidth="true" hidden="false" outlineLevel="0" max="28" min="23" style="0" width="11.99"/>
    <col collapsed="false" customWidth="true" hidden="false" outlineLevel="0" max="30" min="29" style="0" width="12.28"/>
    <col collapsed="false" customWidth="true" hidden="false" outlineLevel="0" max="31" min="31" style="0" width="14.99"/>
  </cols>
  <sheetData>
    <row r="4" customFormat="false" ht="12.75" hidden="false" customHeight="false" outlineLevel="0" collapsed="false">
      <c r="D4" s="1" t="s">
        <v>0</v>
      </c>
      <c r="E4" s="1"/>
      <c r="F4" s="1"/>
      <c r="G4" s="1"/>
    </row>
    <row r="5" customFormat="false" ht="12.75" hidden="false" customHeight="false" outlineLevel="0" collapsed="false">
      <c r="D5" s="1" t="s">
        <v>1</v>
      </c>
      <c r="E5" s="1"/>
      <c r="F5" s="1"/>
      <c r="G5" s="1"/>
    </row>
    <row r="6" customFormat="false" ht="12.75" hidden="false" customHeight="false" outlineLevel="0" collapsed="false">
      <c r="D6" s="1" t="s">
        <v>2</v>
      </c>
      <c r="E6" s="1"/>
      <c r="F6" s="1"/>
      <c r="G6" s="1"/>
    </row>
    <row r="8" customFormat="false" ht="12.75" hidden="false" customHeight="false" outlineLevel="0" collapsed="false">
      <c r="F8" s="3" t="s">
        <v>3</v>
      </c>
      <c r="G8" s="3"/>
    </row>
    <row r="9" customFormat="false" ht="12.75" hidden="false" customHeight="false" outlineLevel="0" collapsed="false">
      <c r="F9" s="3" t="s">
        <v>4</v>
      </c>
      <c r="G9" s="3"/>
    </row>
    <row r="10" customFormat="false" ht="12.75" hidden="false" customHeight="false" outlineLevel="0" collapsed="false">
      <c r="F10" s="3" t="s">
        <v>5</v>
      </c>
      <c r="G10" s="3"/>
    </row>
    <row r="12" customFormat="false" ht="12.75" hidden="false" customHeight="false" outlineLevel="0" collapsed="false">
      <c r="A12" s="6" t="s">
        <v>124</v>
      </c>
      <c r="B12" s="6"/>
      <c r="C12" s="6"/>
      <c r="D12" s="6"/>
      <c r="E12" s="6"/>
      <c r="F12" s="6"/>
      <c r="G12" s="6"/>
    </row>
    <row r="13" customFormat="false" ht="12.75" hidden="false" customHeight="false" outlineLevel="0" collapsed="false">
      <c r="J13" s="41" t="n">
        <v>0.0555555555555556</v>
      </c>
      <c r="Q13" s="41" t="n">
        <v>0.0208333333333333</v>
      </c>
    </row>
    <row r="14" s="10" customFormat="true" ht="54" hidden="false" customHeight="true" outlineLevel="0" collapsed="false">
      <c r="A14" s="8" t="s">
        <v>8</v>
      </c>
      <c r="B14" s="8" t="s">
        <v>9</v>
      </c>
      <c r="C14" s="8" t="s">
        <v>10</v>
      </c>
      <c r="D14" s="8" t="s">
        <v>11</v>
      </c>
      <c r="E14" s="8" t="s">
        <v>59</v>
      </c>
      <c r="F14" s="8" t="s">
        <v>60</v>
      </c>
      <c r="G14" s="8" t="s">
        <v>61</v>
      </c>
      <c r="H14" s="8" t="s">
        <v>125</v>
      </c>
      <c r="I14" s="8" t="s">
        <v>126</v>
      </c>
      <c r="J14" s="8" t="s">
        <v>127</v>
      </c>
      <c r="K14" s="8" t="s">
        <v>128</v>
      </c>
      <c r="L14" s="8" t="s">
        <v>129</v>
      </c>
      <c r="M14" s="8" t="s">
        <v>130</v>
      </c>
      <c r="N14" s="8" t="s">
        <v>131</v>
      </c>
      <c r="O14" s="8" t="s">
        <v>132</v>
      </c>
      <c r="P14" s="8" t="s">
        <v>133</v>
      </c>
      <c r="Q14" s="8" t="s">
        <v>134</v>
      </c>
      <c r="R14" s="8" t="s">
        <v>135</v>
      </c>
      <c r="S14" s="8" t="s">
        <v>136</v>
      </c>
      <c r="T14" s="8" t="s">
        <v>137</v>
      </c>
      <c r="U14" s="8" t="s">
        <v>138</v>
      </c>
      <c r="V14" s="8" t="s">
        <v>139</v>
      </c>
      <c r="W14" s="42" t="s">
        <v>140</v>
      </c>
      <c r="X14" s="42" t="s">
        <v>141</v>
      </c>
      <c r="Y14" s="42" t="s">
        <v>142</v>
      </c>
      <c r="Z14" s="42" t="s">
        <v>143</v>
      </c>
      <c r="AA14" s="42" t="s">
        <v>144</v>
      </c>
      <c r="AB14" s="42" t="s">
        <v>145</v>
      </c>
      <c r="AC14" s="42" t="s">
        <v>146</v>
      </c>
      <c r="AD14" s="42" t="s">
        <v>147</v>
      </c>
      <c r="AE14" s="8" t="s">
        <v>121</v>
      </c>
    </row>
    <row r="15" customFormat="false" ht="12.75" hidden="false" customHeight="false" outlineLevel="0" collapsed="false">
      <c r="A15" s="13" t="n">
        <v>3</v>
      </c>
      <c r="B15" s="43" t="n">
        <v>3</v>
      </c>
      <c r="C15" s="12" t="s">
        <v>26</v>
      </c>
      <c r="D15" s="12" t="s">
        <v>27</v>
      </c>
      <c r="E15" s="12" t="s">
        <v>74</v>
      </c>
      <c r="F15" s="12" t="s">
        <v>75</v>
      </c>
      <c r="G15" s="12" t="s">
        <v>76</v>
      </c>
      <c r="H15" s="36" t="n">
        <v>0.502777777777778</v>
      </c>
      <c r="I15" s="36" t="n">
        <v>0.502777777777778</v>
      </c>
      <c r="J15" s="44" t="n">
        <f aca="false">I15+$J$13</f>
        <v>0.558333333333333</v>
      </c>
      <c r="K15" s="45" t="n">
        <v>0.572222222222222</v>
      </c>
      <c r="L15" s="44" t="n">
        <v>0.577083333333333</v>
      </c>
      <c r="M15" s="46" t="n">
        <v>0.577777777777778</v>
      </c>
      <c r="N15" s="39" t="n">
        <v>0.643310185185185</v>
      </c>
      <c r="O15" s="39" t="n">
        <f aca="false">N15-M15</f>
        <v>0.0655324074074074</v>
      </c>
      <c r="P15" s="44" t="n">
        <v>0.643055555555556</v>
      </c>
      <c r="Q15" s="44" t="n">
        <f aca="false">P15+$Q$13</f>
        <v>0.663888888888889</v>
      </c>
      <c r="R15" s="44" t="n">
        <v>0.663888888888889</v>
      </c>
      <c r="S15" s="44" t="n">
        <v>0.667361111111111</v>
      </c>
      <c r="T15" s="44" t="n">
        <v>0.667361111111111</v>
      </c>
      <c r="U15" s="39" t="n">
        <v>0.782372685185185</v>
      </c>
      <c r="V15" s="39" t="n">
        <f aca="false">U15-T15</f>
        <v>0.115011574074074</v>
      </c>
      <c r="W15" s="47"/>
      <c r="X15" s="48" t="n">
        <v>0.000694444444444445</v>
      </c>
      <c r="Y15" s="48" t="n">
        <v>0.0138888888888889</v>
      </c>
      <c r="Z15" s="48"/>
      <c r="AA15" s="48"/>
      <c r="AB15" s="48"/>
      <c r="AC15" s="49"/>
      <c r="AD15" s="49"/>
      <c r="AE15" s="39" t="n">
        <f aca="false">O15+V15+W15+X15+Y15+Z15+AA15+AB15+AC15+AD15</f>
        <v>0.195127314814815</v>
      </c>
    </row>
    <row r="16" customFormat="false" ht="12.75" hidden="false" customHeight="false" outlineLevel="0" collapsed="false">
      <c r="A16" s="13" t="n">
        <v>22</v>
      </c>
      <c r="B16" s="43" t="n">
        <v>5</v>
      </c>
      <c r="C16" s="12" t="s">
        <v>48</v>
      </c>
      <c r="D16" s="12" t="s">
        <v>49</v>
      </c>
      <c r="E16" s="12" t="s">
        <v>83</v>
      </c>
      <c r="F16" s="12" t="s">
        <v>70</v>
      </c>
      <c r="G16" s="12" t="s">
        <v>67</v>
      </c>
      <c r="H16" s="36" t="n">
        <v>0.529166666666667</v>
      </c>
      <c r="I16" s="36" t="n">
        <v>0.529166666666667</v>
      </c>
      <c r="J16" s="44" t="n">
        <f aca="false">I16+$J$13</f>
        <v>0.584722222222222</v>
      </c>
      <c r="K16" s="44" t="n">
        <v>0.584722222222222</v>
      </c>
      <c r="L16" s="44" t="n">
        <v>0.589583333333333</v>
      </c>
      <c r="M16" s="44" t="n">
        <v>0.589583333333333</v>
      </c>
      <c r="N16" s="39" t="n">
        <v>0.679328703703704</v>
      </c>
      <c r="O16" s="39" t="n">
        <f aca="false">N16-M16</f>
        <v>0.0897453703703704</v>
      </c>
      <c r="P16" s="44" t="n">
        <v>0.679166666666667</v>
      </c>
      <c r="Q16" s="44" t="n">
        <f aca="false">P16+$Q$13</f>
        <v>0.7</v>
      </c>
      <c r="R16" s="44" t="n">
        <v>0.7</v>
      </c>
      <c r="S16" s="44" t="n">
        <v>0.703472222222222</v>
      </c>
      <c r="T16" s="44" t="n">
        <v>0.703472222222222</v>
      </c>
      <c r="U16" s="39" t="n">
        <v>0.872280092592593</v>
      </c>
      <c r="V16" s="39" t="n">
        <f aca="false">U16-T16</f>
        <v>0.16880787037037</v>
      </c>
      <c r="W16" s="47"/>
      <c r="X16" s="48"/>
      <c r="Y16" s="48"/>
      <c r="Z16" s="48"/>
      <c r="AA16" s="48"/>
      <c r="AB16" s="48"/>
      <c r="AC16" s="49"/>
      <c r="AD16" s="49"/>
      <c r="AE16" s="39" t="n">
        <f aca="false">O16+V16+W16+X16+Y16+Z16+AA16+AB16+AC16+AD16</f>
        <v>0.258553240740741</v>
      </c>
    </row>
    <row r="17" customFormat="false" ht="12.75" hidden="false" customHeight="false" outlineLevel="0" collapsed="false">
      <c r="A17" s="13" t="n">
        <v>17</v>
      </c>
      <c r="B17" s="43" t="n">
        <v>8</v>
      </c>
      <c r="C17" s="12" t="s">
        <v>16</v>
      </c>
      <c r="D17" s="12" t="s">
        <v>17</v>
      </c>
      <c r="E17" s="12" t="s">
        <v>65</v>
      </c>
      <c r="F17" s="12" t="s">
        <v>66</v>
      </c>
      <c r="G17" s="12" t="s">
        <v>67</v>
      </c>
      <c r="H17" s="36" t="n">
        <v>0.522222222222222</v>
      </c>
      <c r="I17" s="36" t="n">
        <v>0.522222222222222</v>
      </c>
      <c r="J17" s="44" t="n">
        <f aca="false">I17+$J$13</f>
        <v>0.577777777777778</v>
      </c>
      <c r="K17" s="44" t="n">
        <v>0.577777777777778</v>
      </c>
      <c r="L17" s="44" t="n">
        <v>0.582638888888889</v>
      </c>
      <c r="M17" s="44" t="n">
        <v>0.582638888888889</v>
      </c>
      <c r="N17" s="39" t="n">
        <v>0.666041666666667</v>
      </c>
      <c r="O17" s="39" t="n">
        <f aca="false">N17-M17</f>
        <v>0.0834027777777778</v>
      </c>
      <c r="P17" s="44" t="n">
        <v>0.665972222222222</v>
      </c>
      <c r="Q17" s="44" t="n">
        <f aca="false">P17+$Q$13</f>
        <v>0.686805555555556</v>
      </c>
      <c r="R17" s="44" t="n">
        <v>0.686805555555556</v>
      </c>
      <c r="S17" s="44" t="n">
        <v>0.690277777777778</v>
      </c>
      <c r="T17" s="44" t="n">
        <v>0.690277777777778</v>
      </c>
      <c r="U17" s="39" t="n">
        <v>0.856944444444444</v>
      </c>
      <c r="V17" s="39" t="n">
        <f aca="false">U17-T17</f>
        <v>0.166666666666667</v>
      </c>
      <c r="W17" s="47"/>
      <c r="X17" s="48"/>
      <c r="Y17" s="48"/>
      <c r="Z17" s="48"/>
      <c r="AA17" s="48"/>
      <c r="AB17" s="48"/>
      <c r="AC17" s="49"/>
      <c r="AD17" s="49"/>
      <c r="AE17" s="39" t="n">
        <f aca="false">O17+V17+W17+X17+Y17+Z17+AA17+AB17+AC17+AD17</f>
        <v>0.250069444444444</v>
      </c>
    </row>
    <row r="18" customFormat="false" ht="12.75" hidden="false" customHeight="false" outlineLevel="0" collapsed="false">
      <c r="A18" s="13" t="n">
        <v>5</v>
      </c>
      <c r="B18" s="43" t="n">
        <v>11</v>
      </c>
      <c r="C18" s="12" t="s">
        <v>44</v>
      </c>
      <c r="D18" s="12" t="s">
        <v>45</v>
      </c>
      <c r="E18" s="12" t="s">
        <v>62</v>
      </c>
      <c r="F18" s="12" t="s">
        <v>63</v>
      </c>
      <c r="G18" s="12" t="s">
        <v>64</v>
      </c>
      <c r="H18" s="36" t="n">
        <v>0.505555555555556</v>
      </c>
      <c r="I18" s="36" t="n">
        <v>0.505555555555556</v>
      </c>
      <c r="J18" s="44" t="n">
        <f aca="false">I18+$J$13</f>
        <v>0.561111111111111</v>
      </c>
      <c r="K18" s="45" t="n">
        <v>0.561805555555556</v>
      </c>
      <c r="L18" s="44" t="n">
        <v>0.565277777777778</v>
      </c>
      <c r="M18" s="44" t="n">
        <v>0.565277777777778</v>
      </c>
      <c r="N18" s="39" t="n">
        <v>0.613796296296296</v>
      </c>
      <c r="O18" s="39" t="n">
        <f aca="false">N18-M18</f>
        <v>0.0485185185185185</v>
      </c>
      <c r="P18" s="44" t="n">
        <v>0.613194444444445</v>
      </c>
      <c r="Q18" s="44" t="n">
        <f aca="false">P18+$Q$13</f>
        <v>0.634027777777778</v>
      </c>
      <c r="R18" s="44" t="n">
        <v>0.634027777777778</v>
      </c>
      <c r="S18" s="44" t="n">
        <v>0.638194444444444</v>
      </c>
      <c r="T18" s="44" t="n">
        <v>0.638194444444444</v>
      </c>
      <c r="U18" s="39" t="n">
        <v>0.749490740740741</v>
      </c>
      <c r="V18" s="39" t="n">
        <f aca="false">U18-T18</f>
        <v>0.111296296296296</v>
      </c>
      <c r="W18" s="47"/>
      <c r="X18" s="48"/>
      <c r="Y18" s="48" t="n">
        <v>0.000694444444444445</v>
      </c>
      <c r="Z18" s="48"/>
      <c r="AA18" s="48"/>
      <c r="AB18" s="48"/>
      <c r="AC18" s="49"/>
      <c r="AD18" s="49"/>
      <c r="AE18" s="39" t="n">
        <f aca="false">O18+V18+W18+X18+Y18+Z18+AA18+AB18+AC18+AD18</f>
        <v>0.160509259259259</v>
      </c>
    </row>
    <row r="19" customFormat="false" ht="12.75" hidden="false" customHeight="false" outlineLevel="0" collapsed="false">
      <c r="A19" s="13" t="n">
        <v>11</v>
      </c>
      <c r="B19" s="43" t="n">
        <v>12</v>
      </c>
      <c r="C19" s="12" t="s">
        <v>42</v>
      </c>
      <c r="D19" s="12" t="s">
        <v>43</v>
      </c>
      <c r="E19" s="12" t="s">
        <v>86</v>
      </c>
      <c r="F19" s="12" t="s">
        <v>75</v>
      </c>
      <c r="G19" s="12" t="s">
        <v>81</v>
      </c>
      <c r="H19" s="36" t="n">
        <v>0.513888888888889</v>
      </c>
      <c r="I19" s="13"/>
      <c r="J19" s="44"/>
      <c r="K19" s="44"/>
      <c r="L19" s="44"/>
      <c r="M19" s="44"/>
      <c r="N19" s="39"/>
      <c r="O19" s="39"/>
      <c r="P19" s="44"/>
      <c r="Q19" s="44"/>
      <c r="R19" s="44"/>
      <c r="S19" s="44"/>
      <c r="T19" s="44"/>
      <c r="U19" s="39"/>
      <c r="V19" s="39" t="n">
        <f aca="false">U19-T19</f>
        <v>0</v>
      </c>
      <c r="W19" s="47"/>
      <c r="X19" s="48"/>
      <c r="Y19" s="48"/>
      <c r="Z19" s="48"/>
      <c r="AA19" s="48"/>
      <c r="AB19" s="48"/>
      <c r="AC19" s="49"/>
      <c r="AD19" s="49"/>
      <c r="AE19" s="39" t="s">
        <v>148</v>
      </c>
    </row>
    <row r="20" customFormat="false" ht="12.75" hidden="false" customHeight="false" outlineLevel="0" collapsed="false">
      <c r="A20" s="13" t="n">
        <v>9</v>
      </c>
      <c r="B20" s="43" t="n">
        <v>14</v>
      </c>
      <c r="C20" s="12" t="s">
        <v>34</v>
      </c>
      <c r="D20" s="12" t="s">
        <v>35</v>
      </c>
      <c r="E20" s="12" t="s">
        <v>82</v>
      </c>
      <c r="F20" s="12" t="s">
        <v>73</v>
      </c>
      <c r="G20" s="12" t="s">
        <v>81</v>
      </c>
      <c r="H20" s="36" t="n">
        <v>0.511111111111111</v>
      </c>
      <c r="I20" s="36" t="n">
        <v>0.511111111111111</v>
      </c>
      <c r="J20" s="44" t="n">
        <f aca="false">I20+$J$13</f>
        <v>0.566666666666667</v>
      </c>
      <c r="K20" s="44" t="n">
        <v>0.566666666666667</v>
      </c>
      <c r="L20" s="44" t="n">
        <v>0.570138888888889</v>
      </c>
      <c r="M20" s="44" t="n">
        <v>0.570138888888889</v>
      </c>
      <c r="N20" s="39" t="n">
        <v>0.611655092592593</v>
      </c>
      <c r="O20" s="39" t="n">
        <f aca="false">N20-M20</f>
        <v>0.0415162037037037</v>
      </c>
      <c r="P20" s="44" t="n">
        <v>0.611111111111111</v>
      </c>
      <c r="Q20" s="44" t="n">
        <f aca="false">P20+$Q$13</f>
        <v>0.631944444444444</v>
      </c>
      <c r="R20" s="44" t="n">
        <v>0.631944444444444</v>
      </c>
      <c r="S20" s="44" t="n">
        <v>0.635416666666667</v>
      </c>
      <c r="T20" s="44" t="n">
        <v>0.635416666666667</v>
      </c>
      <c r="U20" s="39" t="n">
        <v>0.744988425925926</v>
      </c>
      <c r="V20" s="39" t="n">
        <f aca="false">U20-T20</f>
        <v>0.109571759259259</v>
      </c>
      <c r="W20" s="47"/>
      <c r="X20" s="48"/>
      <c r="Y20" s="48"/>
      <c r="Z20" s="48"/>
      <c r="AA20" s="48"/>
      <c r="AB20" s="48"/>
      <c r="AC20" s="49"/>
      <c r="AD20" s="49"/>
      <c r="AE20" s="39" t="n">
        <f aca="false">O20+V20+W20+X20+Y20+Z20+AA20+AB20+AC20+AD20</f>
        <v>0.151087962962963</v>
      </c>
    </row>
    <row r="21" customFormat="false" ht="12.75" hidden="false" customHeight="false" outlineLevel="0" collapsed="false">
      <c r="A21" s="13" t="n">
        <v>6</v>
      </c>
      <c r="B21" s="22" t="n">
        <v>18</v>
      </c>
      <c r="C21" s="13" t="s">
        <v>56</v>
      </c>
      <c r="D21" s="13" t="s">
        <v>57</v>
      </c>
      <c r="E21" s="12" t="s">
        <v>74</v>
      </c>
      <c r="F21" s="13" t="s">
        <v>63</v>
      </c>
      <c r="G21" s="12" t="s">
        <v>76</v>
      </c>
      <c r="H21" s="36" t="n">
        <v>0.506944444444444</v>
      </c>
      <c r="I21" s="13"/>
      <c r="J21" s="50" t="n">
        <v>0.5625</v>
      </c>
      <c r="K21" s="45" t="n">
        <v>0.563194444444444</v>
      </c>
      <c r="L21" s="44" t="n">
        <v>0.566666666666667</v>
      </c>
      <c r="M21" s="44" t="n">
        <v>0.566666666666667</v>
      </c>
      <c r="N21" s="39" t="n">
        <v>0.621261574074074</v>
      </c>
      <c r="O21" s="39" t="n">
        <f aca="false">N21-M21</f>
        <v>0.0545949074074074</v>
      </c>
      <c r="P21" s="44" t="n">
        <v>0.620833333333333</v>
      </c>
      <c r="Q21" s="44" t="n">
        <f aca="false">P21+$Q$13</f>
        <v>0.641666666666667</v>
      </c>
      <c r="R21" s="51" t="n">
        <v>0.640277777777778</v>
      </c>
      <c r="S21" s="44" t="n">
        <v>0.644444444444445</v>
      </c>
      <c r="T21" s="44" t="n">
        <v>0.644444444444445</v>
      </c>
      <c r="U21" s="39" t="n">
        <v>0.78349537037037</v>
      </c>
      <c r="V21" s="39" t="n">
        <f aca="false">U21-T21</f>
        <v>0.139050925925926</v>
      </c>
      <c r="W21" s="47"/>
      <c r="X21" s="48"/>
      <c r="Y21" s="48" t="n">
        <v>0.000694444444444445</v>
      </c>
      <c r="Z21" s="48" t="n">
        <v>0.00277777777777778</v>
      </c>
      <c r="AA21" s="48"/>
      <c r="AB21" s="48"/>
      <c r="AC21" s="49"/>
      <c r="AD21" s="49"/>
      <c r="AE21" s="39" t="s">
        <v>148</v>
      </c>
    </row>
    <row r="22" customFormat="false" ht="12.75" hidden="false" customHeight="false" outlineLevel="0" collapsed="false">
      <c r="A22" s="13" t="n">
        <v>12</v>
      </c>
      <c r="B22" s="43" t="n">
        <v>21</v>
      </c>
      <c r="C22" s="12" t="s">
        <v>36</v>
      </c>
      <c r="D22" s="12" t="s">
        <v>37</v>
      </c>
      <c r="E22" s="12" t="s">
        <v>83</v>
      </c>
      <c r="F22" s="12" t="s">
        <v>75</v>
      </c>
      <c r="G22" s="12" t="s">
        <v>76</v>
      </c>
      <c r="H22" s="36" t="n">
        <v>0.515277777777778</v>
      </c>
      <c r="I22" s="36" t="n">
        <v>0.515277777777778</v>
      </c>
      <c r="J22" s="44" t="n">
        <f aca="false">I22+$J$13</f>
        <v>0.570833333333333</v>
      </c>
      <c r="K22" s="44" t="n">
        <v>0.570833333333333</v>
      </c>
      <c r="L22" s="44" t="n">
        <v>0.574305555555556</v>
      </c>
      <c r="M22" s="46" t="n">
        <v>0.575</v>
      </c>
      <c r="N22" s="39" t="n">
        <v>0.629131944444444</v>
      </c>
      <c r="O22" s="39" t="n">
        <f aca="false">N22-M22</f>
        <v>0.0541319444444445</v>
      </c>
      <c r="P22" s="44" t="n">
        <v>0.629166666666667</v>
      </c>
      <c r="Q22" s="44" t="n">
        <f aca="false">P22+$Q$13</f>
        <v>0.65</v>
      </c>
      <c r="R22" s="44" t="n">
        <v>0.65</v>
      </c>
      <c r="S22" s="44" t="n">
        <v>0.653472222222222</v>
      </c>
      <c r="T22" s="44" t="n">
        <v>0.653472222222222</v>
      </c>
      <c r="U22" s="39" t="n">
        <v>0.847141203703704</v>
      </c>
      <c r="V22" s="39" t="n">
        <f aca="false">U22-T22</f>
        <v>0.193668981481481</v>
      </c>
      <c r="W22" s="47"/>
      <c r="X22" s="48" t="n">
        <v>0.000694444444444445</v>
      </c>
      <c r="Y22" s="48"/>
      <c r="Z22" s="48"/>
      <c r="AA22" s="48" t="n">
        <v>0.00138888888888889</v>
      </c>
      <c r="AB22" s="48"/>
      <c r="AC22" s="49"/>
      <c r="AD22" s="49"/>
      <c r="AE22" s="39" t="n">
        <f aca="false">O22+V22+W22+X22+Y22+Z22+AA22+AB22+AC22+AD22</f>
        <v>0.249884259259259</v>
      </c>
    </row>
    <row r="23" customFormat="false" ht="12.75" hidden="false" customHeight="false" outlineLevel="0" collapsed="false">
      <c r="A23" s="13" t="n">
        <v>8</v>
      </c>
      <c r="B23" s="43" t="n">
        <v>22</v>
      </c>
      <c r="C23" s="12" t="s">
        <v>32</v>
      </c>
      <c r="D23" s="12" t="s">
        <v>33</v>
      </c>
      <c r="E23" s="12" t="s">
        <v>80</v>
      </c>
      <c r="F23" s="40" t="s">
        <v>63</v>
      </c>
      <c r="G23" s="12" t="s">
        <v>81</v>
      </c>
      <c r="H23" s="36" t="n">
        <v>0.509722222222222</v>
      </c>
      <c r="I23" s="36" t="n">
        <v>0.509722222222222</v>
      </c>
      <c r="J23" s="44" t="n">
        <f aca="false">I23+$J$13</f>
        <v>0.565277777777778</v>
      </c>
      <c r="K23" s="44" t="n">
        <v>0.565277777777778</v>
      </c>
      <c r="L23" s="44" t="n">
        <v>0.56875</v>
      </c>
      <c r="M23" s="44" t="n">
        <v>0.56875</v>
      </c>
      <c r="N23" s="39" t="n">
        <v>0.615173611111111</v>
      </c>
      <c r="O23" s="39" t="n">
        <f aca="false">N23-M23</f>
        <v>0.0464236111111111</v>
      </c>
      <c r="P23" s="44" t="n">
        <v>0.614583333333333</v>
      </c>
      <c r="Q23" s="44" t="n">
        <f aca="false">P23+$Q$13</f>
        <v>0.635416666666667</v>
      </c>
      <c r="R23" s="44" t="n">
        <v>0.635416666666667</v>
      </c>
      <c r="S23" s="44" t="n">
        <v>0.639583333333333</v>
      </c>
      <c r="T23" s="44" t="n">
        <v>0.639583333333333</v>
      </c>
      <c r="U23" s="39" t="n">
        <v>0.768923611111111</v>
      </c>
      <c r="V23" s="39" t="n">
        <f aca="false">U23-T23</f>
        <v>0.129340277777778</v>
      </c>
      <c r="W23" s="47"/>
      <c r="X23" s="48"/>
      <c r="Y23" s="48"/>
      <c r="Z23" s="48"/>
      <c r="AA23" s="48"/>
      <c r="AB23" s="48"/>
      <c r="AC23" s="49"/>
      <c r="AD23" s="49"/>
      <c r="AE23" s="39" t="n">
        <f aca="false">O23+V23+W23+X23+Y23+Z23+AA23+AB23+AC23+AD23</f>
        <v>0.175763888888889</v>
      </c>
    </row>
    <row r="24" customFormat="false" ht="12.75" hidden="false" customHeight="false" outlineLevel="0" collapsed="false">
      <c r="A24" s="13" t="n">
        <v>1</v>
      </c>
      <c r="B24" s="43" t="n">
        <v>27</v>
      </c>
      <c r="C24" s="12" t="s">
        <v>14</v>
      </c>
      <c r="D24" s="12" t="s">
        <v>15</v>
      </c>
      <c r="E24" s="12" t="s">
        <v>62</v>
      </c>
      <c r="F24" s="12" t="s">
        <v>63</v>
      </c>
      <c r="G24" s="12" t="s">
        <v>64</v>
      </c>
      <c r="H24" s="36" t="n">
        <v>0.5</v>
      </c>
      <c r="I24" s="36" t="n">
        <v>0.5</v>
      </c>
      <c r="J24" s="44" t="n">
        <f aca="false">I24+$J$13</f>
        <v>0.555555555555556</v>
      </c>
      <c r="K24" s="45" t="n">
        <v>0.55625</v>
      </c>
      <c r="L24" s="44" t="n">
        <v>0.559722222222222</v>
      </c>
      <c r="M24" s="44" t="n">
        <v>0.559722222222222</v>
      </c>
      <c r="N24" s="39" t="n">
        <v>0.598900462962963</v>
      </c>
      <c r="O24" s="39" t="n">
        <f aca="false">N24-M24</f>
        <v>0.0391782407407407</v>
      </c>
      <c r="P24" s="44" t="n">
        <v>0.598611111111111</v>
      </c>
      <c r="Q24" s="44" t="n">
        <f aca="false">P24+$Q$13</f>
        <v>0.619444444444445</v>
      </c>
      <c r="R24" s="44" t="n">
        <v>0.619444444444445</v>
      </c>
      <c r="S24" s="44" t="n">
        <v>0.622916666666667</v>
      </c>
      <c r="T24" s="44" t="n">
        <v>0.622916666666667</v>
      </c>
      <c r="U24" s="39" t="n">
        <v>0.730393518518519</v>
      </c>
      <c r="V24" s="39" t="n">
        <f aca="false">U24-T24</f>
        <v>0.107476851851852</v>
      </c>
      <c r="W24" s="47"/>
      <c r="X24" s="48"/>
      <c r="Y24" s="48" t="n">
        <v>0.000694444444444445</v>
      </c>
      <c r="Z24" s="48"/>
      <c r="AA24" s="48"/>
      <c r="AB24" s="48"/>
      <c r="AC24" s="49"/>
      <c r="AD24" s="49"/>
      <c r="AE24" s="39" t="n">
        <f aca="false">O24+V24+W24+X24+Y24+Z24+AA24+AB24+AC24+AD24</f>
        <v>0.147349537037037</v>
      </c>
    </row>
    <row r="25" customFormat="false" ht="12.75" hidden="false" customHeight="false" outlineLevel="0" collapsed="false">
      <c r="A25" s="13" t="n">
        <v>13</v>
      </c>
      <c r="B25" s="43" t="n">
        <v>38</v>
      </c>
      <c r="C25" s="12" t="s">
        <v>28</v>
      </c>
      <c r="D25" s="12" t="s">
        <v>29</v>
      </c>
      <c r="E25" s="12" t="s">
        <v>77</v>
      </c>
      <c r="F25" s="12" t="s">
        <v>73</v>
      </c>
      <c r="G25" s="12" t="s">
        <v>76</v>
      </c>
      <c r="H25" s="36" t="n">
        <v>0.516666666666667</v>
      </c>
      <c r="I25" s="36" t="n">
        <v>0.516666666666667</v>
      </c>
      <c r="J25" s="44" t="n">
        <f aca="false">I25+$J$13</f>
        <v>0.572222222222222</v>
      </c>
      <c r="K25" s="44" t="n">
        <v>0.572222222222222</v>
      </c>
      <c r="L25" s="44" t="n">
        <v>0.575694444444444</v>
      </c>
      <c r="M25" s="46" t="n">
        <v>0.576388888888889</v>
      </c>
      <c r="N25" s="39" t="n">
        <v>0.631782407407407</v>
      </c>
      <c r="O25" s="39" t="n">
        <f aca="false">N25-M25</f>
        <v>0.0553935185185185</v>
      </c>
      <c r="P25" s="44" t="n">
        <v>0.63125</v>
      </c>
      <c r="Q25" s="52" t="n">
        <f aca="false">P25+$Q$13</f>
        <v>0.652083333333333</v>
      </c>
      <c r="R25" s="52" t="n">
        <v>0.652083333333333</v>
      </c>
      <c r="S25" s="52" t="n">
        <v>0.656944444444444</v>
      </c>
      <c r="T25" s="52" t="n">
        <v>0.656944444444444</v>
      </c>
      <c r="U25" s="39" t="n">
        <v>0.782488425925926</v>
      </c>
      <c r="V25" s="39" t="n">
        <f aca="false">U25-T25</f>
        <v>0.125543981481482</v>
      </c>
      <c r="W25" s="47"/>
      <c r="X25" s="48" t="n">
        <v>0.000694444444444445</v>
      </c>
      <c r="Y25" s="48"/>
      <c r="Z25" s="48"/>
      <c r="AA25" s="48"/>
      <c r="AB25" s="48"/>
      <c r="AC25" s="49"/>
      <c r="AD25" s="49"/>
      <c r="AE25" s="39" t="n">
        <f aca="false">O25+V25+W25+X25+Y25+Z25+AA25+AB25+AC25+AD25</f>
        <v>0.181631944444444</v>
      </c>
    </row>
    <row r="26" customFormat="false" ht="12.75" hidden="false" customHeight="false" outlineLevel="0" collapsed="false">
      <c r="A26" s="13" t="n">
        <v>14</v>
      </c>
      <c r="B26" s="43" t="n">
        <v>44</v>
      </c>
      <c r="C26" s="12" t="s">
        <v>52</v>
      </c>
      <c r="D26" s="12" t="s">
        <v>53</v>
      </c>
      <c r="E26" s="12" t="s">
        <v>92</v>
      </c>
      <c r="F26" s="23" t="s">
        <v>73</v>
      </c>
      <c r="G26" s="12" t="s">
        <v>81</v>
      </c>
      <c r="H26" s="36" t="n">
        <v>0.518055555555555</v>
      </c>
      <c r="I26" s="36" t="n">
        <v>0.518055555555556</v>
      </c>
      <c r="J26" s="44" t="n">
        <f aca="false">I26+$J$13</f>
        <v>0.573611111111111</v>
      </c>
      <c r="K26" s="44" t="n">
        <v>0.573611111111111</v>
      </c>
      <c r="L26" s="44" t="n">
        <v>0.578472222222222</v>
      </c>
      <c r="M26" s="44" t="n">
        <v>0.578472222222222</v>
      </c>
      <c r="N26" s="39" t="n">
        <v>0.62818287037037</v>
      </c>
      <c r="O26" s="39" t="n">
        <f aca="false">N26-M26</f>
        <v>0.0497106481481482</v>
      </c>
      <c r="P26" s="44" t="n">
        <v>0.627777777777778</v>
      </c>
      <c r="Q26" s="44" t="n">
        <f aca="false">P26+$Q$13</f>
        <v>0.648611111111111</v>
      </c>
      <c r="R26" s="44"/>
      <c r="S26" s="44"/>
      <c r="T26" s="44"/>
      <c r="U26" s="39"/>
      <c r="V26" s="53" t="n">
        <v>0.166666666666667</v>
      </c>
      <c r="W26" s="47" t="n">
        <v>0.166666666666667</v>
      </c>
      <c r="X26" s="48"/>
      <c r="Y26" s="48"/>
      <c r="Z26" s="48"/>
      <c r="AA26" s="48"/>
      <c r="AB26" s="48"/>
      <c r="AC26" s="49"/>
      <c r="AD26" s="49"/>
      <c r="AE26" s="39" t="n">
        <f aca="false">O26+V26+W26+X26+Y26+Z26+AA26+AB26+AC26+AD26</f>
        <v>0.383043981481481</v>
      </c>
    </row>
    <row r="27" customFormat="false" ht="12.75" hidden="false" customHeight="false" outlineLevel="0" collapsed="false">
      <c r="A27" s="13" t="n">
        <v>2</v>
      </c>
      <c r="B27" s="43" t="n">
        <v>45</v>
      </c>
      <c r="C27" s="12" t="s">
        <v>54</v>
      </c>
      <c r="D27" s="12" t="s">
        <v>55</v>
      </c>
      <c r="E27" s="12" t="s">
        <v>78</v>
      </c>
      <c r="F27" s="23" t="s">
        <v>70</v>
      </c>
      <c r="G27" s="12" t="s">
        <v>64</v>
      </c>
      <c r="H27" s="36" t="n">
        <v>0.501388888888889</v>
      </c>
      <c r="I27" s="36" t="n">
        <v>0.501388888888889</v>
      </c>
      <c r="J27" s="44" t="n">
        <f aca="false">I27+$J$13</f>
        <v>0.556944444444445</v>
      </c>
      <c r="K27" s="44" t="n">
        <v>0.556944444444445</v>
      </c>
      <c r="L27" s="44" t="n">
        <v>0.561111111111111</v>
      </c>
      <c r="M27" s="44" t="n">
        <v>0.561111111111111</v>
      </c>
      <c r="N27" s="39" t="n">
        <v>0.638078703703704</v>
      </c>
      <c r="O27" s="39" t="n">
        <f aca="false">N27-M27</f>
        <v>0.0769675925925926</v>
      </c>
      <c r="P27" s="44" t="n">
        <v>0.6375</v>
      </c>
      <c r="Q27" s="44" t="n">
        <f aca="false">P27+$Q$13</f>
        <v>0.658333333333333</v>
      </c>
      <c r="R27" s="44" t="n">
        <v>0.658333333333333</v>
      </c>
      <c r="S27" s="44" t="n">
        <v>0.661805555555556</v>
      </c>
      <c r="T27" s="44" t="n">
        <v>0.661805555555556</v>
      </c>
      <c r="U27" s="39" t="n">
        <v>0.68755787037037</v>
      </c>
      <c r="V27" s="53" t="n">
        <v>0.166666666666667</v>
      </c>
      <c r="W27" s="47" t="n">
        <v>0.0833333333333333</v>
      </c>
      <c r="X27" s="48"/>
      <c r="Y27" s="48"/>
      <c r="Z27" s="48"/>
      <c r="AA27" s="48"/>
      <c r="AB27" s="48"/>
      <c r="AC27" s="49"/>
      <c r="AD27" s="49"/>
      <c r="AE27" s="39" t="n">
        <f aca="false">O27+V27+W27+X27+Y27+Z27+AA27+AB27+AC27+AD27</f>
        <v>0.326967592592593</v>
      </c>
    </row>
    <row r="28" customFormat="false" ht="12.75" hidden="false" customHeight="false" outlineLevel="0" collapsed="false">
      <c r="A28" s="13" t="n">
        <v>18</v>
      </c>
      <c r="B28" s="43" t="n">
        <v>49</v>
      </c>
      <c r="C28" s="12" t="s">
        <v>18</v>
      </c>
      <c r="D28" s="12" t="s">
        <v>19</v>
      </c>
      <c r="E28" s="12" t="s">
        <v>68</v>
      </c>
      <c r="F28" s="40" t="s">
        <v>66</v>
      </c>
      <c r="G28" s="12" t="s">
        <v>67</v>
      </c>
      <c r="H28" s="36" t="n">
        <v>0.523611111111111</v>
      </c>
      <c r="I28" s="36" t="n">
        <v>0.523611111111111</v>
      </c>
      <c r="J28" s="44" t="n">
        <f aca="false">I28+$J$13</f>
        <v>0.579166666666667</v>
      </c>
      <c r="K28" s="44" t="n">
        <v>0.579166666666667</v>
      </c>
      <c r="L28" s="44" t="n">
        <v>0.584027777777778</v>
      </c>
      <c r="M28" s="44" t="n">
        <v>0.584027777777778</v>
      </c>
      <c r="N28" s="39" t="n">
        <v>0.666944444444445</v>
      </c>
      <c r="O28" s="54" t="n">
        <f aca="false">N28-M28</f>
        <v>0.0829166666666667</v>
      </c>
      <c r="P28" s="44" t="n">
        <v>0.666666666666667</v>
      </c>
      <c r="Q28" s="44" t="n">
        <f aca="false">P28+$Q$13</f>
        <v>0.6875</v>
      </c>
      <c r="R28" s="45" t="n">
        <v>0.695138888888889</v>
      </c>
      <c r="S28" s="44" t="n">
        <v>0.698611111111111</v>
      </c>
      <c r="T28" s="44" t="n">
        <v>0.698611111111111</v>
      </c>
      <c r="U28" s="39"/>
      <c r="V28" s="53" t="n">
        <v>0.166666666666667</v>
      </c>
      <c r="W28" s="47" t="n">
        <v>0.0416666666666667</v>
      </c>
      <c r="X28" s="48"/>
      <c r="Y28" s="48" t="n">
        <v>0.00763888888888889</v>
      </c>
      <c r="Z28" s="48"/>
      <c r="AA28" s="48"/>
      <c r="AB28" s="48"/>
      <c r="AC28" s="55" t="n">
        <v>0.00416666666666667</v>
      </c>
      <c r="AD28" s="49"/>
      <c r="AE28" s="39" t="n">
        <f aca="false">O28+V28+W28+X28+Y28+Z28+AA28+AB28+AC28+AD28</f>
        <v>0.303055555555556</v>
      </c>
    </row>
    <row r="29" customFormat="false" ht="12.75" hidden="false" customHeight="false" outlineLevel="0" collapsed="false">
      <c r="A29" s="13" t="n">
        <v>21</v>
      </c>
      <c r="B29" s="43" t="n">
        <v>51</v>
      </c>
      <c r="C29" s="12" t="s">
        <v>46</v>
      </c>
      <c r="D29" s="12" t="s">
        <v>47</v>
      </c>
      <c r="E29" s="12" t="s">
        <v>87</v>
      </c>
      <c r="F29" s="12" t="s">
        <v>75</v>
      </c>
      <c r="G29" s="12" t="s">
        <v>67</v>
      </c>
      <c r="H29" s="36" t="n">
        <v>0.527777777777778</v>
      </c>
      <c r="I29" s="36" t="n">
        <v>0.527777777777778</v>
      </c>
      <c r="J29" s="44" t="n">
        <f aca="false">I29+$J$13</f>
        <v>0.583333333333333</v>
      </c>
      <c r="K29" s="44" t="n">
        <v>0.583333333333333</v>
      </c>
      <c r="L29" s="44" t="n">
        <v>0.588194444444445</v>
      </c>
      <c r="M29" s="44" t="n">
        <v>0.588194444444445</v>
      </c>
      <c r="N29" s="39" t="n">
        <v>0.671608796296296</v>
      </c>
      <c r="O29" s="39" t="n">
        <f aca="false">N29-M29</f>
        <v>0.0834143518518519</v>
      </c>
      <c r="P29" s="44" t="n">
        <v>0.671527777777778</v>
      </c>
      <c r="Q29" s="44" t="n">
        <f aca="false">P29+$Q$13</f>
        <v>0.692361111111111</v>
      </c>
      <c r="R29" s="44" t="n">
        <v>0.692361111111111</v>
      </c>
      <c r="S29" s="44" t="n">
        <v>0.695833333333333</v>
      </c>
      <c r="T29" s="44" t="n">
        <v>0.695833333333333</v>
      </c>
      <c r="U29" s="39" t="n">
        <v>0.861805555555556</v>
      </c>
      <c r="V29" s="54" t="n">
        <f aca="false">U29-T29</f>
        <v>0.165972222222222</v>
      </c>
      <c r="W29" s="47"/>
      <c r="X29" s="48"/>
      <c r="Y29" s="48"/>
      <c r="Z29" s="48"/>
      <c r="AA29" s="48"/>
      <c r="AB29" s="48"/>
      <c r="AC29" s="49"/>
      <c r="AD29" s="55" t="n">
        <v>0.00694444444444444</v>
      </c>
      <c r="AE29" s="39" t="n">
        <f aca="false">O29+V29+W29+X29+Y29+Z29+AA29+AB29+AC29+AD29</f>
        <v>0.256331018518518</v>
      </c>
    </row>
    <row r="30" customFormat="false" ht="12.75" hidden="false" customHeight="false" outlineLevel="0" collapsed="false">
      <c r="A30" s="13" t="n">
        <v>16</v>
      </c>
      <c r="B30" s="43" t="n">
        <v>55</v>
      </c>
      <c r="C30" s="12" t="s">
        <v>24</v>
      </c>
      <c r="D30" s="12" t="s">
        <v>25</v>
      </c>
      <c r="E30" s="12" t="s">
        <v>72</v>
      </c>
      <c r="F30" s="12" t="s">
        <v>73</v>
      </c>
      <c r="G30" s="12" t="s">
        <v>64</v>
      </c>
      <c r="H30" s="36" t="n">
        <v>0.520833333333333</v>
      </c>
      <c r="I30" s="36" t="n">
        <v>0.520833333333333</v>
      </c>
      <c r="J30" s="44" t="n">
        <f aca="false">I30+$J$13</f>
        <v>0.576388888888889</v>
      </c>
      <c r="K30" s="44" t="n">
        <v>0.576388888888889</v>
      </c>
      <c r="L30" s="44" t="n">
        <v>0.58125</v>
      </c>
      <c r="M30" s="44" t="n">
        <v>0.58125</v>
      </c>
      <c r="N30" s="39" t="n">
        <v>0.628877314814815</v>
      </c>
      <c r="O30" s="39" t="n">
        <f aca="false">N30-M30</f>
        <v>0.0476273148148148</v>
      </c>
      <c r="P30" s="44" t="n">
        <v>0.628472222222222</v>
      </c>
      <c r="Q30" s="44" t="n">
        <f aca="false">P30+$Q$13</f>
        <v>0.649305555555556</v>
      </c>
      <c r="R30" s="45" t="n">
        <v>0.659027777777778</v>
      </c>
      <c r="S30" s="44" t="n">
        <v>0.663194444444444</v>
      </c>
      <c r="T30" s="44" t="n">
        <v>0.663194444444444</v>
      </c>
      <c r="U30" s="39" t="n">
        <v>0.853935185185185</v>
      </c>
      <c r="V30" s="39" t="n">
        <f aca="false">U30-T30</f>
        <v>0.190740740740741</v>
      </c>
      <c r="W30" s="47"/>
      <c r="X30" s="48"/>
      <c r="Y30" s="48" t="n">
        <v>0.00972222222222222</v>
      </c>
      <c r="Z30" s="48"/>
      <c r="AA30" s="48"/>
      <c r="AB30" s="48"/>
      <c r="AC30" s="49"/>
      <c r="AD30" s="49"/>
      <c r="AE30" s="39" t="n">
        <f aca="false">O30+V30+W30+X30+Y30+Z30+AA30+AB30+AC30+AD30</f>
        <v>0.248090277777778</v>
      </c>
    </row>
    <row r="31" customFormat="false" ht="12.75" hidden="false" customHeight="false" outlineLevel="0" collapsed="false">
      <c r="A31" s="13" t="n">
        <v>20</v>
      </c>
      <c r="B31" s="43" t="n">
        <v>58</v>
      </c>
      <c r="C31" s="12" t="s">
        <v>30</v>
      </c>
      <c r="D31" s="12" t="s">
        <v>31</v>
      </c>
      <c r="E31" s="12" t="s">
        <v>78</v>
      </c>
      <c r="F31" s="12" t="s">
        <v>79</v>
      </c>
      <c r="G31" s="12" t="s">
        <v>67</v>
      </c>
      <c r="H31" s="36" t="n">
        <v>0.526388888888889</v>
      </c>
      <c r="I31" s="36" t="n">
        <v>0.526388888888889</v>
      </c>
      <c r="J31" s="44" t="n">
        <f aca="false">I31+$J$13</f>
        <v>0.581944444444445</v>
      </c>
      <c r="K31" s="44" t="n">
        <v>0.581944444444445</v>
      </c>
      <c r="L31" s="44" t="n">
        <v>0.586805555555556</v>
      </c>
      <c r="M31" s="44" t="n">
        <v>0.586805555555556</v>
      </c>
      <c r="N31" s="39" t="n">
        <v>0.670196759259259</v>
      </c>
      <c r="O31" s="39" t="n">
        <f aca="false">N31-M31</f>
        <v>0.0833912037037037</v>
      </c>
      <c r="P31" s="44" t="n">
        <v>0.670138888888889</v>
      </c>
      <c r="Q31" s="44" t="n">
        <f aca="false">P31+$Q$13</f>
        <v>0.690972222222222</v>
      </c>
      <c r="R31" s="44" t="n">
        <v>0.690972222222222</v>
      </c>
      <c r="S31" s="44" t="n">
        <v>0.694444444444445</v>
      </c>
      <c r="T31" s="44" t="n">
        <v>0.694444444444445</v>
      </c>
      <c r="U31" s="39" t="n">
        <v>0.861863425925926</v>
      </c>
      <c r="V31" s="39" t="n">
        <f aca="false">U31-T31</f>
        <v>0.167418981481482</v>
      </c>
      <c r="W31" s="47"/>
      <c r="X31" s="48"/>
      <c r="Y31" s="48"/>
      <c r="Z31" s="48"/>
      <c r="AA31" s="48"/>
      <c r="AB31" s="48"/>
      <c r="AC31" s="49"/>
      <c r="AD31" s="49"/>
      <c r="AE31" s="39" t="n">
        <f aca="false">O31+V31+W31+X31+Y31+Z31+AA31+AB31+AC31+AD31</f>
        <v>0.250810185185185</v>
      </c>
    </row>
    <row r="32" customFormat="false" ht="12.75" hidden="false" customHeight="false" outlineLevel="0" collapsed="false">
      <c r="A32" s="13" t="n">
        <v>23</v>
      </c>
      <c r="B32" s="22" t="n">
        <v>77</v>
      </c>
      <c r="C32" s="13" t="s">
        <v>95</v>
      </c>
      <c r="D32" s="13" t="s">
        <v>96</v>
      </c>
      <c r="E32" s="13" t="s">
        <v>69</v>
      </c>
      <c r="F32" s="23" t="s">
        <v>79</v>
      </c>
      <c r="G32" s="12" t="s">
        <v>67</v>
      </c>
      <c r="H32" s="36" t="n">
        <v>0.530555555555555</v>
      </c>
      <c r="I32" s="36" t="n">
        <v>0.530555555555556</v>
      </c>
      <c r="J32" s="44" t="n">
        <f aca="false">I32+$J$13</f>
        <v>0.586111111111111</v>
      </c>
      <c r="K32" s="44" t="n">
        <v>0.586111111111111</v>
      </c>
      <c r="L32" s="44" t="n">
        <v>0.590972222222222</v>
      </c>
      <c r="M32" s="44" t="n">
        <v>0.590972222222222</v>
      </c>
      <c r="N32" s="39" t="n">
        <v>0.714710648148148</v>
      </c>
      <c r="O32" s="39" t="n">
        <f aca="false">N32-M32</f>
        <v>0.123738425925926</v>
      </c>
      <c r="P32" s="44" t="n">
        <v>0.714583333333333</v>
      </c>
      <c r="Q32" s="44" t="n">
        <f aca="false">P32+$Q$13</f>
        <v>0.735416666666667</v>
      </c>
      <c r="R32" s="44"/>
      <c r="S32" s="44"/>
      <c r="T32" s="44"/>
      <c r="U32" s="39"/>
      <c r="V32" s="53" t="n">
        <v>0.166666666666667</v>
      </c>
      <c r="W32" s="47" t="n">
        <v>0.166666666666667</v>
      </c>
      <c r="X32" s="48"/>
      <c r="Y32" s="48"/>
      <c r="Z32" s="48"/>
      <c r="AA32" s="48"/>
      <c r="AB32" s="48"/>
      <c r="AC32" s="49"/>
      <c r="AD32" s="49"/>
      <c r="AE32" s="39" t="n">
        <f aca="false">O32+V32+W32+X32+Y32+Z32+AA32+AB32+AC32+AD32</f>
        <v>0.457071759259259</v>
      </c>
    </row>
    <row r="33" customFormat="false" ht="12.75" hidden="false" customHeight="false" outlineLevel="0" collapsed="false">
      <c r="A33" s="13" t="n">
        <v>4</v>
      </c>
      <c r="B33" s="43" t="n">
        <v>85</v>
      </c>
      <c r="C33" s="12" t="s">
        <v>20</v>
      </c>
      <c r="D33" s="12" t="s">
        <v>21</v>
      </c>
      <c r="E33" s="12" t="s">
        <v>69</v>
      </c>
      <c r="F33" s="12" t="s">
        <v>70</v>
      </c>
      <c r="G33" s="12" t="s">
        <v>64</v>
      </c>
      <c r="H33" s="36" t="n">
        <v>0.504166666666667</v>
      </c>
      <c r="I33" s="36" t="n">
        <v>0.504166666666667</v>
      </c>
      <c r="J33" s="44" t="n">
        <f aca="false">I33+$J$13</f>
        <v>0.559722222222222</v>
      </c>
      <c r="K33" s="44" t="n">
        <v>0.559722222222222</v>
      </c>
      <c r="L33" s="44" t="n">
        <v>0.563194444444444</v>
      </c>
      <c r="M33" s="44" t="n">
        <v>0.563194444444444</v>
      </c>
      <c r="N33" s="39" t="n">
        <v>0.612488425925926</v>
      </c>
      <c r="O33" s="39" t="n">
        <f aca="false">N33-M33</f>
        <v>0.0492939814814815</v>
      </c>
      <c r="P33" s="44" t="n">
        <v>0.611805555555556</v>
      </c>
      <c r="Q33" s="44" t="n">
        <f aca="false">P33+$Q$13</f>
        <v>0.632638888888889</v>
      </c>
      <c r="R33" s="44" t="n">
        <v>0.632638888888889</v>
      </c>
      <c r="S33" s="44" t="n">
        <v>0.636805555555556</v>
      </c>
      <c r="T33" s="44" t="n">
        <v>0.636805555555556</v>
      </c>
      <c r="U33" s="39" t="n">
        <v>0.803159722222222</v>
      </c>
      <c r="V33" s="39" t="n">
        <f aca="false">U33-T33</f>
        <v>0.166354166666667</v>
      </c>
      <c r="W33" s="47"/>
      <c r="X33" s="48"/>
      <c r="Y33" s="48"/>
      <c r="Z33" s="48"/>
      <c r="AA33" s="48"/>
      <c r="AB33" s="48"/>
      <c r="AC33" s="49"/>
      <c r="AD33" s="49"/>
      <c r="AE33" s="39" t="n">
        <f aca="false">O33+V33+W33+X33+Y33+Z33+AA33+AB33+AC33+AD33</f>
        <v>0.215648148148148</v>
      </c>
    </row>
    <row r="34" customFormat="false" ht="12.75" hidden="false" customHeight="false" outlineLevel="0" collapsed="false">
      <c r="A34" s="13" t="n">
        <v>15</v>
      </c>
      <c r="B34" s="43" t="n">
        <v>88</v>
      </c>
      <c r="C34" s="12" t="s">
        <v>50</v>
      </c>
      <c r="D34" s="12" t="s">
        <v>51</v>
      </c>
      <c r="E34" s="12" t="s">
        <v>89</v>
      </c>
      <c r="F34" s="12" t="s">
        <v>90</v>
      </c>
      <c r="G34" s="12" t="s">
        <v>81</v>
      </c>
      <c r="H34" s="36" t="n">
        <v>0.519444444444444</v>
      </c>
      <c r="I34" s="36" t="n">
        <v>0.519444444444445</v>
      </c>
      <c r="J34" s="44" t="n">
        <f aca="false">I34+$J$13</f>
        <v>0.575</v>
      </c>
      <c r="K34" s="45" t="n">
        <v>0.575694444444444</v>
      </c>
      <c r="L34" s="44" t="n">
        <v>0.579861111111111</v>
      </c>
      <c r="M34" s="44" t="n">
        <v>0.579861111111111</v>
      </c>
      <c r="N34" s="39" t="n">
        <v>0.626956018518519</v>
      </c>
      <c r="O34" s="39" t="n">
        <f aca="false">N34-M34</f>
        <v>0.0470949074074074</v>
      </c>
      <c r="P34" s="44" t="n">
        <v>0.626388888888889</v>
      </c>
      <c r="Q34" s="44" t="n">
        <f aca="false">P34+$Q$13</f>
        <v>0.647222222222222</v>
      </c>
      <c r="R34" s="51" t="n">
        <v>0.646527777777778</v>
      </c>
      <c r="S34" s="44" t="n">
        <v>0.65</v>
      </c>
      <c r="T34" s="44" t="n">
        <v>0.65</v>
      </c>
      <c r="U34" s="39" t="n">
        <v>0.813159722222222</v>
      </c>
      <c r="V34" s="39" t="n">
        <f aca="false">U34-T34</f>
        <v>0.163159722222222</v>
      </c>
      <c r="W34" s="47"/>
      <c r="X34" s="48"/>
      <c r="Y34" s="48" t="n">
        <v>0.000694444444444445</v>
      </c>
      <c r="Z34" s="48" t="n">
        <v>0.00138888888888889</v>
      </c>
      <c r="AA34" s="48"/>
      <c r="AB34" s="48"/>
      <c r="AC34" s="49"/>
      <c r="AD34" s="49"/>
      <c r="AE34" s="39" t="n">
        <f aca="false">O34+V34+W34+X34+Y34+Z34+AA34+AB34+AC34+AD34</f>
        <v>0.212337962962963</v>
      </c>
    </row>
    <row r="35" customFormat="false" ht="12.75" hidden="false" customHeight="false" outlineLevel="0" collapsed="false">
      <c r="A35" s="13" t="n">
        <v>10</v>
      </c>
      <c r="B35" s="43" t="n">
        <v>98</v>
      </c>
      <c r="C35" s="12" t="s">
        <v>38</v>
      </c>
      <c r="D35" s="12" t="s">
        <v>39</v>
      </c>
      <c r="E35" s="12" t="s">
        <v>84</v>
      </c>
      <c r="F35" s="12" t="s">
        <v>73</v>
      </c>
      <c r="G35" s="12" t="s">
        <v>76</v>
      </c>
      <c r="H35" s="36" t="n">
        <v>0.5125</v>
      </c>
      <c r="I35" s="36" t="n">
        <v>0.5125</v>
      </c>
      <c r="J35" s="44" t="n">
        <f aca="false">I35+$J$13</f>
        <v>0.568055555555556</v>
      </c>
      <c r="K35" s="44" t="n">
        <v>0.568055555555556</v>
      </c>
      <c r="L35" s="44" t="n">
        <v>0.571527777777778</v>
      </c>
      <c r="M35" s="44" t="n">
        <v>0.571527777777778</v>
      </c>
      <c r="N35" s="39" t="n">
        <v>0.620324074074074</v>
      </c>
      <c r="O35" s="39" t="n">
        <f aca="false">N35-M35</f>
        <v>0.0487962962962963</v>
      </c>
      <c r="P35" s="44" t="n">
        <v>0.620138888888889</v>
      </c>
      <c r="Q35" s="44" t="n">
        <f aca="false">P35+$Q$13</f>
        <v>0.640972222222222</v>
      </c>
      <c r="R35" s="44" t="n">
        <v>0.640972222222222</v>
      </c>
      <c r="S35" s="44" t="n">
        <v>0.645833333333333</v>
      </c>
      <c r="T35" s="44" t="n">
        <v>0.645833333333333</v>
      </c>
      <c r="U35" s="39"/>
      <c r="V35" s="53" t="n">
        <v>0.166666666666667</v>
      </c>
      <c r="W35" s="47" t="n">
        <v>0.0833333333333333</v>
      </c>
      <c r="X35" s="48"/>
      <c r="Y35" s="48"/>
      <c r="Z35" s="48"/>
      <c r="AA35" s="48"/>
      <c r="AB35" s="48"/>
      <c r="AC35" s="49"/>
      <c r="AD35" s="49"/>
      <c r="AE35" s="39" t="n">
        <f aca="false">O35+V35+W35+X35+Y35+Z35+AA35+AB35+AC35+AD35</f>
        <v>0.298796296296296</v>
      </c>
    </row>
    <row r="36" customFormat="false" ht="12.75" hidden="false" customHeight="false" outlineLevel="0" collapsed="false">
      <c r="A36" s="13" t="n">
        <v>19</v>
      </c>
      <c r="B36" s="56" t="n">
        <v>99</v>
      </c>
      <c r="C36" s="21" t="s">
        <v>22</v>
      </c>
      <c r="D36" s="21" t="s">
        <v>23</v>
      </c>
      <c r="E36" s="21" t="s">
        <v>69</v>
      </c>
      <c r="F36" s="40" t="s">
        <v>71</v>
      </c>
      <c r="G36" s="21" t="s">
        <v>67</v>
      </c>
      <c r="H36" s="36" t="n">
        <v>0.525</v>
      </c>
      <c r="I36" s="36" t="n">
        <v>0.525</v>
      </c>
      <c r="J36" s="44" t="n">
        <f aca="false">I36+$J$13</f>
        <v>0.580555555555556</v>
      </c>
      <c r="K36" s="44" t="n">
        <v>0.580555555555556</v>
      </c>
      <c r="L36" s="44" t="n">
        <v>0.585416666666667</v>
      </c>
      <c r="M36" s="44" t="n">
        <v>0.585416666666667</v>
      </c>
      <c r="N36" s="39" t="n">
        <v>0.646643518518519</v>
      </c>
      <c r="O36" s="54" t="n">
        <f aca="false">N36-M36</f>
        <v>0.0612268518518519</v>
      </c>
      <c r="P36" s="44" t="n">
        <v>0.646527777777778</v>
      </c>
      <c r="Q36" s="44" t="n">
        <f aca="false">P36+$Q$13</f>
        <v>0.667361111111111</v>
      </c>
      <c r="R36" s="45" t="n">
        <v>0.704861111111111</v>
      </c>
      <c r="S36" s="44" t="n">
        <v>0.708333333333333</v>
      </c>
      <c r="T36" s="44" t="n">
        <v>0.708333333333333</v>
      </c>
      <c r="U36" s="39" t="n">
        <v>0.860335648148148</v>
      </c>
      <c r="V36" s="54" t="n">
        <f aca="false">U36-T36</f>
        <v>0.152002314814815</v>
      </c>
      <c r="W36" s="47"/>
      <c r="X36" s="48"/>
      <c r="Y36" s="48" t="n">
        <v>0.0375</v>
      </c>
      <c r="Z36" s="48"/>
      <c r="AA36" s="48"/>
      <c r="AB36" s="48"/>
      <c r="AC36" s="55" t="n">
        <v>0.221064814814815</v>
      </c>
      <c r="AD36" s="55" t="n">
        <v>0.146643518518519</v>
      </c>
      <c r="AE36" s="39" t="n">
        <f aca="false">O36+V36+W36+X36+Y36+Z36+AA36+AB36+AC36+AD36</f>
        <v>0.6184375</v>
      </c>
    </row>
    <row r="37" customFormat="false" ht="12.75" hidden="false" customHeight="false" outlineLevel="0" collapsed="false">
      <c r="A37" s="13" t="n">
        <v>7</v>
      </c>
      <c r="B37" s="43" t="n">
        <v>225</v>
      </c>
      <c r="C37" s="12" t="s">
        <v>40</v>
      </c>
      <c r="D37" s="12" t="s">
        <v>41</v>
      </c>
      <c r="E37" s="12" t="s">
        <v>85</v>
      </c>
      <c r="F37" s="12" t="s">
        <v>73</v>
      </c>
      <c r="G37" s="12" t="s">
        <v>81</v>
      </c>
      <c r="H37" s="36" t="n">
        <v>0.508333333333333</v>
      </c>
      <c r="I37" s="57" t="n">
        <v>0.5125</v>
      </c>
      <c r="J37" s="44" t="n">
        <f aca="false">I37+$J$13</f>
        <v>0.568055555555556</v>
      </c>
      <c r="K37" s="44" t="n">
        <v>0.568055555555556</v>
      </c>
      <c r="L37" s="44" t="n">
        <v>0.572916666666667</v>
      </c>
      <c r="M37" s="44" t="n">
        <v>0.572916666666667</v>
      </c>
      <c r="N37" s="39" t="n">
        <v>0.619293981481482</v>
      </c>
      <c r="O37" s="39" t="n">
        <f aca="false">N37-M37</f>
        <v>0.0463773148148148</v>
      </c>
      <c r="P37" s="44" t="n">
        <v>0.61875</v>
      </c>
      <c r="Q37" s="44" t="n">
        <f aca="false">P37+$Q$13</f>
        <v>0.639583333333333</v>
      </c>
      <c r="R37" s="44" t="n">
        <v>0.639583333333333</v>
      </c>
      <c r="S37" s="44" t="n">
        <v>0.643055555555556</v>
      </c>
      <c r="T37" s="44" t="n">
        <v>0.643055555555556</v>
      </c>
      <c r="U37" s="39"/>
      <c r="V37" s="53" t="n">
        <v>0.166666666666667</v>
      </c>
      <c r="W37" s="47" t="n">
        <v>0.0416666666666667</v>
      </c>
      <c r="X37" s="48" t="n">
        <v>0.00416666666666667</v>
      </c>
      <c r="Y37" s="48"/>
      <c r="Z37" s="48"/>
      <c r="AA37" s="48"/>
      <c r="AB37" s="48" t="n">
        <v>0.00694444444444444</v>
      </c>
      <c r="AC37" s="49"/>
      <c r="AD37" s="49"/>
      <c r="AE37" s="39" t="n">
        <f aca="false">O37+V37+W37+X37+Y37+Z37+AA37+AB37+AC37+AD37</f>
        <v>0.265821759259259</v>
      </c>
    </row>
    <row r="39" customFormat="false" ht="12.75" hidden="false" customHeight="false" outlineLevel="0" collapsed="false">
      <c r="A39" s="27" t="s">
        <v>100</v>
      </c>
    </row>
    <row r="40" customFormat="false" ht="12.75" hidden="false" customHeight="false" outlineLevel="0" collapsed="false">
      <c r="A40" s="28" t="s">
        <v>102</v>
      </c>
    </row>
    <row r="42" customFormat="false" ht="12.75" hidden="false" customHeight="false" outlineLevel="0" collapsed="false">
      <c r="A42" s="16" t="n">
        <f aca="true">NOW()</f>
        <v>46233.035789214</v>
      </c>
      <c r="B42" s="16"/>
      <c r="C42" s="16"/>
    </row>
  </sheetData>
  <mergeCells count="8">
    <mergeCell ref="D4:G4"/>
    <mergeCell ref="D5:G5"/>
    <mergeCell ref="D6:G6"/>
    <mergeCell ref="F8:G8"/>
    <mergeCell ref="F9:G9"/>
    <mergeCell ref="F10:G10"/>
    <mergeCell ref="A12:G12"/>
    <mergeCell ref="A42:C42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F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14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AI35" activeCellId="0" sqref="AI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56"/>
    <col collapsed="false" customWidth="true" hidden="false" outlineLevel="0" max="3" min="3" style="0" width="23.14"/>
    <col collapsed="false" customWidth="true" hidden="false" outlineLevel="0" max="4" min="4" style="0" width="22.7"/>
    <col collapsed="false" customWidth="true" hidden="false" outlineLevel="0" max="5" min="5" style="0" width="18.99"/>
    <col collapsed="false" customWidth="true" hidden="false" outlineLevel="0" max="6" min="6" style="0" width="13.7"/>
    <col collapsed="false" customWidth="true" hidden="false" outlineLevel="0" max="7" min="7" style="0" width="11.28"/>
    <col collapsed="false" customWidth="true" hidden="true" outlineLevel="0" max="9" min="8" style="0" width="9.28"/>
    <col collapsed="false" customWidth="true" hidden="true" outlineLevel="0" max="10" min="10" style="0" width="10.85"/>
    <col collapsed="false" customWidth="true" hidden="true" outlineLevel="0" max="11" min="11" style="0" width="9.28"/>
    <col collapsed="false" customWidth="false" hidden="true" outlineLevel="0" max="12" min="12" style="0" width="9.06"/>
    <col collapsed="false" customWidth="true" hidden="true" outlineLevel="0" max="22" min="13" style="0" width="9.28"/>
    <col collapsed="false" customWidth="true" hidden="true" outlineLevel="0" max="28" min="23" style="0" width="11.99"/>
    <col collapsed="false" customWidth="true" hidden="true" outlineLevel="0" max="30" min="29" style="0" width="12.28"/>
    <col collapsed="false" customWidth="true" hidden="true" outlineLevel="0" max="31" min="31" style="0" width="14.99"/>
    <col collapsed="false" customWidth="true" hidden="false" outlineLevel="0" max="32" min="32" style="0" width="11.28"/>
  </cols>
  <sheetData>
    <row r="4" customFormat="false" ht="12.75" hidden="false" customHeight="false" outlineLevel="0" collapsed="false">
      <c r="D4" s="1" t="s">
        <v>0</v>
      </c>
      <c r="E4" s="1"/>
      <c r="F4" s="1"/>
      <c r="G4" s="1"/>
    </row>
    <row r="5" customFormat="false" ht="12.75" hidden="false" customHeight="false" outlineLevel="0" collapsed="false">
      <c r="D5" s="1" t="s">
        <v>1</v>
      </c>
      <c r="E5" s="1"/>
      <c r="F5" s="1"/>
      <c r="G5" s="1"/>
    </row>
    <row r="6" customFormat="false" ht="12.75" hidden="false" customHeight="false" outlineLevel="0" collapsed="false">
      <c r="D6" s="1" t="s">
        <v>2</v>
      </c>
      <c r="E6" s="1"/>
      <c r="F6" s="1"/>
      <c r="G6" s="1"/>
    </row>
    <row r="8" customFormat="false" ht="12.75" hidden="false" customHeight="false" outlineLevel="0" collapsed="false">
      <c r="F8" s="3" t="s">
        <v>3</v>
      </c>
      <c r="G8" s="3"/>
    </row>
    <row r="9" customFormat="false" ht="12.75" hidden="false" customHeight="false" outlineLevel="0" collapsed="false">
      <c r="F9" s="3" t="s">
        <v>4</v>
      </c>
      <c r="G9" s="3"/>
    </row>
    <row r="10" customFormat="false" ht="12.75" hidden="false" customHeight="false" outlineLevel="0" collapsed="false">
      <c r="F10" s="3" t="s">
        <v>5</v>
      </c>
      <c r="G10" s="3"/>
    </row>
    <row r="12" customFormat="false" ht="12.75" hidden="false" customHeight="false" outlineLevel="0" collapsed="false">
      <c r="A12" s="6" t="s">
        <v>149</v>
      </c>
      <c r="B12" s="6"/>
      <c r="C12" s="6"/>
      <c r="D12" s="6"/>
      <c r="E12" s="6"/>
      <c r="F12" s="6"/>
      <c r="G12" s="6"/>
    </row>
    <row r="13" customFormat="false" ht="12.75" hidden="false" customHeight="false" outlineLevel="0" collapsed="false">
      <c r="J13" s="41" t="n">
        <v>0.0555555555555556</v>
      </c>
      <c r="Q13" s="41" t="n">
        <v>0.0208333333333333</v>
      </c>
    </row>
    <row r="14" s="10" customFormat="true" ht="54" hidden="false" customHeight="true" outlineLevel="0" collapsed="false">
      <c r="A14" s="8" t="s">
        <v>8</v>
      </c>
      <c r="B14" s="8" t="s">
        <v>9</v>
      </c>
      <c r="C14" s="8" t="s">
        <v>10</v>
      </c>
      <c r="D14" s="8" t="s">
        <v>11</v>
      </c>
      <c r="E14" s="8" t="s">
        <v>59</v>
      </c>
      <c r="F14" s="8" t="s">
        <v>60</v>
      </c>
      <c r="G14" s="8" t="s">
        <v>61</v>
      </c>
      <c r="H14" s="8" t="s">
        <v>125</v>
      </c>
      <c r="I14" s="8" t="s">
        <v>126</v>
      </c>
      <c r="J14" s="8" t="s">
        <v>127</v>
      </c>
      <c r="K14" s="8" t="s">
        <v>128</v>
      </c>
      <c r="L14" s="8" t="s">
        <v>129</v>
      </c>
      <c r="M14" s="8" t="s">
        <v>130</v>
      </c>
      <c r="N14" s="8" t="s">
        <v>131</v>
      </c>
      <c r="O14" s="8" t="s">
        <v>132</v>
      </c>
      <c r="P14" s="8" t="s">
        <v>133</v>
      </c>
      <c r="Q14" s="8" t="s">
        <v>134</v>
      </c>
      <c r="R14" s="8" t="s">
        <v>135</v>
      </c>
      <c r="S14" s="8" t="s">
        <v>136</v>
      </c>
      <c r="T14" s="8" t="s">
        <v>137</v>
      </c>
      <c r="U14" s="8" t="s">
        <v>138</v>
      </c>
      <c r="V14" s="8" t="s">
        <v>139</v>
      </c>
      <c r="W14" s="42" t="s">
        <v>140</v>
      </c>
      <c r="X14" s="42" t="s">
        <v>141</v>
      </c>
      <c r="Y14" s="42" t="s">
        <v>142</v>
      </c>
      <c r="Z14" s="42" t="s">
        <v>150</v>
      </c>
      <c r="AA14" s="42" t="s">
        <v>144</v>
      </c>
      <c r="AB14" s="42" t="s">
        <v>145</v>
      </c>
      <c r="AC14" s="42" t="s">
        <v>146</v>
      </c>
      <c r="AD14" s="42" t="s">
        <v>147</v>
      </c>
      <c r="AE14" s="8" t="s">
        <v>121</v>
      </c>
      <c r="AF14" s="8" t="s">
        <v>151</v>
      </c>
    </row>
    <row r="15" customFormat="false" ht="12.75" hidden="false" customHeight="false" outlineLevel="0" collapsed="false">
      <c r="A15" s="13" t="n">
        <v>1</v>
      </c>
      <c r="B15" s="43" t="n">
        <v>27</v>
      </c>
      <c r="C15" s="12" t="s">
        <v>14</v>
      </c>
      <c r="D15" s="12" t="s">
        <v>15</v>
      </c>
      <c r="E15" s="12" t="s">
        <v>62</v>
      </c>
      <c r="F15" s="12" t="s">
        <v>63</v>
      </c>
      <c r="G15" s="12" t="s">
        <v>64</v>
      </c>
      <c r="H15" s="36" t="n">
        <v>0.5</v>
      </c>
      <c r="I15" s="36" t="n">
        <v>0.5</v>
      </c>
      <c r="J15" s="44" t="n">
        <f aca="false">I15+$J$13</f>
        <v>0.555555555555556</v>
      </c>
      <c r="K15" s="45" t="n">
        <v>0.55625</v>
      </c>
      <c r="L15" s="44" t="n">
        <v>0.559722222222222</v>
      </c>
      <c r="M15" s="44" t="n">
        <v>0.559722222222222</v>
      </c>
      <c r="N15" s="39" t="n">
        <v>0.598900462962963</v>
      </c>
      <c r="O15" s="39" t="n">
        <f aca="false">N15-M15</f>
        <v>0.0391782407407407</v>
      </c>
      <c r="P15" s="44" t="n">
        <v>0.598611111111111</v>
      </c>
      <c r="Q15" s="44" t="n">
        <f aca="false">P15+$Q$13</f>
        <v>0.619444444444445</v>
      </c>
      <c r="R15" s="44" t="n">
        <v>0.619444444444445</v>
      </c>
      <c r="S15" s="44" t="n">
        <v>0.622916666666667</v>
      </c>
      <c r="T15" s="44" t="n">
        <v>0.622916666666667</v>
      </c>
      <c r="U15" s="39" t="n">
        <v>0.730393518518519</v>
      </c>
      <c r="V15" s="39" t="n">
        <f aca="false">U15-T15</f>
        <v>0.107476851851852</v>
      </c>
      <c r="W15" s="47"/>
      <c r="X15" s="48"/>
      <c r="Y15" s="48"/>
      <c r="Z15" s="48"/>
      <c r="AA15" s="48"/>
      <c r="AB15" s="48"/>
      <c r="AC15" s="49"/>
      <c r="AD15" s="49"/>
      <c r="AE15" s="39" t="n">
        <f aca="false">O15+V15+W15+X15+Y15+Z15+AA15+AB15+AC15+AD15</f>
        <v>0.146655092592593</v>
      </c>
      <c r="AF15" s="36" t="n">
        <v>0.416666666666667</v>
      </c>
    </row>
    <row r="16" customFormat="false" ht="12.75" hidden="false" customHeight="false" outlineLevel="0" collapsed="false">
      <c r="A16" s="13" t="n">
        <v>9</v>
      </c>
      <c r="B16" s="43" t="n">
        <v>14</v>
      </c>
      <c r="C16" s="12" t="s">
        <v>34</v>
      </c>
      <c r="D16" s="12" t="s">
        <v>35</v>
      </c>
      <c r="E16" s="12" t="s">
        <v>82</v>
      </c>
      <c r="F16" s="12" t="s">
        <v>73</v>
      </c>
      <c r="G16" s="12" t="s">
        <v>81</v>
      </c>
      <c r="H16" s="36" t="n">
        <v>0.511111111111111</v>
      </c>
      <c r="I16" s="36" t="n">
        <v>0.511111111111111</v>
      </c>
      <c r="J16" s="44" t="n">
        <f aca="false">I16+$J$13</f>
        <v>0.566666666666667</v>
      </c>
      <c r="K16" s="44" t="n">
        <v>0.566666666666667</v>
      </c>
      <c r="L16" s="44" t="n">
        <v>0.570138888888889</v>
      </c>
      <c r="M16" s="44" t="n">
        <v>0.570138888888889</v>
      </c>
      <c r="N16" s="39" t="n">
        <v>0.611655092592593</v>
      </c>
      <c r="O16" s="39" t="n">
        <f aca="false">N16-M16</f>
        <v>0.0415162037037037</v>
      </c>
      <c r="P16" s="44" t="n">
        <v>0.611111111111111</v>
      </c>
      <c r="Q16" s="44" t="n">
        <f aca="false">P16+$Q$13</f>
        <v>0.631944444444444</v>
      </c>
      <c r="R16" s="44" t="n">
        <v>0.631944444444444</v>
      </c>
      <c r="S16" s="44" t="n">
        <v>0.635416666666667</v>
      </c>
      <c r="T16" s="44" t="n">
        <v>0.635416666666667</v>
      </c>
      <c r="U16" s="39" t="n">
        <v>0.744988425925926</v>
      </c>
      <c r="V16" s="39" t="n">
        <f aca="false">U16-T16</f>
        <v>0.109571759259259</v>
      </c>
      <c r="W16" s="47"/>
      <c r="X16" s="48"/>
      <c r="Y16" s="48"/>
      <c r="Z16" s="48"/>
      <c r="AA16" s="48"/>
      <c r="AB16" s="48"/>
      <c r="AC16" s="49"/>
      <c r="AD16" s="49"/>
      <c r="AE16" s="39" t="n">
        <f aca="false">O16+V16+W16+X16+Y16+Z16+AA16+AB16+AC16+AD16</f>
        <v>0.151087962962963</v>
      </c>
      <c r="AF16" s="36" t="n">
        <v>0.418055555555556</v>
      </c>
    </row>
    <row r="17" customFormat="false" ht="12.75" hidden="false" customHeight="false" outlineLevel="0" collapsed="false">
      <c r="A17" s="13" t="n">
        <v>5</v>
      </c>
      <c r="B17" s="43" t="n">
        <v>11</v>
      </c>
      <c r="C17" s="12" t="s">
        <v>44</v>
      </c>
      <c r="D17" s="12" t="s">
        <v>45</v>
      </c>
      <c r="E17" s="12" t="s">
        <v>62</v>
      </c>
      <c r="F17" s="12" t="s">
        <v>63</v>
      </c>
      <c r="G17" s="12" t="s">
        <v>64</v>
      </c>
      <c r="H17" s="36" t="n">
        <v>0.505555555555556</v>
      </c>
      <c r="I17" s="36" t="n">
        <v>0.505555555555556</v>
      </c>
      <c r="J17" s="44" t="n">
        <f aca="false">I17+$J$13</f>
        <v>0.561111111111111</v>
      </c>
      <c r="K17" s="45" t="n">
        <v>0.561805555555556</v>
      </c>
      <c r="L17" s="44" t="n">
        <v>0.565277777777778</v>
      </c>
      <c r="M17" s="44" t="n">
        <v>0.565277777777778</v>
      </c>
      <c r="N17" s="39" t="n">
        <v>0.613796296296296</v>
      </c>
      <c r="O17" s="39" t="n">
        <f aca="false">N17-M17</f>
        <v>0.0485185185185185</v>
      </c>
      <c r="P17" s="44" t="n">
        <v>0.613194444444445</v>
      </c>
      <c r="Q17" s="44" t="n">
        <f aca="false">P17+$Q$13</f>
        <v>0.634027777777778</v>
      </c>
      <c r="R17" s="44" t="n">
        <v>0.634027777777778</v>
      </c>
      <c r="S17" s="44" t="n">
        <v>0.638194444444444</v>
      </c>
      <c r="T17" s="44" t="n">
        <v>0.638194444444444</v>
      </c>
      <c r="U17" s="39" t="n">
        <v>0.749490740740741</v>
      </c>
      <c r="V17" s="39" t="n">
        <f aca="false">U17-T17</f>
        <v>0.111296296296296</v>
      </c>
      <c r="W17" s="47"/>
      <c r="X17" s="48"/>
      <c r="Y17" s="48"/>
      <c r="Z17" s="48"/>
      <c r="AA17" s="48"/>
      <c r="AB17" s="48"/>
      <c r="AC17" s="49"/>
      <c r="AD17" s="49"/>
      <c r="AE17" s="39" t="n">
        <f aca="false">O17+V17+W17+X17+Y17+Z17+AA17+AB17+AC17+AD17</f>
        <v>0.159814814814815</v>
      </c>
      <c r="AF17" s="36" t="n">
        <v>0.419444444444444</v>
      </c>
    </row>
    <row r="18" customFormat="false" ht="12.75" hidden="false" customHeight="false" outlineLevel="0" collapsed="false">
      <c r="A18" s="13" t="n">
        <v>8</v>
      </c>
      <c r="B18" s="43" t="n">
        <v>22</v>
      </c>
      <c r="C18" s="12" t="s">
        <v>32</v>
      </c>
      <c r="D18" s="12" t="s">
        <v>33</v>
      </c>
      <c r="E18" s="12" t="s">
        <v>80</v>
      </c>
      <c r="F18" s="12" t="s">
        <v>63</v>
      </c>
      <c r="G18" s="12" t="s">
        <v>81</v>
      </c>
      <c r="H18" s="36" t="n">
        <v>0.509722222222222</v>
      </c>
      <c r="I18" s="36" t="n">
        <v>0.509722222222222</v>
      </c>
      <c r="J18" s="44" t="n">
        <f aca="false">I18+$J$13</f>
        <v>0.565277777777778</v>
      </c>
      <c r="K18" s="44" t="n">
        <v>0.565277777777778</v>
      </c>
      <c r="L18" s="44" t="n">
        <v>0.56875</v>
      </c>
      <c r="M18" s="44" t="n">
        <v>0.56875</v>
      </c>
      <c r="N18" s="39" t="n">
        <v>0.615173611111111</v>
      </c>
      <c r="O18" s="39" t="n">
        <f aca="false">N18-M18</f>
        <v>0.0464236111111111</v>
      </c>
      <c r="P18" s="44" t="n">
        <v>0.614583333333333</v>
      </c>
      <c r="Q18" s="44" t="n">
        <f aca="false">P18+$Q$13</f>
        <v>0.635416666666667</v>
      </c>
      <c r="R18" s="44" t="n">
        <v>0.635416666666667</v>
      </c>
      <c r="S18" s="44" t="n">
        <v>0.639583333333333</v>
      </c>
      <c r="T18" s="44" t="n">
        <v>0.639583333333333</v>
      </c>
      <c r="U18" s="39" t="n">
        <v>0.768923611111111</v>
      </c>
      <c r="V18" s="39" t="n">
        <f aca="false">U18-T18</f>
        <v>0.129340277777778</v>
      </c>
      <c r="W18" s="47"/>
      <c r="X18" s="48"/>
      <c r="Y18" s="48"/>
      <c r="Z18" s="48"/>
      <c r="AA18" s="48"/>
      <c r="AB18" s="48"/>
      <c r="AC18" s="49"/>
      <c r="AD18" s="49"/>
      <c r="AE18" s="39" t="n">
        <f aca="false">O18+V18+W18+X18+Y18+Z18+AA18+AB18+AC18+AD18</f>
        <v>0.175763888888889</v>
      </c>
      <c r="AF18" s="36" t="n">
        <v>0.420833333333333</v>
      </c>
    </row>
    <row r="19" customFormat="false" ht="12.75" hidden="false" customHeight="false" outlineLevel="0" collapsed="false">
      <c r="A19" s="13" t="n">
        <v>3</v>
      </c>
      <c r="B19" s="43" t="n">
        <v>3</v>
      </c>
      <c r="C19" s="12" t="s">
        <v>26</v>
      </c>
      <c r="D19" s="12" t="s">
        <v>27</v>
      </c>
      <c r="E19" s="12" t="s">
        <v>74</v>
      </c>
      <c r="F19" s="12" t="s">
        <v>75</v>
      </c>
      <c r="G19" s="12" t="s">
        <v>76</v>
      </c>
      <c r="H19" s="36" t="n">
        <v>0.502777777777778</v>
      </c>
      <c r="I19" s="36" t="n">
        <v>0.502777777777778</v>
      </c>
      <c r="J19" s="44" t="n">
        <f aca="false">I19+$J$13</f>
        <v>0.558333333333333</v>
      </c>
      <c r="K19" s="45" t="n">
        <v>0.572222222222222</v>
      </c>
      <c r="L19" s="44" t="n">
        <v>0.577083333333333</v>
      </c>
      <c r="M19" s="46" t="n">
        <v>0.577777777777778</v>
      </c>
      <c r="N19" s="39" t="n">
        <v>0.643310185185185</v>
      </c>
      <c r="O19" s="39" t="n">
        <f aca="false">N19-M19</f>
        <v>0.0655324074074074</v>
      </c>
      <c r="P19" s="44" t="n">
        <v>0.643055555555556</v>
      </c>
      <c r="Q19" s="44" t="n">
        <f aca="false">P19+$Q$13</f>
        <v>0.663888888888889</v>
      </c>
      <c r="R19" s="44" t="n">
        <v>0.663888888888889</v>
      </c>
      <c r="S19" s="44" t="n">
        <v>0.667361111111111</v>
      </c>
      <c r="T19" s="44" t="n">
        <v>0.667361111111111</v>
      </c>
      <c r="U19" s="39" t="n">
        <v>0.782372685185185</v>
      </c>
      <c r="V19" s="39" t="n">
        <f aca="false">U19-T19</f>
        <v>0.115011574074074</v>
      </c>
      <c r="W19" s="47"/>
      <c r="X19" s="48" t="n">
        <v>0.000694444444444445</v>
      </c>
      <c r="Y19" s="48"/>
      <c r="Z19" s="48"/>
      <c r="AA19" s="48"/>
      <c r="AB19" s="48"/>
      <c r="AC19" s="49"/>
      <c r="AD19" s="49"/>
      <c r="AE19" s="39" t="n">
        <f aca="false">O19+V19+W19+X19+Y19+Z19+AA19+AB19+AC19+AD19</f>
        <v>0.181238425925926</v>
      </c>
      <c r="AF19" s="36" t="n">
        <v>0.422222222222222</v>
      </c>
    </row>
    <row r="20" customFormat="false" ht="12.75" hidden="false" customHeight="false" outlineLevel="0" collapsed="false">
      <c r="A20" s="13" t="n">
        <v>13</v>
      </c>
      <c r="B20" s="43" t="n">
        <v>38</v>
      </c>
      <c r="C20" s="12" t="s">
        <v>28</v>
      </c>
      <c r="D20" s="12" t="s">
        <v>29</v>
      </c>
      <c r="E20" s="12" t="s">
        <v>77</v>
      </c>
      <c r="F20" s="12" t="s">
        <v>73</v>
      </c>
      <c r="G20" s="12" t="s">
        <v>76</v>
      </c>
      <c r="H20" s="36" t="n">
        <v>0.516666666666667</v>
      </c>
      <c r="I20" s="36" t="n">
        <v>0.516666666666667</v>
      </c>
      <c r="J20" s="44" t="n">
        <f aca="false">I20+$J$13</f>
        <v>0.572222222222222</v>
      </c>
      <c r="K20" s="44" t="n">
        <v>0.572222222222222</v>
      </c>
      <c r="L20" s="44" t="n">
        <v>0.575694444444444</v>
      </c>
      <c r="M20" s="46" t="n">
        <v>0.576388888888889</v>
      </c>
      <c r="N20" s="39" t="n">
        <v>0.631782407407407</v>
      </c>
      <c r="O20" s="39" t="n">
        <f aca="false">N20-M20</f>
        <v>0.0553935185185185</v>
      </c>
      <c r="P20" s="44" t="n">
        <v>0.63125</v>
      </c>
      <c r="Q20" s="52" t="n">
        <f aca="false">P20+$Q$13</f>
        <v>0.652083333333333</v>
      </c>
      <c r="R20" s="52" t="n">
        <v>0.652083333333333</v>
      </c>
      <c r="S20" s="52" t="n">
        <v>0.656944444444444</v>
      </c>
      <c r="T20" s="52" t="n">
        <v>0.656944444444444</v>
      </c>
      <c r="U20" s="39" t="n">
        <v>0.782488425925926</v>
      </c>
      <c r="V20" s="39" t="n">
        <f aca="false">U20-T20</f>
        <v>0.125543981481482</v>
      </c>
      <c r="W20" s="47"/>
      <c r="X20" s="48" t="n">
        <v>0.000694444444444445</v>
      </c>
      <c r="Y20" s="48"/>
      <c r="Z20" s="48"/>
      <c r="AA20" s="48"/>
      <c r="AB20" s="48"/>
      <c r="AC20" s="49"/>
      <c r="AD20" s="49"/>
      <c r="AE20" s="39" t="n">
        <f aca="false">O20+V20+W20+X20+Y20+Z20+AA20+AB20+AC20+AD20</f>
        <v>0.181631944444444</v>
      </c>
      <c r="AF20" s="36" t="n">
        <v>0.423611111111111</v>
      </c>
    </row>
    <row r="21" customFormat="false" ht="12.75" hidden="false" customHeight="false" outlineLevel="0" collapsed="false">
      <c r="A21" s="13" t="n">
        <v>15</v>
      </c>
      <c r="B21" s="43" t="n">
        <v>88</v>
      </c>
      <c r="C21" s="12" t="s">
        <v>50</v>
      </c>
      <c r="D21" s="12" t="s">
        <v>51</v>
      </c>
      <c r="E21" s="12" t="s">
        <v>89</v>
      </c>
      <c r="F21" s="12" t="s">
        <v>90</v>
      </c>
      <c r="G21" s="12" t="s">
        <v>81</v>
      </c>
      <c r="H21" s="36" t="n">
        <v>0.519444444444444</v>
      </c>
      <c r="I21" s="36" t="n">
        <v>0.519444444444445</v>
      </c>
      <c r="J21" s="44" t="n">
        <f aca="false">I21+$J$13</f>
        <v>0.575</v>
      </c>
      <c r="K21" s="45" t="n">
        <v>0.575694444444444</v>
      </c>
      <c r="L21" s="44" t="n">
        <v>0.579861111111111</v>
      </c>
      <c r="M21" s="44" t="n">
        <v>0.579861111111111</v>
      </c>
      <c r="N21" s="39" t="n">
        <v>0.626956018518519</v>
      </c>
      <c r="O21" s="39" t="n">
        <f aca="false">N21-M21</f>
        <v>0.0470949074074074</v>
      </c>
      <c r="P21" s="44" t="n">
        <v>0.626388888888889</v>
      </c>
      <c r="Q21" s="44" t="n">
        <f aca="false">P21+$Q$13</f>
        <v>0.647222222222222</v>
      </c>
      <c r="R21" s="51" t="n">
        <v>0.646527777777778</v>
      </c>
      <c r="S21" s="44" t="n">
        <v>0.65</v>
      </c>
      <c r="T21" s="44" t="n">
        <v>0.65</v>
      </c>
      <c r="U21" s="39" t="n">
        <v>0.813159722222222</v>
      </c>
      <c r="V21" s="39" t="n">
        <f aca="false">U21-T21</f>
        <v>0.163159722222222</v>
      </c>
      <c r="W21" s="47"/>
      <c r="X21" s="48"/>
      <c r="Y21" s="48"/>
      <c r="Z21" s="48" t="n">
        <v>0.00138888888888889</v>
      </c>
      <c r="AA21" s="48"/>
      <c r="AB21" s="48"/>
      <c r="AC21" s="49"/>
      <c r="AD21" s="49"/>
      <c r="AE21" s="39" t="n">
        <f aca="false">O21+V21+W21+X21+Y21+Z21+AA21+AB21+AC21+AD21</f>
        <v>0.211643518518519</v>
      </c>
      <c r="AF21" s="36" t="n">
        <v>0.425</v>
      </c>
    </row>
    <row r="22" customFormat="false" ht="12.75" hidden="false" customHeight="false" outlineLevel="0" collapsed="false">
      <c r="A22" s="13" t="n">
        <v>4</v>
      </c>
      <c r="B22" s="43" t="n">
        <v>85</v>
      </c>
      <c r="C22" s="12" t="s">
        <v>20</v>
      </c>
      <c r="D22" s="12" t="s">
        <v>21</v>
      </c>
      <c r="E22" s="12" t="s">
        <v>69</v>
      </c>
      <c r="F22" s="12" t="s">
        <v>70</v>
      </c>
      <c r="G22" s="12" t="s">
        <v>64</v>
      </c>
      <c r="H22" s="36" t="n">
        <v>0.504166666666667</v>
      </c>
      <c r="I22" s="36" t="n">
        <v>0.504166666666667</v>
      </c>
      <c r="J22" s="44" t="n">
        <f aca="false">I22+$J$13</f>
        <v>0.559722222222222</v>
      </c>
      <c r="K22" s="44" t="n">
        <v>0.559722222222222</v>
      </c>
      <c r="L22" s="44" t="n">
        <v>0.563194444444444</v>
      </c>
      <c r="M22" s="44" t="n">
        <v>0.563194444444444</v>
      </c>
      <c r="N22" s="39" t="n">
        <v>0.612488425925926</v>
      </c>
      <c r="O22" s="39" t="n">
        <f aca="false">N22-M22</f>
        <v>0.0492939814814815</v>
      </c>
      <c r="P22" s="44" t="n">
        <v>0.611805555555556</v>
      </c>
      <c r="Q22" s="44" t="n">
        <f aca="false">P22+$Q$13</f>
        <v>0.632638888888889</v>
      </c>
      <c r="R22" s="44" t="n">
        <v>0.632638888888889</v>
      </c>
      <c r="S22" s="44" t="n">
        <v>0.636805555555556</v>
      </c>
      <c r="T22" s="44" t="n">
        <v>0.636805555555556</v>
      </c>
      <c r="U22" s="39" t="n">
        <v>0.803159722222222</v>
      </c>
      <c r="V22" s="39" t="n">
        <f aca="false">U22-T22</f>
        <v>0.166354166666667</v>
      </c>
      <c r="W22" s="47"/>
      <c r="X22" s="48"/>
      <c r="Y22" s="48"/>
      <c r="Z22" s="48"/>
      <c r="AA22" s="48"/>
      <c r="AB22" s="48"/>
      <c r="AC22" s="49"/>
      <c r="AD22" s="49"/>
      <c r="AE22" s="39" t="n">
        <f aca="false">O22+V22+W22+X22+Y22+Z22+AA22+AB22+AC22+AD22</f>
        <v>0.215648148148148</v>
      </c>
      <c r="AF22" s="36" t="n">
        <v>0.426388888888889</v>
      </c>
    </row>
    <row r="23" customFormat="false" ht="12.75" hidden="false" customHeight="false" outlineLevel="0" collapsed="false">
      <c r="A23" s="13" t="n">
        <v>16</v>
      </c>
      <c r="B23" s="43" t="n">
        <v>55</v>
      </c>
      <c r="C23" s="12" t="s">
        <v>24</v>
      </c>
      <c r="D23" s="12" t="s">
        <v>25</v>
      </c>
      <c r="E23" s="12" t="s">
        <v>72</v>
      </c>
      <c r="F23" s="40" t="s">
        <v>73</v>
      </c>
      <c r="G23" s="12" t="s">
        <v>64</v>
      </c>
      <c r="H23" s="36" t="n">
        <v>0.520833333333333</v>
      </c>
      <c r="I23" s="36" t="n">
        <v>0.520833333333333</v>
      </c>
      <c r="J23" s="44" t="n">
        <f aca="false">I23+$J$13</f>
        <v>0.576388888888889</v>
      </c>
      <c r="K23" s="44" t="n">
        <v>0.576388888888889</v>
      </c>
      <c r="L23" s="44" t="n">
        <v>0.58125</v>
      </c>
      <c r="M23" s="44" t="n">
        <v>0.58125</v>
      </c>
      <c r="N23" s="39" t="n">
        <v>0.628877314814815</v>
      </c>
      <c r="O23" s="39" t="n">
        <f aca="false">N23-M23</f>
        <v>0.0476273148148148</v>
      </c>
      <c r="P23" s="44" t="n">
        <v>0.628472222222222</v>
      </c>
      <c r="Q23" s="44" t="n">
        <f aca="false">P23+$Q$13</f>
        <v>0.649305555555556</v>
      </c>
      <c r="R23" s="45" t="n">
        <v>0.659027777777778</v>
      </c>
      <c r="S23" s="44" t="n">
        <v>0.663194444444444</v>
      </c>
      <c r="T23" s="44" t="n">
        <v>0.663194444444444</v>
      </c>
      <c r="U23" s="39" t="n">
        <v>0.853935185185185</v>
      </c>
      <c r="V23" s="39" t="n">
        <f aca="false">U23-T23</f>
        <v>0.190740740740741</v>
      </c>
      <c r="W23" s="47"/>
      <c r="X23" s="48"/>
      <c r="Y23" s="48" t="n">
        <v>0.00972222222222222</v>
      </c>
      <c r="Z23" s="48"/>
      <c r="AA23" s="48"/>
      <c r="AB23" s="48"/>
      <c r="AC23" s="49"/>
      <c r="AD23" s="49"/>
      <c r="AE23" s="39" t="n">
        <f aca="false">O23+V23+W23+X23+Y23+Z23+AA23+AB23+AC23+AD23</f>
        <v>0.248090277777778</v>
      </c>
      <c r="AF23" s="36" t="n">
        <v>0.427777777777778</v>
      </c>
    </row>
    <row r="24" customFormat="false" ht="12.75" hidden="false" customHeight="false" outlineLevel="0" collapsed="false">
      <c r="A24" s="13" t="n">
        <v>12</v>
      </c>
      <c r="B24" s="43" t="n">
        <v>21</v>
      </c>
      <c r="C24" s="12" t="s">
        <v>36</v>
      </c>
      <c r="D24" s="12" t="s">
        <v>37</v>
      </c>
      <c r="E24" s="12" t="s">
        <v>83</v>
      </c>
      <c r="F24" s="12" t="s">
        <v>75</v>
      </c>
      <c r="G24" s="12" t="s">
        <v>76</v>
      </c>
      <c r="H24" s="36" t="n">
        <v>0.515277777777778</v>
      </c>
      <c r="I24" s="36" t="n">
        <v>0.515277777777778</v>
      </c>
      <c r="J24" s="44" t="n">
        <f aca="false">I24+$J$13</f>
        <v>0.570833333333333</v>
      </c>
      <c r="K24" s="44" t="n">
        <v>0.570833333333333</v>
      </c>
      <c r="L24" s="44" t="n">
        <v>0.574305555555556</v>
      </c>
      <c r="M24" s="46" t="n">
        <v>0.575</v>
      </c>
      <c r="N24" s="39" t="n">
        <v>0.629131944444444</v>
      </c>
      <c r="O24" s="39" t="n">
        <f aca="false">N24-M24</f>
        <v>0.0541319444444445</v>
      </c>
      <c r="P24" s="44" t="n">
        <v>0.629166666666667</v>
      </c>
      <c r="Q24" s="44" t="n">
        <f aca="false">P24+$Q$13</f>
        <v>0.65</v>
      </c>
      <c r="R24" s="44" t="n">
        <v>0.65</v>
      </c>
      <c r="S24" s="44" t="n">
        <v>0.653472222222222</v>
      </c>
      <c r="T24" s="44" t="n">
        <v>0.653472222222222</v>
      </c>
      <c r="U24" s="39" t="n">
        <v>0.847141203703704</v>
      </c>
      <c r="V24" s="39" t="n">
        <f aca="false">U24-T24</f>
        <v>0.193668981481481</v>
      </c>
      <c r="W24" s="47"/>
      <c r="X24" s="48" t="n">
        <v>0.000694444444444445</v>
      </c>
      <c r="Y24" s="48"/>
      <c r="Z24" s="48"/>
      <c r="AA24" s="48" t="n">
        <v>0.00138888888888889</v>
      </c>
      <c r="AB24" s="48"/>
      <c r="AC24" s="49"/>
      <c r="AD24" s="49"/>
      <c r="AE24" s="39" t="n">
        <f aca="false">O24+V24+W24+X24+Y24+Z24+AA24+AB24+AC24+AD24</f>
        <v>0.249884259259259</v>
      </c>
      <c r="AF24" s="36" t="n">
        <v>0.429166666666667</v>
      </c>
    </row>
    <row r="25" customFormat="false" ht="12.75" hidden="false" customHeight="false" outlineLevel="0" collapsed="false">
      <c r="A25" s="13" t="n">
        <v>7</v>
      </c>
      <c r="B25" s="43" t="n">
        <v>225</v>
      </c>
      <c r="C25" s="12" t="s">
        <v>40</v>
      </c>
      <c r="D25" s="12" t="s">
        <v>41</v>
      </c>
      <c r="E25" s="12" t="s">
        <v>85</v>
      </c>
      <c r="F25" s="12" t="s">
        <v>73</v>
      </c>
      <c r="G25" s="12" t="s">
        <v>81</v>
      </c>
      <c r="H25" s="36" t="n">
        <v>0.508333333333333</v>
      </c>
      <c r="I25" s="57" t="n">
        <v>0.5125</v>
      </c>
      <c r="J25" s="44" t="n">
        <f aca="false">I25+$J$13</f>
        <v>0.568055555555556</v>
      </c>
      <c r="K25" s="44" t="n">
        <v>0.568055555555556</v>
      </c>
      <c r="L25" s="44" t="n">
        <v>0.572916666666667</v>
      </c>
      <c r="M25" s="44" t="n">
        <v>0.572916666666667</v>
      </c>
      <c r="N25" s="39" t="n">
        <v>0.619293981481482</v>
      </c>
      <c r="O25" s="39" t="n">
        <f aca="false">N25-M25</f>
        <v>0.0463773148148148</v>
      </c>
      <c r="P25" s="44" t="n">
        <v>0.61875</v>
      </c>
      <c r="Q25" s="44" t="n">
        <f aca="false">P25+$Q$13</f>
        <v>0.639583333333333</v>
      </c>
      <c r="R25" s="44" t="n">
        <v>0.639583333333333</v>
      </c>
      <c r="S25" s="44" t="n">
        <v>0.643055555555556</v>
      </c>
      <c r="T25" s="44" t="n">
        <v>0.643055555555556</v>
      </c>
      <c r="U25" s="39"/>
      <c r="V25" s="53" t="n">
        <v>0.166666666666667</v>
      </c>
      <c r="W25" s="47" t="n">
        <v>0.0416666666666667</v>
      </c>
      <c r="X25" s="48"/>
      <c r="Y25" s="48"/>
      <c r="Z25" s="48"/>
      <c r="AA25" s="48"/>
      <c r="AB25" s="48" t="n">
        <v>0.00694444444444444</v>
      </c>
      <c r="AC25" s="49"/>
      <c r="AD25" s="49"/>
      <c r="AE25" s="39" t="n">
        <f aca="false">O25+V25+W25+X25+Y25+Z25+AA25+AB25+AC25+AD25</f>
        <v>0.261655092592593</v>
      </c>
      <c r="AF25" s="36" t="n">
        <v>0.430555555555555</v>
      </c>
    </row>
    <row r="26" customFormat="false" ht="12.75" hidden="false" customHeight="false" outlineLevel="0" collapsed="false">
      <c r="A26" s="13" t="n">
        <v>10</v>
      </c>
      <c r="B26" s="43" t="n">
        <v>98</v>
      </c>
      <c r="C26" s="12" t="s">
        <v>38</v>
      </c>
      <c r="D26" s="12" t="s">
        <v>39</v>
      </c>
      <c r="E26" s="12" t="s">
        <v>84</v>
      </c>
      <c r="F26" s="12" t="s">
        <v>73</v>
      </c>
      <c r="G26" s="12" t="s">
        <v>76</v>
      </c>
      <c r="H26" s="36" t="n">
        <v>0.5125</v>
      </c>
      <c r="I26" s="36" t="n">
        <v>0.5125</v>
      </c>
      <c r="J26" s="44" t="n">
        <f aca="false">I26+$J$13</f>
        <v>0.568055555555556</v>
      </c>
      <c r="K26" s="44" t="n">
        <v>0.568055555555556</v>
      </c>
      <c r="L26" s="44" t="n">
        <v>0.571527777777778</v>
      </c>
      <c r="M26" s="44" t="n">
        <v>0.571527777777778</v>
      </c>
      <c r="N26" s="39" t="n">
        <v>0.620324074074074</v>
      </c>
      <c r="O26" s="39" t="n">
        <f aca="false">N26-M26</f>
        <v>0.0487962962962963</v>
      </c>
      <c r="P26" s="44" t="n">
        <v>0.620138888888889</v>
      </c>
      <c r="Q26" s="44" t="n">
        <f aca="false">P26+$Q$13</f>
        <v>0.640972222222222</v>
      </c>
      <c r="R26" s="44" t="n">
        <v>0.640972222222222</v>
      </c>
      <c r="S26" s="44" t="n">
        <v>0.645833333333333</v>
      </c>
      <c r="T26" s="44" t="n">
        <v>0.645833333333333</v>
      </c>
      <c r="U26" s="39"/>
      <c r="V26" s="53" t="n">
        <v>0.166666666666667</v>
      </c>
      <c r="W26" s="47" t="n">
        <v>0.0833333333333333</v>
      </c>
      <c r="X26" s="48"/>
      <c r="Y26" s="48"/>
      <c r="Z26" s="48"/>
      <c r="AA26" s="48"/>
      <c r="AB26" s="48"/>
      <c r="AC26" s="49"/>
      <c r="AD26" s="49"/>
      <c r="AE26" s="39" t="n">
        <f aca="false">O26+V26+W26+X26+Y26+Z26+AA26+AB26+AC26+AD26</f>
        <v>0.298796296296296</v>
      </c>
      <c r="AF26" s="36" t="n">
        <v>0.431944444444444</v>
      </c>
    </row>
    <row r="27" customFormat="false" ht="12.75" hidden="false" customHeight="false" outlineLevel="0" collapsed="false">
      <c r="A27" s="13" t="n">
        <v>2</v>
      </c>
      <c r="B27" s="43" t="n">
        <v>45</v>
      </c>
      <c r="C27" s="12" t="s">
        <v>54</v>
      </c>
      <c r="D27" s="12" t="s">
        <v>55</v>
      </c>
      <c r="E27" s="12" t="s">
        <v>78</v>
      </c>
      <c r="F27" s="23" t="s">
        <v>70</v>
      </c>
      <c r="G27" s="12" t="s">
        <v>64</v>
      </c>
      <c r="H27" s="36" t="n">
        <v>0.501388888888889</v>
      </c>
      <c r="I27" s="36" t="n">
        <v>0.501388888888889</v>
      </c>
      <c r="J27" s="44" t="n">
        <f aca="false">I27+$J$13</f>
        <v>0.556944444444445</v>
      </c>
      <c r="K27" s="44" t="n">
        <v>0.556944444444445</v>
      </c>
      <c r="L27" s="44" t="n">
        <v>0.561111111111111</v>
      </c>
      <c r="M27" s="44" t="n">
        <v>0.561111111111111</v>
      </c>
      <c r="N27" s="39" t="n">
        <v>0.638078703703704</v>
      </c>
      <c r="O27" s="39" t="n">
        <f aca="false">N27-M27</f>
        <v>0.0769675925925926</v>
      </c>
      <c r="P27" s="44" t="n">
        <v>0.6375</v>
      </c>
      <c r="Q27" s="44" t="n">
        <f aca="false">P27+$Q$13</f>
        <v>0.658333333333333</v>
      </c>
      <c r="R27" s="44" t="n">
        <v>0.658333333333333</v>
      </c>
      <c r="S27" s="44" t="n">
        <v>0.661805555555556</v>
      </c>
      <c r="T27" s="44" t="n">
        <v>0.661805555555556</v>
      </c>
      <c r="U27" s="39" t="n">
        <v>0.68755787037037</v>
      </c>
      <c r="V27" s="53" t="n">
        <v>0.166666666666667</v>
      </c>
      <c r="W27" s="47" t="n">
        <v>0.0833333333333333</v>
      </c>
      <c r="X27" s="48"/>
      <c r="Y27" s="48"/>
      <c r="Z27" s="48"/>
      <c r="AA27" s="48"/>
      <c r="AB27" s="48"/>
      <c r="AC27" s="49"/>
      <c r="AD27" s="49"/>
      <c r="AE27" s="39" t="n">
        <f aca="false">O27+V27+W27+X27+Y27+Z27+AA27+AB27+AC27+AD27</f>
        <v>0.326967592592593</v>
      </c>
      <c r="AF27" s="36" t="n">
        <v>0.433333333333333</v>
      </c>
    </row>
    <row r="28" customFormat="false" ht="12.75" hidden="false" customHeight="false" outlineLevel="0" collapsed="false">
      <c r="A28" s="13" t="n">
        <v>14</v>
      </c>
      <c r="B28" s="43" t="n">
        <v>44</v>
      </c>
      <c r="C28" s="12" t="s">
        <v>52</v>
      </c>
      <c r="D28" s="12" t="s">
        <v>53</v>
      </c>
      <c r="E28" s="12" t="s">
        <v>92</v>
      </c>
      <c r="F28" s="20" t="s">
        <v>73</v>
      </c>
      <c r="G28" s="12" t="s">
        <v>81</v>
      </c>
      <c r="H28" s="36" t="n">
        <v>0.518055555555555</v>
      </c>
      <c r="I28" s="36" t="n">
        <v>0.518055555555556</v>
      </c>
      <c r="J28" s="44" t="n">
        <f aca="false">I28+$J$13</f>
        <v>0.573611111111111</v>
      </c>
      <c r="K28" s="44" t="n">
        <v>0.573611111111111</v>
      </c>
      <c r="L28" s="44" t="n">
        <v>0.578472222222222</v>
      </c>
      <c r="M28" s="44" t="n">
        <v>0.578472222222222</v>
      </c>
      <c r="N28" s="39" t="n">
        <v>0.62818287037037</v>
      </c>
      <c r="O28" s="39" t="n">
        <f aca="false">N28-M28</f>
        <v>0.0497106481481482</v>
      </c>
      <c r="P28" s="44" t="n">
        <v>0.627777777777778</v>
      </c>
      <c r="Q28" s="44" t="n">
        <f aca="false">P28+$Q$13</f>
        <v>0.648611111111111</v>
      </c>
      <c r="R28" s="44"/>
      <c r="S28" s="44"/>
      <c r="T28" s="44"/>
      <c r="U28" s="39"/>
      <c r="V28" s="53" t="n">
        <v>0.166666666666667</v>
      </c>
      <c r="W28" s="47" t="n">
        <v>0.166666666666667</v>
      </c>
      <c r="X28" s="48"/>
      <c r="Y28" s="48"/>
      <c r="Z28" s="48"/>
      <c r="AA28" s="48"/>
      <c r="AB28" s="48"/>
      <c r="AC28" s="49"/>
      <c r="AD28" s="49"/>
      <c r="AE28" s="39" t="n">
        <f aca="false">O28+V28+W28+X28+Y28+Z28+AA28+AB28+AC28+AD28</f>
        <v>0.383043981481481</v>
      </c>
      <c r="AF28" s="36" t="n">
        <v>0.434722222222222</v>
      </c>
    </row>
    <row r="29" customFormat="false" ht="12.75" hidden="false" customHeight="false" outlineLevel="0" collapsed="false">
      <c r="A29" s="13" t="n">
        <v>17</v>
      </c>
      <c r="B29" s="43" t="n">
        <v>8</v>
      </c>
      <c r="C29" s="12" t="s">
        <v>16</v>
      </c>
      <c r="D29" s="12" t="s">
        <v>17</v>
      </c>
      <c r="E29" s="12" t="s">
        <v>65</v>
      </c>
      <c r="F29" s="12" t="s">
        <v>66</v>
      </c>
      <c r="G29" s="12" t="s">
        <v>67</v>
      </c>
      <c r="H29" s="36" t="n">
        <v>0.522222222222222</v>
      </c>
      <c r="I29" s="36" t="n">
        <v>0.522222222222222</v>
      </c>
      <c r="J29" s="44" t="n">
        <f aca="false">I29+$J$13</f>
        <v>0.577777777777778</v>
      </c>
      <c r="K29" s="44" t="n">
        <v>0.577777777777778</v>
      </c>
      <c r="L29" s="44" t="n">
        <v>0.582638888888889</v>
      </c>
      <c r="M29" s="44" t="n">
        <v>0.582638888888889</v>
      </c>
      <c r="N29" s="39" t="n">
        <v>0.666041666666667</v>
      </c>
      <c r="O29" s="39" t="n">
        <f aca="false">N29-M29</f>
        <v>0.0834027777777778</v>
      </c>
      <c r="P29" s="44" t="n">
        <v>0.665972222222222</v>
      </c>
      <c r="Q29" s="44" t="n">
        <f aca="false">P29+$Q$13</f>
        <v>0.686805555555556</v>
      </c>
      <c r="R29" s="44" t="n">
        <v>0.686805555555556</v>
      </c>
      <c r="S29" s="44" t="n">
        <v>0.690277777777778</v>
      </c>
      <c r="T29" s="44" t="n">
        <v>0.690277777777778</v>
      </c>
      <c r="U29" s="39" t="n">
        <v>0.856944444444444</v>
      </c>
      <c r="V29" s="39" t="n">
        <f aca="false">U29-T29</f>
        <v>0.166666666666667</v>
      </c>
      <c r="W29" s="47"/>
      <c r="X29" s="48"/>
      <c r="Y29" s="48"/>
      <c r="Z29" s="48"/>
      <c r="AA29" s="48"/>
      <c r="AB29" s="48"/>
      <c r="AC29" s="49"/>
      <c r="AD29" s="49"/>
      <c r="AE29" s="39" t="n">
        <f aca="false">O29+V29+W29+X29+Y29+Z29+AA29+AB29+AC29+AD29</f>
        <v>0.250069444444444</v>
      </c>
      <c r="AF29" s="36" t="n">
        <v>0.436111111111111</v>
      </c>
    </row>
    <row r="30" customFormat="false" ht="12.75" hidden="false" customHeight="false" outlineLevel="0" collapsed="false">
      <c r="A30" s="13" t="n">
        <v>20</v>
      </c>
      <c r="B30" s="43" t="n">
        <v>58</v>
      </c>
      <c r="C30" s="12" t="s">
        <v>30</v>
      </c>
      <c r="D30" s="12" t="s">
        <v>31</v>
      </c>
      <c r="E30" s="12" t="s">
        <v>78</v>
      </c>
      <c r="F30" s="12" t="s">
        <v>79</v>
      </c>
      <c r="G30" s="12" t="s">
        <v>67</v>
      </c>
      <c r="H30" s="36" t="n">
        <v>0.526388888888889</v>
      </c>
      <c r="I30" s="36" t="n">
        <v>0.526388888888889</v>
      </c>
      <c r="J30" s="44" t="n">
        <f aca="false">I30+$J$13</f>
        <v>0.581944444444445</v>
      </c>
      <c r="K30" s="44" t="n">
        <v>0.581944444444445</v>
      </c>
      <c r="L30" s="44" t="n">
        <v>0.586805555555556</v>
      </c>
      <c r="M30" s="44" t="n">
        <v>0.586805555555556</v>
      </c>
      <c r="N30" s="39" t="n">
        <v>0.670196759259259</v>
      </c>
      <c r="O30" s="39" t="n">
        <f aca="false">N30-M30</f>
        <v>0.0833912037037037</v>
      </c>
      <c r="P30" s="44" t="n">
        <v>0.670138888888889</v>
      </c>
      <c r="Q30" s="44" t="n">
        <f aca="false">P30+$Q$13</f>
        <v>0.690972222222222</v>
      </c>
      <c r="R30" s="44" t="n">
        <v>0.690972222222222</v>
      </c>
      <c r="S30" s="44" t="n">
        <v>0.694444444444445</v>
      </c>
      <c r="T30" s="44" t="n">
        <v>0.694444444444445</v>
      </c>
      <c r="U30" s="39" t="n">
        <v>0.861863425925926</v>
      </c>
      <c r="V30" s="39" t="n">
        <f aca="false">U30-T30</f>
        <v>0.167418981481482</v>
      </c>
      <c r="W30" s="47"/>
      <c r="X30" s="48"/>
      <c r="Y30" s="48"/>
      <c r="Z30" s="48"/>
      <c r="AA30" s="48"/>
      <c r="AB30" s="48"/>
      <c r="AC30" s="49"/>
      <c r="AD30" s="49"/>
      <c r="AE30" s="39" t="n">
        <f aca="false">O30+V30+W30+X30+Y30+Z30+AA30+AB30+AC30+AD30</f>
        <v>0.250810185185185</v>
      </c>
      <c r="AF30" s="36" t="n">
        <v>0.4375</v>
      </c>
    </row>
    <row r="31" customFormat="false" ht="12.75" hidden="false" customHeight="false" outlineLevel="0" collapsed="false">
      <c r="A31" s="13" t="n">
        <v>21</v>
      </c>
      <c r="B31" s="43" t="n">
        <v>51</v>
      </c>
      <c r="C31" s="12" t="s">
        <v>46</v>
      </c>
      <c r="D31" s="12" t="s">
        <v>47</v>
      </c>
      <c r="E31" s="12" t="s">
        <v>87</v>
      </c>
      <c r="F31" s="12" t="s">
        <v>75</v>
      </c>
      <c r="G31" s="12" t="s">
        <v>67</v>
      </c>
      <c r="H31" s="36" t="n">
        <v>0.527777777777778</v>
      </c>
      <c r="I31" s="36" t="n">
        <v>0.527777777777778</v>
      </c>
      <c r="J31" s="44" t="n">
        <f aca="false">I31+$J$13</f>
        <v>0.583333333333333</v>
      </c>
      <c r="K31" s="44" t="n">
        <v>0.583333333333333</v>
      </c>
      <c r="L31" s="44" t="n">
        <v>0.588194444444445</v>
      </c>
      <c r="M31" s="44" t="n">
        <v>0.588194444444445</v>
      </c>
      <c r="N31" s="39" t="n">
        <v>0.671608796296296</v>
      </c>
      <c r="O31" s="39" t="n">
        <f aca="false">N31-M31</f>
        <v>0.0834143518518519</v>
      </c>
      <c r="P31" s="44" t="n">
        <v>0.671527777777778</v>
      </c>
      <c r="Q31" s="44" t="n">
        <f aca="false">P31+$Q$13</f>
        <v>0.692361111111111</v>
      </c>
      <c r="R31" s="44" t="n">
        <v>0.692361111111111</v>
      </c>
      <c r="S31" s="44" t="n">
        <v>0.695833333333333</v>
      </c>
      <c r="T31" s="44" t="n">
        <v>0.695833333333333</v>
      </c>
      <c r="U31" s="39" t="n">
        <v>0.861805555555556</v>
      </c>
      <c r="V31" s="54" t="n">
        <f aca="false">U31-T31</f>
        <v>0.165972222222222</v>
      </c>
      <c r="W31" s="47"/>
      <c r="X31" s="48"/>
      <c r="Y31" s="48"/>
      <c r="Z31" s="48"/>
      <c r="AA31" s="48"/>
      <c r="AB31" s="48"/>
      <c r="AC31" s="49"/>
      <c r="AD31" s="55" t="n">
        <v>0.00694444444444444</v>
      </c>
      <c r="AE31" s="39" t="n">
        <f aca="false">O31+V31+W31+X31+Y31+Z31+AA31+AB31+AC31+AD31</f>
        <v>0.256331018518518</v>
      </c>
      <c r="AF31" s="36" t="n">
        <v>0.438888888888889</v>
      </c>
    </row>
    <row r="32" customFormat="false" ht="12.75" hidden="false" customHeight="false" outlineLevel="0" collapsed="false">
      <c r="A32" s="13" t="n">
        <v>22</v>
      </c>
      <c r="B32" s="43" t="n">
        <v>5</v>
      </c>
      <c r="C32" s="12" t="s">
        <v>48</v>
      </c>
      <c r="D32" s="12" t="s">
        <v>49</v>
      </c>
      <c r="E32" s="12" t="s">
        <v>83</v>
      </c>
      <c r="F32" s="12" t="s">
        <v>70</v>
      </c>
      <c r="G32" s="12" t="s">
        <v>67</v>
      </c>
      <c r="H32" s="36" t="n">
        <v>0.529166666666667</v>
      </c>
      <c r="I32" s="36" t="n">
        <v>0.529166666666667</v>
      </c>
      <c r="J32" s="44" t="n">
        <f aca="false">I32+$J$13</f>
        <v>0.584722222222222</v>
      </c>
      <c r="K32" s="44" t="n">
        <v>0.584722222222222</v>
      </c>
      <c r="L32" s="44" t="n">
        <v>0.589583333333333</v>
      </c>
      <c r="M32" s="44" t="n">
        <v>0.589583333333333</v>
      </c>
      <c r="N32" s="39" t="n">
        <v>0.679328703703704</v>
      </c>
      <c r="O32" s="39" t="n">
        <f aca="false">N32-M32</f>
        <v>0.0897453703703704</v>
      </c>
      <c r="P32" s="44" t="n">
        <v>0.679166666666667</v>
      </c>
      <c r="Q32" s="44" t="n">
        <f aca="false">P32+$Q$13</f>
        <v>0.7</v>
      </c>
      <c r="R32" s="44" t="n">
        <v>0.7</v>
      </c>
      <c r="S32" s="44" t="n">
        <v>0.703472222222222</v>
      </c>
      <c r="T32" s="44" t="n">
        <v>0.703472222222222</v>
      </c>
      <c r="U32" s="39" t="n">
        <v>0.872280092592593</v>
      </c>
      <c r="V32" s="39" t="n">
        <f aca="false">U32-T32</f>
        <v>0.16880787037037</v>
      </c>
      <c r="W32" s="47"/>
      <c r="X32" s="48"/>
      <c r="Y32" s="48"/>
      <c r="Z32" s="48"/>
      <c r="AA32" s="48"/>
      <c r="AB32" s="48"/>
      <c r="AC32" s="49"/>
      <c r="AD32" s="49"/>
      <c r="AE32" s="39" t="n">
        <f aca="false">O32+V32+W32+X32+Y32+Z32+AA32+AB32+AC32+AD32</f>
        <v>0.258553240740741</v>
      </c>
      <c r="AF32" s="36" t="n">
        <v>0.440277777777778</v>
      </c>
    </row>
    <row r="33" customFormat="false" ht="12.75" hidden="false" customHeight="false" outlineLevel="0" collapsed="false">
      <c r="A33" s="13" t="n">
        <v>18</v>
      </c>
      <c r="B33" s="43" t="n">
        <v>49</v>
      </c>
      <c r="C33" s="12" t="s">
        <v>18</v>
      </c>
      <c r="D33" s="12" t="s">
        <v>19</v>
      </c>
      <c r="E33" s="12" t="s">
        <v>68</v>
      </c>
      <c r="F33" s="12" t="s">
        <v>66</v>
      </c>
      <c r="G33" s="12" t="s">
        <v>67</v>
      </c>
      <c r="H33" s="36" t="n">
        <v>0.523611111111111</v>
      </c>
      <c r="I33" s="36" t="n">
        <v>0.523611111111111</v>
      </c>
      <c r="J33" s="44" t="n">
        <f aca="false">I33+$J$13</f>
        <v>0.579166666666667</v>
      </c>
      <c r="K33" s="44" t="n">
        <v>0.579166666666667</v>
      </c>
      <c r="L33" s="44" t="n">
        <v>0.584027777777778</v>
      </c>
      <c r="M33" s="44" t="n">
        <v>0.584027777777778</v>
      </c>
      <c r="N33" s="39" t="n">
        <v>0.666944444444445</v>
      </c>
      <c r="O33" s="54" t="n">
        <f aca="false">N33-M33</f>
        <v>0.0829166666666667</v>
      </c>
      <c r="P33" s="44" t="n">
        <v>0.666666666666667</v>
      </c>
      <c r="Q33" s="44" t="n">
        <f aca="false">P33+$Q$13</f>
        <v>0.6875</v>
      </c>
      <c r="R33" s="45" t="n">
        <v>0.695138888888889</v>
      </c>
      <c r="S33" s="44" t="n">
        <v>0.698611111111111</v>
      </c>
      <c r="T33" s="44" t="n">
        <v>0.698611111111111</v>
      </c>
      <c r="U33" s="39"/>
      <c r="V33" s="53" t="n">
        <v>0.166666666666667</v>
      </c>
      <c r="W33" s="47" t="n">
        <v>0.0416666666666667</v>
      </c>
      <c r="X33" s="48"/>
      <c r="Y33" s="48" t="n">
        <v>0.00763888888888889</v>
      </c>
      <c r="Z33" s="48"/>
      <c r="AA33" s="48"/>
      <c r="AB33" s="48"/>
      <c r="AC33" s="55" t="n">
        <v>0.00416666666666667</v>
      </c>
      <c r="AD33" s="49"/>
      <c r="AE33" s="39" t="n">
        <f aca="false">O33+V33+W33+X33+Y33+Z33+AA33+AB33+AC33+AD33</f>
        <v>0.303055555555556</v>
      </c>
      <c r="AF33" s="36" t="n">
        <v>0.441666666666667</v>
      </c>
    </row>
    <row r="34" customFormat="false" ht="12.75" hidden="false" customHeight="false" outlineLevel="0" collapsed="false">
      <c r="A34" s="13" t="n">
        <v>23</v>
      </c>
      <c r="B34" s="18" t="n">
        <v>77</v>
      </c>
      <c r="C34" s="19" t="s">
        <v>95</v>
      </c>
      <c r="D34" s="19" t="s">
        <v>96</v>
      </c>
      <c r="E34" s="19" t="s">
        <v>69</v>
      </c>
      <c r="F34" s="20" t="s">
        <v>79</v>
      </c>
      <c r="G34" s="21" t="s">
        <v>67</v>
      </c>
      <c r="H34" s="36" t="n">
        <v>0.530555555555555</v>
      </c>
      <c r="I34" s="36" t="n">
        <v>0.530555555555556</v>
      </c>
      <c r="J34" s="44" t="n">
        <f aca="false">I34+$J$13</f>
        <v>0.586111111111111</v>
      </c>
      <c r="K34" s="44" t="n">
        <v>0.586111111111111</v>
      </c>
      <c r="L34" s="44" t="n">
        <v>0.590972222222222</v>
      </c>
      <c r="M34" s="44" t="n">
        <v>0.590972222222222</v>
      </c>
      <c r="N34" s="39" t="n">
        <v>0.714710648148148</v>
      </c>
      <c r="O34" s="39" t="n">
        <f aca="false">N34-M34</f>
        <v>0.123738425925926</v>
      </c>
      <c r="P34" s="44" t="n">
        <v>0.714583333333333</v>
      </c>
      <c r="Q34" s="44" t="n">
        <f aca="false">P34+$Q$13</f>
        <v>0.735416666666667</v>
      </c>
      <c r="R34" s="44"/>
      <c r="S34" s="44"/>
      <c r="T34" s="44"/>
      <c r="U34" s="39"/>
      <c r="V34" s="53" t="n">
        <v>0.166666666666667</v>
      </c>
      <c r="W34" s="47" t="n">
        <v>0.166666666666667</v>
      </c>
      <c r="X34" s="48"/>
      <c r="Y34" s="48"/>
      <c r="Z34" s="48"/>
      <c r="AA34" s="48"/>
      <c r="AB34" s="48"/>
      <c r="AC34" s="49"/>
      <c r="AD34" s="49"/>
      <c r="AE34" s="39" t="n">
        <f aca="false">O34+V34+W34+X34+Y34+Z34+AA34+AB34+AC34+AD34</f>
        <v>0.457071759259259</v>
      </c>
      <c r="AF34" s="36" t="n">
        <v>0.443055555555555</v>
      </c>
    </row>
    <row r="35" customFormat="false" ht="12.75" hidden="false" customHeight="false" outlineLevel="0" collapsed="false">
      <c r="A35" s="13" t="n">
        <v>19</v>
      </c>
      <c r="B35" s="43" t="n">
        <v>99</v>
      </c>
      <c r="C35" s="12" t="s">
        <v>22</v>
      </c>
      <c r="D35" s="12" t="s">
        <v>23</v>
      </c>
      <c r="E35" s="12" t="s">
        <v>69</v>
      </c>
      <c r="F35" s="12" t="s">
        <v>71</v>
      </c>
      <c r="G35" s="12" t="s">
        <v>67</v>
      </c>
      <c r="H35" s="36" t="n">
        <v>0.525</v>
      </c>
      <c r="I35" s="36" t="n">
        <v>0.525</v>
      </c>
      <c r="J35" s="44" t="n">
        <f aca="false">I35+$J$13</f>
        <v>0.580555555555556</v>
      </c>
      <c r="K35" s="44" t="n">
        <v>0.580555555555556</v>
      </c>
      <c r="L35" s="44" t="n">
        <v>0.585416666666667</v>
      </c>
      <c r="M35" s="44" t="n">
        <v>0.585416666666667</v>
      </c>
      <c r="N35" s="39" t="n">
        <v>0.646643518518519</v>
      </c>
      <c r="O35" s="54" t="n">
        <f aca="false">N35-M35</f>
        <v>0.0612268518518519</v>
      </c>
      <c r="P35" s="44" t="n">
        <v>0.646527777777778</v>
      </c>
      <c r="Q35" s="44" t="n">
        <f aca="false">P35+$Q$13</f>
        <v>0.667361111111111</v>
      </c>
      <c r="R35" s="45" t="n">
        <v>0.704861111111111</v>
      </c>
      <c r="S35" s="44" t="n">
        <v>0.708333333333333</v>
      </c>
      <c r="T35" s="44" t="n">
        <v>0.708333333333333</v>
      </c>
      <c r="U35" s="39" t="n">
        <v>0.860335648148148</v>
      </c>
      <c r="V35" s="54" t="n">
        <f aca="false">U35-T35</f>
        <v>0.152002314814815</v>
      </c>
      <c r="W35" s="47"/>
      <c r="X35" s="48"/>
      <c r="Y35" s="48" t="n">
        <v>0.0375</v>
      </c>
      <c r="Z35" s="48"/>
      <c r="AA35" s="48"/>
      <c r="AB35" s="48"/>
      <c r="AC35" s="55" t="n">
        <v>0.221064814814815</v>
      </c>
      <c r="AD35" s="55" t="n">
        <v>0.146643518518519</v>
      </c>
      <c r="AE35" s="39" t="n">
        <f aca="false">O35+V35+W35+X35+Y35+Z35+AA35+AB35+AC35+AD35</f>
        <v>0.6184375</v>
      </c>
      <c r="AF35" s="36" t="n">
        <v>0.444444444444444</v>
      </c>
    </row>
    <row r="37" customFormat="false" ht="12.75" hidden="false" customHeight="false" outlineLevel="0" collapsed="false">
      <c r="A37" s="27" t="s">
        <v>100</v>
      </c>
    </row>
    <row r="38" customFormat="false" ht="12.75" hidden="false" customHeight="false" outlineLevel="0" collapsed="false">
      <c r="A38" s="28" t="s">
        <v>102</v>
      </c>
    </row>
    <row r="40" customFormat="false" ht="12.75" hidden="false" customHeight="false" outlineLevel="0" collapsed="false">
      <c r="A40" s="16" t="n">
        <f aca="true">NOW()</f>
        <v>46233.0357893136</v>
      </c>
      <c r="B40" s="16"/>
      <c r="C40" s="16"/>
    </row>
  </sheetData>
  <mergeCells count="8">
    <mergeCell ref="D4:G4"/>
    <mergeCell ref="D5:G5"/>
    <mergeCell ref="D6:G6"/>
    <mergeCell ref="F8:G8"/>
    <mergeCell ref="F9:G9"/>
    <mergeCell ref="F10:G10"/>
    <mergeCell ref="A12:G12"/>
    <mergeCell ref="A40:C4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M4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7" ySplit="14" topLeftCell="X15" activePane="bottomRight" state="frozen"/>
      <selection pane="topLeft" activeCell="A1" activeCellId="0" sqref="A1"/>
      <selection pane="topRight" activeCell="X1" activeCellId="0" sqref="X1"/>
      <selection pane="bottomLeft" activeCell="A15" activeCellId="0" sqref="A15"/>
      <selection pane="bottomRigh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56"/>
    <col collapsed="false" customWidth="true" hidden="false" outlineLevel="0" max="3" min="3" style="0" width="23.14"/>
    <col collapsed="false" customWidth="true" hidden="false" outlineLevel="0" max="4" min="4" style="0" width="22.7"/>
    <col collapsed="false" customWidth="true" hidden="false" outlineLevel="0" max="5" min="5" style="0" width="14.41"/>
    <col collapsed="false" customWidth="true" hidden="false" outlineLevel="0" max="6" min="6" style="0" width="13.7"/>
    <col collapsed="false" customWidth="true" hidden="false" outlineLevel="0" max="7" min="7" style="0" width="10.13"/>
    <col collapsed="false" customWidth="true" hidden="false" outlineLevel="0" max="8" min="8" style="0" width="11.28"/>
    <col collapsed="false" customWidth="true" hidden="false" outlineLevel="0" max="9" min="9" style="0" width="9.99"/>
    <col collapsed="false" customWidth="true" hidden="false" outlineLevel="0" max="10" min="10" style="0" width="10.85"/>
    <col collapsed="false" customWidth="true" hidden="false" outlineLevel="0" max="16" min="16" style="0" width="10.71"/>
    <col collapsed="false" customWidth="true" hidden="false" outlineLevel="0" max="18" min="18" style="0" width="10.99"/>
    <col collapsed="false" customWidth="true" hidden="false" outlineLevel="0" max="20" min="20" style="0" width="10.71"/>
    <col collapsed="false" customWidth="true" hidden="false" outlineLevel="0" max="22" min="21" style="0" width="10.28"/>
    <col collapsed="false" customWidth="true" hidden="false" outlineLevel="0" max="24" min="23" style="0" width="10.71"/>
    <col collapsed="false" customWidth="true" hidden="false" outlineLevel="0" max="27" min="25" style="0" width="10.28"/>
    <col collapsed="false" customWidth="true" hidden="false" outlineLevel="0" max="28" min="28" style="0" width="10.71"/>
    <col collapsed="false" customWidth="true" hidden="false" outlineLevel="0" max="29" min="29" style="0" width="11.7"/>
    <col collapsed="false" customWidth="true" hidden="false" outlineLevel="0" max="38" min="32" style="0" width="11.56"/>
    <col collapsed="false" customWidth="true" hidden="false" outlineLevel="0" max="39" min="39" style="0" width="12.7"/>
  </cols>
  <sheetData>
    <row r="4" customFormat="false" ht="12.75" hidden="false" customHeight="false" outlineLevel="0" collapsed="false">
      <c r="D4" s="1" t="s">
        <v>0</v>
      </c>
      <c r="E4" s="1"/>
      <c r="F4" s="1"/>
      <c r="G4" s="1"/>
    </row>
    <row r="5" customFormat="false" ht="12.75" hidden="false" customHeight="false" outlineLevel="0" collapsed="false">
      <c r="D5" s="1" t="s">
        <v>1</v>
      </c>
      <c r="E5" s="1"/>
      <c r="F5" s="1"/>
      <c r="G5" s="1"/>
    </row>
    <row r="6" customFormat="false" ht="12.75" hidden="false" customHeight="false" outlineLevel="0" collapsed="false">
      <c r="D6" s="1" t="s">
        <v>2</v>
      </c>
      <c r="E6" s="1"/>
      <c r="F6" s="1"/>
      <c r="G6" s="1"/>
    </row>
    <row r="8" customFormat="false" ht="12.75" hidden="false" customHeight="false" outlineLevel="0" collapsed="false">
      <c r="F8" s="3" t="s">
        <v>3</v>
      </c>
      <c r="G8" s="3"/>
    </row>
    <row r="9" customFormat="false" ht="12.75" hidden="false" customHeight="false" outlineLevel="0" collapsed="false">
      <c r="F9" s="3" t="s">
        <v>4</v>
      </c>
      <c r="G9" s="3"/>
    </row>
    <row r="10" customFormat="false" ht="12.75" hidden="false" customHeight="false" outlineLevel="0" collapsed="false">
      <c r="F10" s="3" t="s">
        <v>5</v>
      </c>
      <c r="G10" s="3"/>
    </row>
    <row r="12" customFormat="false" ht="12.75" hidden="false" customHeight="false" outlineLevel="0" collapsed="false">
      <c r="A12" s="6" t="s">
        <v>152</v>
      </c>
      <c r="B12" s="6"/>
      <c r="C12" s="6"/>
      <c r="D12" s="6"/>
      <c r="E12" s="6"/>
      <c r="F12" s="6"/>
      <c r="G12" s="6"/>
    </row>
    <row r="13" customFormat="false" ht="12.75" hidden="false" customHeight="false" outlineLevel="0" collapsed="false">
      <c r="J13" s="41" t="n">
        <v>0.0277777777777778</v>
      </c>
    </row>
    <row r="14" s="10" customFormat="true" ht="63.75" hidden="false" customHeight="false" outlineLevel="0" collapsed="false">
      <c r="A14" s="8" t="s">
        <v>8</v>
      </c>
      <c r="B14" s="8" t="s">
        <v>9</v>
      </c>
      <c r="C14" s="8" t="s">
        <v>10</v>
      </c>
      <c r="D14" s="8" t="s">
        <v>11</v>
      </c>
      <c r="E14" s="8" t="s">
        <v>59</v>
      </c>
      <c r="F14" s="8" t="s">
        <v>60</v>
      </c>
      <c r="G14" s="8" t="s">
        <v>61</v>
      </c>
      <c r="H14" s="8" t="s">
        <v>153</v>
      </c>
      <c r="I14" s="8" t="s">
        <v>154</v>
      </c>
      <c r="J14" s="8" t="s">
        <v>155</v>
      </c>
      <c r="K14" s="8" t="s">
        <v>156</v>
      </c>
      <c r="L14" s="8" t="s">
        <v>157</v>
      </c>
      <c r="M14" s="8" t="s">
        <v>158</v>
      </c>
      <c r="N14" s="8" t="s">
        <v>159</v>
      </c>
      <c r="O14" s="58" t="s">
        <v>160</v>
      </c>
      <c r="P14" s="8" t="s">
        <v>161</v>
      </c>
      <c r="Q14" s="8" t="s">
        <v>162</v>
      </c>
      <c r="R14" s="8" t="s">
        <v>163</v>
      </c>
      <c r="S14" s="8" t="s">
        <v>164</v>
      </c>
      <c r="T14" s="8" t="s">
        <v>165</v>
      </c>
      <c r="U14" s="8" t="s">
        <v>166</v>
      </c>
      <c r="V14" s="8" t="s">
        <v>167</v>
      </c>
      <c r="W14" s="8" t="s">
        <v>168</v>
      </c>
      <c r="X14" s="8" t="s">
        <v>169</v>
      </c>
      <c r="Y14" s="8" t="s">
        <v>170</v>
      </c>
      <c r="Z14" s="8" t="s">
        <v>171</v>
      </c>
      <c r="AA14" s="8" t="s">
        <v>172</v>
      </c>
      <c r="AB14" s="8" t="s">
        <v>173</v>
      </c>
      <c r="AC14" s="8" t="s">
        <v>174</v>
      </c>
      <c r="AD14" s="8" t="s">
        <v>175</v>
      </c>
      <c r="AE14" s="58" t="s">
        <v>176</v>
      </c>
      <c r="AF14" s="42" t="s">
        <v>177</v>
      </c>
      <c r="AG14" s="42" t="s">
        <v>143</v>
      </c>
      <c r="AH14" s="42" t="s">
        <v>178</v>
      </c>
      <c r="AI14" s="42" t="s">
        <v>179</v>
      </c>
      <c r="AJ14" s="42" t="s">
        <v>180</v>
      </c>
      <c r="AK14" s="42" t="s">
        <v>181</v>
      </c>
      <c r="AL14" s="42" t="s">
        <v>182</v>
      </c>
      <c r="AM14" s="8" t="s">
        <v>121</v>
      </c>
    </row>
    <row r="15" customFormat="false" ht="12.75" hidden="false" customHeight="false" outlineLevel="0" collapsed="false">
      <c r="A15" s="13" t="n">
        <v>10</v>
      </c>
      <c r="B15" s="43" t="n">
        <v>21</v>
      </c>
      <c r="C15" s="12" t="s">
        <v>36</v>
      </c>
      <c r="D15" s="12" t="s">
        <v>37</v>
      </c>
      <c r="E15" s="12" t="s">
        <v>83</v>
      </c>
      <c r="F15" s="12" t="s">
        <v>75</v>
      </c>
      <c r="G15" s="12" t="s">
        <v>76</v>
      </c>
      <c r="H15" s="36" t="n">
        <v>0.429166666666667</v>
      </c>
      <c r="I15" s="36" t="n">
        <v>0.429166666666667</v>
      </c>
      <c r="J15" s="44" t="n">
        <f aca="false">I15+$J$13</f>
        <v>0.456944444444444</v>
      </c>
      <c r="K15" s="44" t="n">
        <v>0.456944444444444</v>
      </c>
      <c r="L15" s="44" t="n">
        <v>0.460416666666667</v>
      </c>
      <c r="M15" s="44" t="n">
        <v>0.460416666666667</v>
      </c>
      <c r="N15" s="39" t="n">
        <v>0.48681712962963</v>
      </c>
      <c r="O15" s="39" t="n">
        <f aca="false">N15-M15</f>
        <v>0.026400462962963</v>
      </c>
      <c r="P15" s="44" t="n">
        <v>0.595833333333333</v>
      </c>
      <c r="Q15" s="44" t="n">
        <v>0.595833333333333</v>
      </c>
      <c r="R15" s="44" t="n">
        <v>0.599305555555556</v>
      </c>
      <c r="S15" s="44" t="n">
        <v>0.599305555555556</v>
      </c>
      <c r="T15" s="39" t="n">
        <v>0.610219907407407</v>
      </c>
      <c r="U15" s="39" t="n">
        <v>0.626365740740741</v>
      </c>
      <c r="V15" s="39" t="n">
        <v>0.63849537037037</v>
      </c>
      <c r="W15" s="39" t="n">
        <v>0.654444444444445</v>
      </c>
      <c r="X15" s="39" t="n">
        <v>0.668194444444444</v>
      </c>
      <c r="Y15" s="39" t="n">
        <v>0.682048611111111</v>
      </c>
      <c r="Z15" s="39" t="n">
        <v>0.699791666666667</v>
      </c>
      <c r="AA15" s="39" t="n">
        <v>0.711354166666667</v>
      </c>
      <c r="AB15" s="39" t="n">
        <v>0.725300925925926</v>
      </c>
      <c r="AC15" s="39" t="n">
        <v>0.738761574074074</v>
      </c>
      <c r="AD15" s="39" t="n">
        <f aca="false">AC15</f>
        <v>0.738761574074074</v>
      </c>
      <c r="AE15" s="39" t="n">
        <f aca="false">AD15-S15</f>
        <v>0.139456018518519</v>
      </c>
      <c r="AF15" s="49"/>
      <c r="AG15" s="49"/>
      <c r="AH15" s="49"/>
      <c r="AI15" s="49"/>
      <c r="AJ15" s="49"/>
      <c r="AK15" s="49"/>
      <c r="AL15" s="49"/>
      <c r="AM15" s="39" t="n">
        <f aca="false">SUM(AE15:AK15)+O15</f>
        <v>0.165856481481482</v>
      </c>
    </row>
    <row r="16" customFormat="false" ht="12.75" hidden="false" customHeight="false" outlineLevel="0" collapsed="false">
      <c r="A16" s="13" t="n">
        <v>12</v>
      </c>
      <c r="B16" s="43" t="n">
        <v>98</v>
      </c>
      <c r="C16" s="12" t="s">
        <v>38</v>
      </c>
      <c r="D16" s="12" t="s">
        <v>39</v>
      </c>
      <c r="E16" s="12" t="s">
        <v>84</v>
      </c>
      <c r="F16" s="12" t="s">
        <v>73</v>
      </c>
      <c r="G16" s="12" t="s">
        <v>76</v>
      </c>
      <c r="H16" s="36" t="n">
        <v>0.431944444444444</v>
      </c>
      <c r="I16" s="36" t="n">
        <v>0.431944444444444</v>
      </c>
      <c r="J16" s="44" t="n">
        <f aca="false">I16+$J$13</f>
        <v>0.459722222222222</v>
      </c>
      <c r="K16" s="44" t="n">
        <v>0.459722222222222</v>
      </c>
      <c r="L16" s="44" t="n">
        <v>0.463194444444444</v>
      </c>
      <c r="M16" s="44" t="n">
        <v>0.463194444444444</v>
      </c>
      <c r="N16" s="39" t="n">
        <v>0.486770833333333</v>
      </c>
      <c r="O16" s="39" t="n">
        <f aca="false">N16-M16</f>
        <v>0.0235763888888889</v>
      </c>
      <c r="P16" s="44" t="n">
        <v>0.594444444444444</v>
      </c>
      <c r="Q16" s="44" t="n">
        <v>0.594444444444444</v>
      </c>
      <c r="R16" s="44" t="n">
        <v>0.597916666666667</v>
      </c>
      <c r="S16" s="44" t="n">
        <v>0.597916666666667</v>
      </c>
      <c r="T16" s="39" t="n">
        <v>0.609467592592593</v>
      </c>
      <c r="U16" s="39" t="n">
        <v>0.622013888888889</v>
      </c>
      <c r="V16" s="39" t="n">
        <v>0.634502314814815</v>
      </c>
      <c r="W16" s="39" t="n">
        <v>0.647384259259259</v>
      </c>
      <c r="X16" s="39" t="n">
        <v>0.660439814814815</v>
      </c>
      <c r="Y16" s="39" t="n">
        <v>0.674224537037037</v>
      </c>
      <c r="Z16" s="39" t="n">
        <v>0.686493055555556</v>
      </c>
      <c r="AA16" s="39" t="n">
        <v>0.699085648148148</v>
      </c>
      <c r="AB16" s="39" t="n">
        <v>0.711608796296296</v>
      </c>
      <c r="AC16" s="39" t="n">
        <v>0.722939814814815</v>
      </c>
      <c r="AD16" s="39" t="n">
        <f aca="false">AC16</f>
        <v>0.722939814814815</v>
      </c>
      <c r="AE16" s="39" t="n">
        <f aca="false">AD16-S16</f>
        <v>0.125023148148148</v>
      </c>
      <c r="AF16" s="49"/>
      <c r="AG16" s="49"/>
      <c r="AH16" s="49"/>
      <c r="AI16" s="55" t="n">
        <v>0.0416666666666667</v>
      </c>
      <c r="AJ16" s="49"/>
      <c r="AK16" s="49"/>
      <c r="AL16" s="49"/>
      <c r="AM16" s="39" t="n">
        <f aca="false">SUM(AE16:AK16)+O16</f>
        <v>0.190266203703704</v>
      </c>
    </row>
    <row r="17" customFormat="false" ht="12.75" hidden="false" customHeight="false" outlineLevel="0" collapsed="false">
      <c r="A17" s="13" t="n">
        <v>6</v>
      </c>
      <c r="B17" s="43" t="n">
        <v>38</v>
      </c>
      <c r="C17" s="12" t="s">
        <v>28</v>
      </c>
      <c r="D17" s="12" t="s">
        <v>29</v>
      </c>
      <c r="E17" s="12" t="s">
        <v>77</v>
      </c>
      <c r="F17" s="12" t="s">
        <v>73</v>
      </c>
      <c r="G17" s="12" t="s">
        <v>76</v>
      </c>
      <c r="H17" s="36" t="n">
        <v>0.423611111111111</v>
      </c>
      <c r="I17" s="36" t="n">
        <v>0.423611111111111</v>
      </c>
      <c r="J17" s="44" t="n">
        <f aca="false">I17+$J$13</f>
        <v>0.451388888888889</v>
      </c>
      <c r="K17" s="44" t="n">
        <v>0.451388888888889</v>
      </c>
      <c r="L17" s="44" t="n">
        <v>0.454861111111111</v>
      </c>
      <c r="M17" s="44" t="n">
        <v>0.454861111111111</v>
      </c>
      <c r="N17" s="39" t="n">
        <v>0.480405092592593</v>
      </c>
      <c r="O17" s="39" t="n">
        <f aca="false">N17-M17</f>
        <v>0.0255439814814815</v>
      </c>
      <c r="P17" s="44" t="n">
        <v>0.593055555555556</v>
      </c>
      <c r="Q17" s="44" t="n">
        <v>0.593055555555556</v>
      </c>
      <c r="R17" s="44" t="n">
        <v>0.596527777777778</v>
      </c>
      <c r="S17" s="44" t="n">
        <v>0.596527777777778</v>
      </c>
      <c r="T17" s="39" t="n">
        <v>0.609270833333333</v>
      </c>
      <c r="U17" s="39" t="n">
        <v>0.622673611111111</v>
      </c>
      <c r="V17" s="39" t="n">
        <v>0.636076388888889</v>
      </c>
      <c r="W17" s="39" t="n">
        <v>0.649178240740741</v>
      </c>
      <c r="X17" s="39" t="n">
        <v>0.662199074074074</v>
      </c>
      <c r="Y17" s="39" t="n">
        <v>0.6753125</v>
      </c>
      <c r="Z17" s="39" t="n">
        <v>0.688263888888889</v>
      </c>
      <c r="AA17" s="39" t="n">
        <v>0.701354166666667</v>
      </c>
      <c r="AB17" s="39" t="n">
        <v>0.714270833333333</v>
      </c>
      <c r="AC17" s="39" t="n">
        <v>0.7278125</v>
      </c>
      <c r="AD17" s="39" t="n">
        <f aca="false">AC17</f>
        <v>0.7278125</v>
      </c>
      <c r="AE17" s="39" t="n">
        <f aca="false">AD17-S17</f>
        <v>0.131284722222222</v>
      </c>
      <c r="AF17" s="49"/>
      <c r="AG17" s="49"/>
      <c r="AH17" s="49"/>
      <c r="AI17" s="55" t="n">
        <v>0.0416666666666667</v>
      </c>
      <c r="AJ17" s="49"/>
      <c r="AK17" s="49"/>
      <c r="AL17" s="49"/>
      <c r="AM17" s="39" t="n">
        <f aca="false">SUM(AE17:AK17)+O17</f>
        <v>0.19849537037037</v>
      </c>
    </row>
    <row r="18" customFormat="false" ht="12.75" hidden="false" customHeight="false" outlineLevel="0" collapsed="false">
      <c r="A18" s="13" t="n">
        <v>5</v>
      </c>
      <c r="B18" s="59" t="n">
        <v>3</v>
      </c>
      <c r="C18" s="12" t="s">
        <v>26</v>
      </c>
      <c r="D18" s="12" t="s">
        <v>27</v>
      </c>
      <c r="E18" s="12" t="s">
        <v>74</v>
      </c>
      <c r="F18" s="12" t="s">
        <v>75</v>
      </c>
      <c r="G18" s="12" t="s">
        <v>76</v>
      </c>
      <c r="H18" s="36" t="n">
        <v>0.422222222222222</v>
      </c>
      <c r="I18" s="36"/>
      <c r="J18" s="44"/>
      <c r="K18" s="44"/>
      <c r="L18" s="44"/>
      <c r="M18" s="44"/>
      <c r="N18" s="39"/>
      <c r="O18" s="39"/>
      <c r="P18" s="44"/>
      <c r="Q18" s="44"/>
      <c r="R18" s="44"/>
      <c r="S18" s="44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49"/>
      <c r="AG18" s="49"/>
      <c r="AH18" s="49"/>
      <c r="AI18" s="49"/>
      <c r="AJ18" s="49"/>
      <c r="AK18" s="49"/>
      <c r="AL18" s="49"/>
      <c r="AM18" s="13" t="s">
        <v>148</v>
      </c>
    </row>
    <row r="19" customFormat="false" ht="12.75" hidden="false" customHeight="false" outlineLevel="0" collapsed="false">
      <c r="A19" s="13" t="n">
        <v>1</v>
      </c>
      <c r="B19" s="43" t="n">
        <v>27</v>
      </c>
      <c r="C19" s="12" t="s">
        <v>14</v>
      </c>
      <c r="D19" s="12" t="s">
        <v>15</v>
      </c>
      <c r="E19" s="12" t="s">
        <v>62</v>
      </c>
      <c r="F19" s="12" t="s">
        <v>63</v>
      </c>
      <c r="G19" s="12" t="s">
        <v>64</v>
      </c>
      <c r="H19" s="36" t="n">
        <v>0.416666666666667</v>
      </c>
      <c r="I19" s="36" t="n">
        <v>0.416666666666667</v>
      </c>
      <c r="J19" s="44" t="n">
        <f aca="false">I19+$J$13</f>
        <v>0.444444444444444</v>
      </c>
      <c r="K19" s="44" t="n">
        <v>0.444444444444444</v>
      </c>
      <c r="L19" s="44" t="n">
        <v>0.447916666666667</v>
      </c>
      <c r="M19" s="44" t="n">
        <v>0.447916666666667</v>
      </c>
      <c r="N19" s="39" t="n">
        <v>0.467731481481481</v>
      </c>
      <c r="O19" s="39" t="n">
        <f aca="false">N19-M19</f>
        <v>0.0198148148148148</v>
      </c>
      <c r="P19" s="44" t="n">
        <v>0.583333333333333</v>
      </c>
      <c r="Q19" s="44" t="n">
        <v>0.583333333333333</v>
      </c>
      <c r="R19" s="44" t="n">
        <v>0.586805555555556</v>
      </c>
      <c r="S19" s="44" t="n">
        <v>0.586805555555556</v>
      </c>
      <c r="T19" s="39" t="n">
        <v>0.595497685185185</v>
      </c>
      <c r="U19" s="39" t="n">
        <v>0.604513888888889</v>
      </c>
      <c r="V19" s="39" t="n">
        <v>0.613576388888889</v>
      </c>
      <c r="W19" s="39" t="n">
        <v>0.622488425925926</v>
      </c>
      <c r="X19" s="39" t="n">
        <v>0.632673611111111</v>
      </c>
      <c r="Y19" s="39" t="n">
        <v>0.64244212962963</v>
      </c>
      <c r="Z19" s="39" t="n">
        <v>0.652650462962963</v>
      </c>
      <c r="AA19" s="39" t="n">
        <v>0.663090277777778</v>
      </c>
      <c r="AB19" s="39" t="n">
        <v>0.673854166666667</v>
      </c>
      <c r="AC19" s="39" t="n">
        <v>0.685694444444445</v>
      </c>
      <c r="AD19" s="39" t="n">
        <f aca="false">AC19</f>
        <v>0.685694444444445</v>
      </c>
      <c r="AE19" s="39" t="n">
        <f aca="false">AD19-S19</f>
        <v>0.0988888888888889</v>
      </c>
      <c r="AF19" s="49"/>
      <c r="AG19" s="49"/>
      <c r="AH19" s="49"/>
      <c r="AI19" s="55" t="n">
        <v>0.0416666666666667</v>
      </c>
      <c r="AJ19" s="49"/>
      <c r="AK19" s="49"/>
      <c r="AL19" s="49"/>
      <c r="AM19" s="39" t="n">
        <f aca="false">SUM(AE19:AK19)+O19</f>
        <v>0.16037037037037</v>
      </c>
    </row>
    <row r="20" customFormat="false" ht="12.75" hidden="false" customHeight="false" outlineLevel="0" collapsed="false">
      <c r="A20" s="13" t="n">
        <v>13</v>
      </c>
      <c r="B20" s="43" t="n">
        <v>45</v>
      </c>
      <c r="C20" s="12" t="s">
        <v>54</v>
      </c>
      <c r="D20" s="12" t="s">
        <v>55</v>
      </c>
      <c r="E20" s="12" t="s">
        <v>78</v>
      </c>
      <c r="F20" s="23" t="s">
        <v>70</v>
      </c>
      <c r="G20" s="12" t="s">
        <v>64</v>
      </c>
      <c r="H20" s="36" t="n">
        <v>0.433333333333333</v>
      </c>
      <c r="I20" s="36" t="n">
        <v>0.433333333333333</v>
      </c>
      <c r="J20" s="44" t="n">
        <f aca="false">I20+$J$13</f>
        <v>0.461111111111111</v>
      </c>
      <c r="K20" s="44" t="n">
        <v>0.461111111111111</v>
      </c>
      <c r="L20" s="44" t="n">
        <v>0.464583333333333</v>
      </c>
      <c r="M20" s="44" t="n">
        <v>0.464583333333333</v>
      </c>
      <c r="N20" s="39" t="n">
        <v>0.51431712962963</v>
      </c>
      <c r="O20" s="60" t="n">
        <v>0.0277777777777778</v>
      </c>
      <c r="P20" s="44" t="n">
        <v>0.597222222222222</v>
      </c>
      <c r="Q20" s="44" t="n">
        <v>0.597222222222222</v>
      </c>
      <c r="R20" s="44" t="n">
        <v>0.600694444444444</v>
      </c>
      <c r="S20" s="44" t="n">
        <v>0.600694444444444</v>
      </c>
      <c r="T20" s="39" t="n">
        <v>0.610081018518519</v>
      </c>
      <c r="U20" s="39" t="n">
        <v>0.620173611111111</v>
      </c>
      <c r="V20" s="39" t="n">
        <v>0.630208333333333</v>
      </c>
      <c r="W20" s="39" t="n">
        <v>0.640405092592593</v>
      </c>
      <c r="X20" s="39" t="n">
        <v>0.650891203703704</v>
      </c>
      <c r="Y20" s="39" t="n">
        <v>0.6609375</v>
      </c>
      <c r="Z20" s="39" t="n">
        <v>0.673113425925926</v>
      </c>
      <c r="AA20" s="39" t="n">
        <v>0.683032407407407</v>
      </c>
      <c r="AB20" s="39" t="n">
        <v>0.693125</v>
      </c>
      <c r="AC20" s="39" t="n">
        <v>0.705474537037037</v>
      </c>
      <c r="AD20" s="39" t="n">
        <f aca="false">AC20</f>
        <v>0.705474537037037</v>
      </c>
      <c r="AE20" s="39" t="n">
        <f aca="false">AD20-S20</f>
        <v>0.104780092592593</v>
      </c>
      <c r="AF20" s="55" t="n">
        <v>0.0416666666666667</v>
      </c>
      <c r="AG20" s="49"/>
      <c r="AH20" s="49"/>
      <c r="AI20" s="49"/>
      <c r="AJ20" s="49"/>
      <c r="AK20" s="49"/>
      <c r="AL20" s="49"/>
      <c r="AM20" s="39" t="n">
        <f aca="false">SUM(AE20:AK20)+O20</f>
        <v>0.174224537037037</v>
      </c>
    </row>
    <row r="21" customFormat="false" ht="12.75" hidden="false" customHeight="false" outlineLevel="0" collapsed="false">
      <c r="A21" s="13" t="n">
        <v>8</v>
      </c>
      <c r="B21" s="43" t="n">
        <v>85</v>
      </c>
      <c r="C21" s="12" t="s">
        <v>20</v>
      </c>
      <c r="D21" s="12" t="s">
        <v>21</v>
      </c>
      <c r="E21" s="12" t="s">
        <v>69</v>
      </c>
      <c r="F21" s="12" t="s">
        <v>70</v>
      </c>
      <c r="G21" s="12" t="s">
        <v>64</v>
      </c>
      <c r="H21" s="36" t="n">
        <v>0.426388888888889</v>
      </c>
      <c r="I21" s="36" t="n">
        <v>0.426388888888889</v>
      </c>
      <c r="J21" s="44" t="n">
        <f aca="false">I21+$J$13</f>
        <v>0.454166666666667</v>
      </c>
      <c r="K21" s="44" t="n">
        <v>0.454166666666667</v>
      </c>
      <c r="L21" s="44" t="n">
        <v>0.457638888888889</v>
      </c>
      <c r="M21" s="44" t="n">
        <v>0.457638888888889</v>
      </c>
      <c r="N21" s="39" t="n">
        <v>0.478506944444444</v>
      </c>
      <c r="O21" s="39" t="n">
        <f aca="false">N21-M21</f>
        <v>0.0208680555555556</v>
      </c>
      <c r="P21" s="44" t="n">
        <v>0.590277777777778</v>
      </c>
      <c r="Q21" s="44" t="n">
        <v>0.590277777777778</v>
      </c>
      <c r="R21" s="44" t="n">
        <v>0.59375</v>
      </c>
      <c r="S21" s="44" t="n">
        <v>0.59375</v>
      </c>
      <c r="T21" s="39" t="n">
        <v>0.605185185185185</v>
      </c>
      <c r="U21" s="39" t="n">
        <v>0.617164351851852</v>
      </c>
      <c r="V21" s="39" t="n">
        <v>0.628877314814815</v>
      </c>
      <c r="W21" s="39" t="n">
        <v>0.640706018518519</v>
      </c>
      <c r="X21" s="39" t="n">
        <v>0.654537037037037</v>
      </c>
      <c r="Y21" s="39" t="n">
        <v>0.66875</v>
      </c>
      <c r="Z21" s="39" t="n">
        <v>0.681354166666667</v>
      </c>
      <c r="AA21" s="39" t="n">
        <v>0.694085648148148</v>
      </c>
      <c r="AB21" s="39" t="n">
        <v>0.706979166666667</v>
      </c>
      <c r="AC21" s="39" t="n">
        <v>0.719189814814815</v>
      </c>
      <c r="AD21" s="39" t="n">
        <f aca="false">AC21</f>
        <v>0.719189814814815</v>
      </c>
      <c r="AE21" s="39" t="n">
        <f aca="false">AD21-S21</f>
        <v>0.125439814814815</v>
      </c>
      <c r="AF21" s="49"/>
      <c r="AG21" s="49"/>
      <c r="AH21" s="49"/>
      <c r="AI21" s="55" t="n">
        <v>0.0416666666666667</v>
      </c>
      <c r="AJ21" s="49"/>
      <c r="AK21" s="49"/>
      <c r="AL21" s="49"/>
      <c r="AM21" s="39" t="n">
        <f aca="false">SUM(AE21:AK21)+O21</f>
        <v>0.187974537037037</v>
      </c>
    </row>
    <row r="22" customFormat="false" ht="12.75" hidden="false" customHeight="false" outlineLevel="0" collapsed="false">
      <c r="A22" s="13" t="n">
        <v>9</v>
      </c>
      <c r="B22" s="43" t="n">
        <v>55</v>
      </c>
      <c r="C22" s="12" t="s">
        <v>24</v>
      </c>
      <c r="D22" s="12" t="s">
        <v>25</v>
      </c>
      <c r="E22" s="12" t="s">
        <v>72</v>
      </c>
      <c r="F22" s="12" t="s">
        <v>73</v>
      </c>
      <c r="G22" s="12" t="s">
        <v>64</v>
      </c>
      <c r="H22" s="36" t="n">
        <v>0.427777777777778</v>
      </c>
      <c r="I22" s="36" t="n">
        <v>0.427777777777778</v>
      </c>
      <c r="J22" s="44" t="n">
        <f aca="false">I22+$J$13</f>
        <v>0.455555555555556</v>
      </c>
      <c r="K22" s="44"/>
      <c r="L22" s="44"/>
      <c r="M22" s="44"/>
      <c r="N22" s="39"/>
      <c r="O22" s="60" t="n">
        <v>0.0277777777777778</v>
      </c>
      <c r="P22" s="44" t="n">
        <v>0.598611111111111</v>
      </c>
      <c r="Q22" s="44" t="n">
        <v>0.598611111111111</v>
      </c>
      <c r="R22" s="44" t="n">
        <v>0.602083333333333</v>
      </c>
      <c r="S22" s="44" t="n">
        <v>0.602083333333333</v>
      </c>
      <c r="T22" s="39" t="n">
        <v>0.613564814814815</v>
      </c>
      <c r="U22" s="39" t="n">
        <v>0.636550925925926</v>
      </c>
      <c r="V22" s="39" t="n">
        <v>0.681053240740741</v>
      </c>
      <c r="W22" s="39" t="n">
        <v>0.697037037037037</v>
      </c>
      <c r="X22" s="39" t="n">
        <v>0.713287037037037</v>
      </c>
      <c r="Y22" s="39" t="n">
        <v>0.72505787037037</v>
      </c>
      <c r="Z22" s="39" t="n">
        <v>0.740069444444444</v>
      </c>
      <c r="AA22" s="39" t="n">
        <v>0.7546875</v>
      </c>
      <c r="AB22" s="39" t="n">
        <v>0.767013888888889</v>
      </c>
      <c r="AC22" s="39"/>
      <c r="AD22" s="39"/>
      <c r="AE22" s="60" t="n">
        <v>0.166666666666667</v>
      </c>
      <c r="AF22" s="49"/>
      <c r="AG22" s="49"/>
      <c r="AH22" s="55" t="n">
        <v>0.0833333333333333</v>
      </c>
      <c r="AI22" s="55" t="n">
        <v>0.0833333333333333</v>
      </c>
      <c r="AJ22" s="55" t="n">
        <v>0.0833333333333333</v>
      </c>
      <c r="AK22" s="55"/>
      <c r="AL22" s="55"/>
      <c r="AM22" s="39" t="n">
        <f aca="false">SUM(AE22:AK22)+O22</f>
        <v>0.444444444444444</v>
      </c>
    </row>
    <row r="23" customFormat="false" ht="12.75" hidden="false" customHeight="false" outlineLevel="0" collapsed="false">
      <c r="A23" s="13" t="n">
        <v>3</v>
      </c>
      <c r="B23" s="43" t="n">
        <v>11</v>
      </c>
      <c r="C23" s="12" t="s">
        <v>44</v>
      </c>
      <c r="D23" s="12" t="s">
        <v>45</v>
      </c>
      <c r="E23" s="12" t="s">
        <v>62</v>
      </c>
      <c r="F23" s="40" t="s">
        <v>63</v>
      </c>
      <c r="G23" s="12" t="s">
        <v>64</v>
      </c>
      <c r="H23" s="36" t="n">
        <v>0.419444444444444</v>
      </c>
      <c r="I23" s="36" t="n">
        <v>0.419444444444444</v>
      </c>
      <c r="J23" s="44" t="n">
        <f aca="false">I23+$J$13</f>
        <v>0.447222222222222</v>
      </c>
      <c r="K23" s="44" t="n">
        <v>0.447222222222222</v>
      </c>
      <c r="L23" s="44" t="n">
        <v>0.450694444444444</v>
      </c>
      <c r="M23" s="44" t="n">
        <v>0.450694444444444</v>
      </c>
      <c r="N23" s="39" t="n">
        <v>0.472222222222222</v>
      </c>
      <c r="O23" s="39" t="n">
        <f aca="false">N23-M23</f>
        <v>0.0215277777777778</v>
      </c>
      <c r="P23" s="44" t="n">
        <v>0.586111111111111</v>
      </c>
      <c r="Q23" s="44" t="n">
        <v>0.586111111111111</v>
      </c>
      <c r="R23" s="44" t="n">
        <v>0.589583333333333</v>
      </c>
      <c r="S23" s="44" t="n">
        <v>0.589583333333333</v>
      </c>
      <c r="T23" s="39" t="n">
        <v>0.599780092592593</v>
      </c>
      <c r="U23" s="39" t="n">
        <v>0.61005787037037</v>
      </c>
      <c r="V23" s="39" t="n">
        <v>0.624270833333333</v>
      </c>
      <c r="W23" s="39" t="n">
        <v>0.635092592592593</v>
      </c>
      <c r="X23" s="39" t="s">
        <v>183</v>
      </c>
      <c r="Y23" s="39" t="s">
        <v>183</v>
      </c>
      <c r="Z23" s="39" t="s">
        <v>183</v>
      </c>
      <c r="AA23" s="39" t="s">
        <v>183</v>
      </c>
      <c r="AB23" s="39" t="s">
        <v>183</v>
      </c>
      <c r="AC23" s="39" t="s">
        <v>183</v>
      </c>
      <c r="AD23" s="39"/>
      <c r="AE23" s="60" t="n">
        <v>0.166666666666667</v>
      </c>
      <c r="AF23" s="49"/>
      <c r="AG23" s="49"/>
      <c r="AH23" s="55"/>
      <c r="AI23" s="55" t="n">
        <v>0.0416666666666667</v>
      </c>
      <c r="AJ23" s="55" t="n">
        <v>0.5</v>
      </c>
      <c r="AK23" s="55"/>
      <c r="AL23" s="55"/>
      <c r="AM23" s="39" t="n">
        <f aca="false">SUM(AE23:AK23)+O23</f>
        <v>0.729861111111111</v>
      </c>
    </row>
    <row r="24" customFormat="false" ht="12.75" hidden="false" customHeight="false" outlineLevel="0" collapsed="false">
      <c r="A24" s="13" t="n">
        <v>2</v>
      </c>
      <c r="B24" s="43" t="n">
        <v>14</v>
      </c>
      <c r="C24" s="12" t="s">
        <v>34</v>
      </c>
      <c r="D24" s="12" t="s">
        <v>35</v>
      </c>
      <c r="E24" s="12" t="s">
        <v>82</v>
      </c>
      <c r="F24" s="12" t="s">
        <v>73</v>
      </c>
      <c r="G24" s="12" t="s">
        <v>81</v>
      </c>
      <c r="H24" s="36" t="n">
        <v>0.418055555555556</v>
      </c>
      <c r="I24" s="36" t="n">
        <v>0.418055555555556</v>
      </c>
      <c r="J24" s="44" t="n">
        <f aca="false">I24+$J$13</f>
        <v>0.445833333333333</v>
      </c>
      <c r="K24" s="44" t="n">
        <v>0.445833333333333</v>
      </c>
      <c r="L24" s="44" t="n">
        <v>0.449305555555556</v>
      </c>
      <c r="M24" s="44" t="n">
        <v>0.449305555555556</v>
      </c>
      <c r="N24" s="39" t="n">
        <v>0.471539351851852</v>
      </c>
      <c r="O24" s="39" t="n">
        <f aca="false">N24-M24</f>
        <v>0.0222337962962963</v>
      </c>
      <c r="P24" s="44" t="n">
        <v>0.584722222222222</v>
      </c>
      <c r="Q24" s="44" t="n">
        <v>0.584722222222222</v>
      </c>
      <c r="R24" s="44" t="n">
        <v>0.588194444444445</v>
      </c>
      <c r="S24" s="44" t="n">
        <v>0.588194444444445</v>
      </c>
      <c r="T24" s="39" t="n">
        <v>0.599502314814815</v>
      </c>
      <c r="U24" s="39" t="n">
        <v>0.611296296296296</v>
      </c>
      <c r="V24" s="39" t="n">
        <v>0.622789351851852</v>
      </c>
      <c r="W24" s="39" t="n">
        <v>0.633611111111111</v>
      </c>
      <c r="X24" s="39" t="n">
        <v>0.644652777777778</v>
      </c>
      <c r="Y24" s="39" t="n">
        <v>0.655775462962963</v>
      </c>
      <c r="Z24" s="39" t="n">
        <v>0.666967592592593</v>
      </c>
      <c r="AA24" s="39" t="n">
        <v>0.678229166666667</v>
      </c>
      <c r="AB24" s="39" t="n">
        <v>0.689201388888889</v>
      </c>
      <c r="AC24" s="39" t="n">
        <v>0.699872685185185</v>
      </c>
      <c r="AD24" s="39" t="n">
        <f aca="false">AC24</f>
        <v>0.699872685185185</v>
      </c>
      <c r="AE24" s="39" t="n">
        <f aca="false">AD24-S24</f>
        <v>0.111678240740741</v>
      </c>
      <c r="AF24" s="49"/>
      <c r="AG24" s="49"/>
      <c r="AH24" s="49"/>
      <c r="AI24" s="49"/>
      <c r="AJ24" s="49"/>
      <c r="AK24" s="49"/>
      <c r="AL24" s="49"/>
      <c r="AM24" s="39" t="n">
        <f aca="false">SUM(AE24:AK24)+O24</f>
        <v>0.133912037037037</v>
      </c>
    </row>
    <row r="25" customFormat="false" ht="12.75" hidden="false" customHeight="false" outlineLevel="0" collapsed="false">
      <c r="A25" s="13" t="n">
        <v>4</v>
      </c>
      <c r="B25" s="43" t="n">
        <v>22</v>
      </c>
      <c r="C25" s="12" t="s">
        <v>32</v>
      </c>
      <c r="D25" s="12" t="s">
        <v>33</v>
      </c>
      <c r="E25" s="12" t="s">
        <v>80</v>
      </c>
      <c r="F25" s="12" t="s">
        <v>63</v>
      </c>
      <c r="G25" s="12" t="s">
        <v>81</v>
      </c>
      <c r="H25" s="36" t="n">
        <v>0.420833333333333</v>
      </c>
      <c r="I25" s="36" t="n">
        <v>0.420833333333333</v>
      </c>
      <c r="J25" s="44" t="n">
        <f aca="false">I25+$J$13</f>
        <v>0.448611111111111</v>
      </c>
      <c r="K25" s="44" t="n">
        <v>0.448611111111111</v>
      </c>
      <c r="L25" s="44" t="n">
        <v>0.452083333333333</v>
      </c>
      <c r="M25" s="44" t="n">
        <v>0.452083333333333</v>
      </c>
      <c r="N25" s="39" t="n">
        <v>0.476597222222222</v>
      </c>
      <c r="O25" s="39" t="n">
        <f aca="false">N25-M25</f>
        <v>0.0245138888888889</v>
      </c>
      <c r="P25" s="44" t="n">
        <v>0.5875</v>
      </c>
      <c r="Q25" s="44" t="n">
        <v>0.5875</v>
      </c>
      <c r="R25" s="44" t="n">
        <v>0.590972222222222</v>
      </c>
      <c r="S25" s="44" t="n">
        <v>0.590972222222222</v>
      </c>
      <c r="T25" s="39" t="n">
        <v>0.601956018518519</v>
      </c>
      <c r="U25" s="39" t="n">
        <v>0.613344907407407</v>
      </c>
      <c r="V25" s="39" t="n">
        <v>0.624699074074074</v>
      </c>
      <c r="W25" s="39" t="n">
        <v>0.635925925925926</v>
      </c>
      <c r="X25" s="39" t="n">
        <v>0.646944444444444</v>
      </c>
      <c r="Y25" s="39" t="n">
        <v>0.65806712962963</v>
      </c>
      <c r="Z25" s="39" t="n">
        <v>0.668541666666667</v>
      </c>
      <c r="AA25" s="39" t="n">
        <v>0.680185185185185</v>
      </c>
      <c r="AB25" s="39" t="n">
        <v>0.691527777777778</v>
      </c>
      <c r="AC25" s="39" t="n">
        <v>0.710925925925926</v>
      </c>
      <c r="AD25" s="39" t="n">
        <f aca="false">AC25</f>
        <v>0.710925925925926</v>
      </c>
      <c r="AE25" s="39" t="n">
        <f aca="false">AD25-S25</f>
        <v>0.119953703703704</v>
      </c>
      <c r="AF25" s="49"/>
      <c r="AG25" s="49"/>
      <c r="AH25" s="49"/>
      <c r="AI25" s="49"/>
      <c r="AJ25" s="49"/>
      <c r="AK25" s="49"/>
      <c r="AL25" s="49"/>
      <c r="AM25" s="39" t="n">
        <f aca="false">SUM(AE25:AK25)+O25</f>
        <v>0.144467592592593</v>
      </c>
    </row>
    <row r="26" customFormat="false" ht="12.75" hidden="false" customHeight="false" outlineLevel="0" collapsed="false">
      <c r="A26" s="13" t="n">
        <v>7</v>
      </c>
      <c r="B26" s="43" t="n">
        <v>88</v>
      </c>
      <c r="C26" s="12" t="s">
        <v>50</v>
      </c>
      <c r="D26" s="12" t="s">
        <v>51</v>
      </c>
      <c r="E26" s="12" t="s">
        <v>89</v>
      </c>
      <c r="F26" s="12" t="s">
        <v>90</v>
      </c>
      <c r="G26" s="12" t="s">
        <v>81</v>
      </c>
      <c r="H26" s="36" t="n">
        <v>0.425</v>
      </c>
      <c r="I26" s="36" t="n">
        <v>0.425</v>
      </c>
      <c r="J26" s="61" t="n">
        <f aca="false">I26+$J$13</f>
        <v>0.452777777777778</v>
      </c>
      <c r="K26" s="61" t="n">
        <v>0.452083333333333</v>
      </c>
      <c r="L26" s="44" t="n">
        <v>0.45625</v>
      </c>
      <c r="M26" s="44" t="n">
        <v>0.45625</v>
      </c>
      <c r="N26" s="39" t="n">
        <v>0.478310185185185</v>
      </c>
      <c r="O26" s="39" t="n">
        <f aca="false">N26-M26</f>
        <v>0.0220601851851852</v>
      </c>
      <c r="P26" s="44" t="n">
        <v>0.588888888888889</v>
      </c>
      <c r="Q26" s="44" t="n">
        <v>0.588888888888889</v>
      </c>
      <c r="R26" s="44" t="n">
        <v>0.592361111111111</v>
      </c>
      <c r="S26" s="44" t="n">
        <v>0.592361111111111</v>
      </c>
      <c r="T26" s="39" t="n">
        <v>0.602986111111111</v>
      </c>
      <c r="U26" s="39" t="n">
        <v>0.61400462962963</v>
      </c>
      <c r="V26" s="39" t="n">
        <v>0.623981481481482</v>
      </c>
      <c r="W26" s="39" t="n">
        <v>0.635162037037037</v>
      </c>
      <c r="X26" s="39" t="n">
        <v>0.6459375</v>
      </c>
      <c r="Y26" s="39" t="n">
        <v>0.656944444444444</v>
      </c>
      <c r="Z26" s="39" t="n">
        <v>0.66849537037037</v>
      </c>
      <c r="AA26" s="39" t="n">
        <v>0.679988425925926</v>
      </c>
      <c r="AB26" s="39" t="n">
        <v>0.6909375</v>
      </c>
      <c r="AC26" s="39" t="n">
        <v>0.701770833333333</v>
      </c>
      <c r="AD26" s="39" t="n">
        <f aca="false">AC26</f>
        <v>0.701770833333333</v>
      </c>
      <c r="AE26" s="39" t="n">
        <f aca="false">AD26-S26</f>
        <v>0.109409722222222</v>
      </c>
      <c r="AF26" s="55"/>
      <c r="AG26" s="55" t="n">
        <v>0.00138888888888889</v>
      </c>
      <c r="AH26" s="55"/>
      <c r="AI26" s="55" t="n">
        <v>0.0416666666666667</v>
      </c>
      <c r="AJ26" s="55"/>
      <c r="AK26" s="55"/>
      <c r="AL26" s="55"/>
      <c r="AM26" s="39" t="n">
        <f aca="false">SUM(AE26:AK26)+O26</f>
        <v>0.174525462962963</v>
      </c>
    </row>
    <row r="27" customFormat="false" ht="12.75" hidden="false" customHeight="false" outlineLevel="0" collapsed="false">
      <c r="A27" s="13" t="n">
        <v>11</v>
      </c>
      <c r="B27" s="43" t="n">
        <v>225</v>
      </c>
      <c r="C27" s="12" t="s">
        <v>40</v>
      </c>
      <c r="D27" s="12" t="s">
        <v>41</v>
      </c>
      <c r="E27" s="12" t="s">
        <v>85</v>
      </c>
      <c r="F27" s="12" t="s">
        <v>73</v>
      </c>
      <c r="G27" s="12" t="s">
        <v>81</v>
      </c>
      <c r="H27" s="36" t="n">
        <v>0.430555555555555</v>
      </c>
      <c r="I27" s="36" t="n">
        <v>0.430555555555555</v>
      </c>
      <c r="J27" s="44" t="n">
        <f aca="false">I27+$J$13</f>
        <v>0.458333333333333</v>
      </c>
      <c r="K27" s="44" t="n">
        <v>0.458333333333333</v>
      </c>
      <c r="L27" s="44" t="n">
        <v>0.461805555555556</v>
      </c>
      <c r="M27" s="44" t="n">
        <v>0.461805555555556</v>
      </c>
      <c r="N27" s="39" t="n">
        <v>0.47974537037037</v>
      </c>
      <c r="O27" s="39" t="n">
        <f aca="false">N27-M27</f>
        <v>0.0179398148148148</v>
      </c>
      <c r="P27" s="44" t="n">
        <v>0.591666666666667</v>
      </c>
      <c r="Q27" s="44" t="n">
        <v>0.591666666666667</v>
      </c>
      <c r="R27" s="44" t="n">
        <v>0.595138888888889</v>
      </c>
      <c r="S27" s="44" t="n">
        <v>0.595138888888889</v>
      </c>
      <c r="T27" s="39" t="n">
        <v>0.604837962962963</v>
      </c>
      <c r="U27" s="39" t="n">
        <v>0.614884259259259</v>
      </c>
      <c r="V27" s="39" t="n">
        <v>0.624965277777778</v>
      </c>
      <c r="W27" s="39" t="n">
        <v>0.63525462962963</v>
      </c>
      <c r="X27" s="39" t="n">
        <v>0.644652777777778</v>
      </c>
      <c r="Y27" s="39" t="s">
        <v>183</v>
      </c>
      <c r="Z27" s="39" t="s">
        <v>183</v>
      </c>
      <c r="AA27" s="39" t="s">
        <v>183</v>
      </c>
      <c r="AB27" s="39" t="s">
        <v>183</v>
      </c>
      <c r="AC27" s="39" t="s">
        <v>183</v>
      </c>
      <c r="AD27" s="39"/>
      <c r="AE27" s="60" t="n">
        <v>0.166666666666667</v>
      </c>
      <c r="AF27" s="49"/>
      <c r="AG27" s="49"/>
      <c r="AH27" s="49"/>
      <c r="AI27" s="49"/>
      <c r="AJ27" s="55" t="n">
        <v>0.375</v>
      </c>
      <c r="AK27" s="55"/>
      <c r="AL27" s="55"/>
      <c r="AM27" s="39" t="n">
        <f aca="false">SUM(AE27:AK27)+O27</f>
        <v>0.559606481481482</v>
      </c>
    </row>
    <row r="28" customFormat="false" ht="12.75" hidden="false" customHeight="false" outlineLevel="0" collapsed="false">
      <c r="A28" s="13" t="n">
        <v>14</v>
      </c>
      <c r="B28" s="59" t="n">
        <v>44</v>
      </c>
      <c r="C28" s="12" t="s">
        <v>52</v>
      </c>
      <c r="D28" s="12" t="s">
        <v>53</v>
      </c>
      <c r="E28" s="12" t="s">
        <v>92</v>
      </c>
      <c r="F28" s="20" t="s">
        <v>73</v>
      </c>
      <c r="G28" s="12" t="s">
        <v>81</v>
      </c>
      <c r="H28" s="36" t="n">
        <v>0.434722222222222</v>
      </c>
      <c r="I28" s="36"/>
      <c r="J28" s="44"/>
      <c r="K28" s="44"/>
      <c r="L28" s="44"/>
      <c r="M28" s="44"/>
      <c r="N28" s="39"/>
      <c r="O28" s="39"/>
      <c r="P28" s="44"/>
      <c r="Q28" s="44"/>
      <c r="R28" s="44"/>
      <c r="S28" s="44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49"/>
      <c r="AG28" s="49"/>
      <c r="AH28" s="49"/>
      <c r="AI28" s="49"/>
      <c r="AJ28" s="49"/>
      <c r="AK28" s="49"/>
      <c r="AL28" s="49"/>
      <c r="AM28" s="13" t="s">
        <v>148</v>
      </c>
    </row>
    <row r="29" customFormat="false" ht="12.75" hidden="false" customHeight="false" outlineLevel="0" collapsed="false">
      <c r="A29" s="13" t="n">
        <v>22</v>
      </c>
      <c r="B29" s="59" t="s">
        <v>184</v>
      </c>
      <c r="C29" s="13" t="s">
        <v>185</v>
      </c>
      <c r="D29" s="13" t="s">
        <v>186</v>
      </c>
      <c r="E29" s="13" t="s">
        <v>92</v>
      </c>
      <c r="F29" s="13" t="s">
        <v>73</v>
      </c>
      <c r="G29" s="13" t="s">
        <v>81</v>
      </c>
      <c r="H29" s="13"/>
      <c r="I29" s="13"/>
      <c r="J29" s="44"/>
      <c r="K29" s="44"/>
      <c r="L29" s="44"/>
      <c r="M29" s="44"/>
      <c r="N29" s="44"/>
      <c r="O29" s="44"/>
      <c r="P29" s="44" t="n">
        <v>0.6</v>
      </c>
      <c r="Q29" s="44" t="n">
        <v>0.6</v>
      </c>
      <c r="R29" s="44" t="n">
        <v>0.603472222222222</v>
      </c>
      <c r="S29" s="44" t="n">
        <v>0.603472222222222</v>
      </c>
      <c r="T29" s="39" t="n">
        <v>0.612361111111111</v>
      </c>
      <c r="U29" s="39" t="n">
        <v>0.621712962962963</v>
      </c>
      <c r="V29" s="39" t="n">
        <v>0.63087962962963</v>
      </c>
      <c r="W29" s="39" t="n">
        <v>0.640115740740741</v>
      </c>
      <c r="X29" s="39" t="n">
        <v>0.649270833333333</v>
      </c>
      <c r="Y29" s="39" t="n">
        <v>0.661666666666667</v>
      </c>
      <c r="Z29" s="39" t="n">
        <v>0.670775462962963</v>
      </c>
      <c r="AA29" s="39" t="n">
        <v>0.680057870370371</v>
      </c>
      <c r="AB29" s="39" t="n">
        <v>0.689212962962963</v>
      </c>
      <c r="AC29" s="39" t="n">
        <v>0.698738425925926</v>
      </c>
      <c r="AD29" s="39" t="n">
        <f aca="false">AC29</f>
        <v>0.698738425925926</v>
      </c>
      <c r="AE29" s="39" t="n">
        <f aca="false">AD29-S29</f>
        <v>0.0952662037037037</v>
      </c>
      <c r="AF29" s="49"/>
      <c r="AG29" s="49"/>
      <c r="AH29" s="49"/>
      <c r="AI29" s="49"/>
      <c r="AJ29" s="49"/>
      <c r="AK29" s="49"/>
      <c r="AL29" s="49"/>
      <c r="AM29" s="13" t="s">
        <v>148</v>
      </c>
    </row>
    <row r="30" customFormat="false" ht="12.75" hidden="false" customHeight="false" outlineLevel="0" collapsed="false">
      <c r="A30" s="13" t="n">
        <v>16</v>
      </c>
      <c r="B30" s="43" t="n">
        <v>58</v>
      </c>
      <c r="C30" s="12" t="s">
        <v>30</v>
      </c>
      <c r="D30" s="12" t="s">
        <v>31</v>
      </c>
      <c r="E30" s="12" t="s">
        <v>78</v>
      </c>
      <c r="F30" s="12" t="s">
        <v>79</v>
      </c>
      <c r="G30" s="12" t="s">
        <v>67</v>
      </c>
      <c r="H30" s="36" t="n">
        <v>0.4375</v>
      </c>
      <c r="I30" s="36" t="n">
        <v>0.4375</v>
      </c>
      <c r="J30" s="44" t="n">
        <f aca="false">I30+$J$13</f>
        <v>0.465277777777778</v>
      </c>
      <c r="K30" s="44" t="n">
        <v>0.465277777777778</v>
      </c>
      <c r="L30" s="44" t="n">
        <v>0.46875</v>
      </c>
      <c r="M30" s="44" t="n">
        <v>0.46875</v>
      </c>
      <c r="N30" s="39" t="n">
        <v>0.496585648148148</v>
      </c>
      <c r="O30" s="39" t="n">
        <f aca="false">N30-M30</f>
        <v>0.0278356481481481</v>
      </c>
      <c r="P30" s="62"/>
      <c r="Q30" s="62"/>
      <c r="R30" s="62"/>
      <c r="S30" s="62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49"/>
      <c r="AG30" s="49"/>
      <c r="AH30" s="49"/>
      <c r="AI30" s="49"/>
      <c r="AJ30" s="49"/>
      <c r="AK30" s="49"/>
      <c r="AL30" s="49"/>
      <c r="AM30" s="39" t="n">
        <f aca="false">SUM(AE30:AK30)+O30+AL30</f>
        <v>0.0278356481481481</v>
      </c>
    </row>
    <row r="31" customFormat="false" ht="12.75" hidden="false" customHeight="false" outlineLevel="0" collapsed="false">
      <c r="A31" s="13" t="n">
        <v>15</v>
      </c>
      <c r="B31" s="43" t="n">
        <v>8</v>
      </c>
      <c r="C31" s="12" t="s">
        <v>16</v>
      </c>
      <c r="D31" s="12" t="s">
        <v>17</v>
      </c>
      <c r="E31" s="12" t="s">
        <v>65</v>
      </c>
      <c r="F31" s="12" t="s">
        <v>66</v>
      </c>
      <c r="G31" s="12" t="s">
        <v>67</v>
      </c>
      <c r="H31" s="36" t="n">
        <v>0.436111111111111</v>
      </c>
      <c r="I31" s="36" t="n">
        <v>0.436111111111111</v>
      </c>
      <c r="J31" s="44" t="n">
        <f aca="false">I31+$J$13</f>
        <v>0.463888888888889</v>
      </c>
      <c r="K31" s="44" t="n">
        <v>0.463888888888889</v>
      </c>
      <c r="L31" s="44" t="n">
        <v>0.467361111111111</v>
      </c>
      <c r="M31" s="44" t="n">
        <v>0.467361111111111</v>
      </c>
      <c r="N31" s="39" t="n">
        <v>0.495335648148148</v>
      </c>
      <c r="O31" s="39" t="n">
        <f aca="false">N31-M31</f>
        <v>0.027974537037037</v>
      </c>
      <c r="P31" s="62"/>
      <c r="Q31" s="62"/>
      <c r="R31" s="62"/>
      <c r="S31" s="62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49"/>
      <c r="AG31" s="49"/>
      <c r="AH31" s="49"/>
      <c r="AI31" s="49"/>
      <c r="AJ31" s="49"/>
      <c r="AK31" s="49"/>
      <c r="AL31" s="49"/>
      <c r="AM31" s="39" t="n">
        <f aca="false">SUM(AE31:AK31)+O31+AL31</f>
        <v>0.027974537037037</v>
      </c>
    </row>
    <row r="32" customFormat="false" ht="12.75" hidden="false" customHeight="false" outlineLevel="0" collapsed="false">
      <c r="A32" s="13" t="n">
        <v>18</v>
      </c>
      <c r="B32" s="43" t="n">
        <v>5</v>
      </c>
      <c r="C32" s="12" t="s">
        <v>48</v>
      </c>
      <c r="D32" s="12" t="s">
        <v>49</v>
      </c>
      <c r="E32" s="12" t="s">
        <v>83</v>
      </c>
      <c r="F32" s="12" t="s">
        <v>70</v>
      </c>
      <c r="G32" s="12" t="s">
        <v>67</v>
      </c>
      <c r="H32" s="36" t="n">
        <v>0.440277777777778</v>
      </c>
      <c r="I32" s="36" t="n">
        <v>0.440277777777778</v>
      </c>
      <c r="J32" s="44" t="n">
        <f aca="false">I32+$J$13</f>
        <v>0.468055555555556</v>
      </c>
      <c r="K32" s="44" t="n">
        <v>0.468055555555556</v>
      </c>
      <c r="L32" s="44" t="n">
        <v>0.471527777777778</v>
      </c>
      <c r="M32" s="44" t="n">
        <v>0.471527777777778</v>
      </c>
      <c r="N32" s="39" t="n">
        <v>0.499456018518519</v>
      </c>
      <c r="O32" s="39" t="n">
        <f aca="false">N32-M32</f>
        <v>0.0279282407407407</v>
      </c>
      <c r="P32" s="62"/>
      <c r="Q32" s="62"/>
      <c r="R32" s="62"/>
      <c r="S32" s="62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49"/>
      <c r="AG32" s="49"/>
      <c r="AH32" s="49"/>
      <c r="AI32" s="55" t="n">
        <v>0.0416666666666667</v>
      </c>
      <c r="AJ32" s="49"/>
      <c r="AK32" s="49"/>
      <c r="AL32" s="49"/>
      <c r="AM32" s="39" t="n">
        <f aca="false">SUM(AE32:AK32)+O32+AL32</f>
        <v>0.0695949074074074</v>
      </c>
    </row>
    <row r="33" customFormat="false" ht="12.75" hidden="false" customHeight="false" outlineLevel="0" collapsed="false">
      <c r="A33" s="13" t="n">
        <v>17</v>
      </c>
      <c r="B33" s="43" t="n">
        <v>51</v>
      </c>
      <c r="C33" s="12" t="s">
        <v>46</v>
      </c>
      <c r="D33" s="12" t="s">
        <v>47</v>
      </c>
      <c r="E33" s="12" t="s">
        <v>87</v>
      </c>
      <c r="F33" s="12" t="s">
        <v>75</v>
      </c>
      <c r="G33" s="12" t="s">
        <v>67</v>
      </c>
      <c r="H33" s="36" t="n">
        <v>0.438888888888889</v>
      </c>
      <c r="I33" s="36" t="n">
        <v>0.438888888888889</v>
      </c>
      <c r="J33" s="44" t="n">
        <f aca="false">I33+$J$13</f>
        <v>0.466666666666667</v>
      </c>
      <c r="K33" s="44" t="n">
        <v>0.466666666666667</v>
      </c>
      <c r="L33" s="44" t="n">
        <v>0.470138888888889</v>
      </c>
      <c r="M33" s="44" t="n">
        <v>0.470138888888889</v>
      </c>
      <c r="N33" s="39" t="n">
        <v>0.4934375</v>
      </c>
      <c r="O33" s="39" t="n">
        <f aca="false">N33-M33</f>
        <v>0.0232986111111111</v>
      </c>
      <c r="P33" s="62"/>
      <c r="Q33" s="62"/>
      <c r="R33" s="62"/>
      <c r="S33" s="62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49"/>
      <c r="AG33" s="49"/>
      <c r="AH33" s="49"/>
      <c r="AI33" s="55" t="n">
        <v>0.0416666666666667</v>
      </c>
      <c r="AJ33" s="49"/>
      <c r="AK33" s="49"/>
      <c r="AL33" s="55" t="n">
        <v>0.0447916666666667</v>
      </c>
      <c r="AM33" s="39" t="n">
        <f aca="false">SUM(AE33:AK33)+O33+AL33</f>
        <v>0.109756944444444</v>
      </c>
    </row>
    <row r="34" customFormat="false" ht="12.75" hidden="false" customHeight="false" outlineLevel="0" collapsed="false">
      <c r="A34" s="13" t="n">
        <v>19</v>
      </c>
      <c r="B34" s="56" t="n">
        <v>49</v>
      </c>
      <c r="C34" s="21" t="s">
        <v>18</v>
      </c>
      <c r="D34" s="21" t="s">
        <v>19</v>
      </c>
      <c r="E34" s="21" t="s">
        <v>68</v>
      </c>
      <c r="F34" s="40" t="s">
        <v>66</v>
      </c>
      <c r="G34" s="21" t="s">
        <v>67</v>
      </c>
      <c r="H34" s="36" t="n">
        <v>0.441666666666667</v>
      </c>
      <c r="I34" s="36" t="n">
        <v>0.441666666666667</v>
      </c>
      <c r="J34" s="44" t="n">
        <f aca="false">I34+$J$13</f>
        <v>0.469444444444444</v>
      </c>
      <c r="K34" s="44" t="n">
        <v>0.469444444444445</v>
      </c>
      <c r="L34" s="64" t="n">
        <v>0.472916666666667</v>
      </c>
      <c r="M34" s="64" t="n">
        <v>0.473611111111111</v>
      </c>
      <c r="N34" s="39" t="n">
        <v>0.531215277777778</v>
      </c>
      <c r="O34" s="60" t="n">
        <v>0.0555555555555556</v>
      </c>
      <c r="P34" s="62"/>
      <c r="Q34" s="62"/>
      <c r="R34" s="62"/>
      <c r="S34" s="62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55" t="n">
        <v>0.0416666666666667</v>
      </c>
      <c r="AG34" s="49"/>
      <c r="AH34" s="49"/>
      <c r="AI34" s="55" t="n">
        <v>0.0416666666666667</v>
      </c>
      <c r="AJ34" s="49"/>
      <c r="AK34" s="55" t="n">
        <v>0.0416666666666667</v>
      </c>
      <c r="AL34" s="55"/>
      <c r="AM34" s="39" t="n">
        <f aca="false">SUM(AE34:AK34)+O34+AL34</f>
        <v>0.180555555555556</v>
      </c>
    </row>
    <row r="35" customFormat="false" ht="12.75" hidden="false" customHeight="false" outlineLevel="0" collapsed="false">
      <c r="A35" s="13" t="n">
        <v>20</v>
      </c>
      <c r="B35" s="65" t="n">
        <v>77</v>
      </c>
      <c r="C35" s="13" t="s">
        <v>95</v>
      </c>
      <c r="D35" s="13" t="s">
        <v>96</v>
      </c>
      <c r="E35" s="13" t="s">
        <v>69</v>
      </c>
      <c r="F35" s="23" t="s">
        <v>79</v>
      </c>
      <c r="G35" s="12" t="s">
        <v>67</v>
      </c>
      <c r="H35" s="36" t="n">
        <v>0.443055555555555</v>
      </c>
      <c r="I35" s="36"/>
      <c r="J35" s="44"/>
      <c r="K35" s="44"/>
      <c r="L35" s="44"/>
      <c r="M35" s="44"/>
      <c r="N35" s="44"/>
      <c r="O35" s="44"/>
      <c r="P35" s="62"/>
      <c r="Q35" s="62"/>
      <c r="R35" s="62"/>
      <c r="S35" s="62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49"/>
      <c r="AG35" s="49"/>
      <c r="AH35" s="49"/>
      <c r="AI35" s="49"/>
      <c r="AJ35" s="49"/>
      <c r="AK35" s="49"/>
      <c r="AL35" s="49"/>
      <c r="AM35" s="13" t="s">
        <v>148</v>
      </c>
    </row>
    <row r="36" customFormat="false" ht="12.75" hidden="false" customHeight="false" outlineLevel="0" collapsed="false">
      <c r="A36" s="13" t="n">
        <v>21</v>
      </c>
      <c r="B36" s="59" t="n">
        <v>99</v>
      </c>
      <c r="C36" s="12" t="s">
        <v>22</v>
      </c>
      <c r="D36" s="12" t="s">
        <v>23</v>
      </c>
      <c r="E36" s="12" t="s">
        <v>69</v>
      </c>
      <c r="F36" s="12" t="s">
        <v>71</v>
      </c>
      <c r="G36" s="12" t="s">
        <v>67</v>
      </c>
      <c r="H36" s="36" t="n">
        <v>0.444444444444444</v>
      </c>
      <c r="I36" s="36"/>
      <c r="J36" s="44"/>
      <c r="K36" s="44"/>
      <c r="L36" s="44"/>
      <c r="M36" s="44"/>
      <c r="N36" s="44"/>
      <c r="O36" s="44"/>
      <c r="P36" s="62"/>
      <c r="Q36" s="62"/>
      <c r="R36" s="62"/>
      <c r="S36" s="62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49"/>
      <c r="AG36" s="49"/>
      <c r="AH36" s="49"/>
      <c r="AI36" s="49"/>
      <c r="AJ36" s="49"/>
      <c r="AK36" s="49"/>
      <c r="AL36" s="49"/>
      <c r="AM36" s="13" t="s">
        <v>148</v>
      </c>
    </row>
    <row r="37" customFormat="false" ht="12.75" hidden="false" customHeight="false" outlineLevel="0" collapsed="false">
      <c r="A37" s="0" t="s">
        <v>187</v>
      </c>
    </row>
    <row r="39" customFormat="false" ht="12.75" hidden="false" customHeight="false" outlineLevel="0" collapsed="false">
      <c r="A39" s="27" t="s">
        <v>100</v>
      </c>
    </row>
    <row r="40" customFormat="false" ht="12.75" hidden="false" customHeight="false" outlineLevel="0" collapsed="false">
      <c r="A40" s="28" t="s">
        <v>102</v>
      </c>
    </row>
    <row r="42" customFormat="false" ht="12.75" hidden="false" customHeight="false" outlineLevel="0" collapsed="false">
      <c r="A42" s="16" t="n">
        <f aca="true">NOW()</f>
        <v>46233.0357894068</v>
      </c>
      <c r="B42" s="16"/>
      <c r="C42" s="16"/>
    </row>
  </sheetData>
  <mergeCells count="8">
    <mergeCell ref="D4:G4"/>
    <mergeCell ref="D5:G5"/>
    <mergeCell ref="D6:G6"/>
    <mergeCell ref="F8:G8"/>
    <mergeCell ref="F9:G9"/>
    <mergeCell ref="F10:G10"/>
    <mergeCell ref="A12:G12"/>
    <mergeCell ref="A42:C42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7T07:25:45Z</dcterms:created>
  <dc:creator>Юля</dc:creator>
  <dc:description/>
  <dc:language>en-US</dc:language>
  <cp:lastModifiedBy>Alexander L Okhotnikov</cp:lastModifiedBy>
  <cp:lastPrinted>2010-06-15T18:25:36Z</cp:lastPrinted>
  <dcterms:modified xsi:type="dcterms:W3CDTF">2010-06-15T20:55:06Z</dcterms:modified>
  <cp:revision>0</cp:revision>
  <dc:subject/>
  <dc:title/>
</cp:coreProperties>
</file>