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писок доп. команд" sheetId="1" state="visible" r:id="rId2"/>
    <sheet name="Список доп. уч." sheetId="2" state="visible" r:id="rId3"/>
    <sheet name="Результат СУ-1" sheetId="3" state="visible" r:id="rId4"/>
    <sheet name="регруппинг" sheetId="4" state="visible" r:id="rId5"/>
    <sheet name="стартовка СУ-2" sheetId="5" state="visible" r:id="rId6"/>
    <sheet name="Результат СУ-2" sheetId="6" state="visible" r:id="rId7"/>
    <sheet name="Итог результат" sheetId="7" state="visible" r:id="rId8"/>
    <sheet name="Рез команд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lexander L Okhotnikov:
</t>
        </r>
        <r>
          <rPr>
            <sz val="8"/>
            <color rgb="FF000000"/>
            <rFont val="Tahoma"/>
            <family val="0"/>
            <charset val="204"/>
          </rPr>
          <t xml:space="preserve">анулирование - неправильное прохождение К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1</xdr:colOff>
                <xdr:row>25</xdr:row>
                <xdr:rowOff>7</xdr:rowOff>
              </xdr:from>
              <xdr:to>
                <xdr:col>23</xdr:col>
                <xdr:colOff>28</xdr:colOff>
                <xdr:row>29</xdr:row>
                <xdr:rowOff>13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lexander L Okhotnikov:
</t>
        </r>
        <r>
          <rPr>
            <sz val="8"/>
            <color rgb="FF000000"/>
            <rFont val="Tahoma"/>
            <family val="0"/>
            <charset val="204"/>
          </rPr>
          <t xml:space="preserve">анулирование - неправильное прохождение К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33</xdr:row>
                <xdr:rowOff>7</xdr:rowOff>
              </xdr:from>
              <xdr:to>
                <xdr:col>27</xdr:col>
                <xdr:colOff>40</xdr:colOff>
                <xdr:row>3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2" uniqueCount="162">
  <si>
    <t xml:space="preserve">сезон 2010</t>
  </si>
  <si>
    <t xml:space="preserve">III этап Чемпионата Ульяновской области по ралли-рейдам</t>
  </si>
  <si>
    <t xml:space="preserve">"Жара"</t>
  </si>
  <si>
    <t xml:space="preserve">г.Ульяновск</t>
  </si>
  <si>
    <t xml:space="preserve">6-7 августа 2010 год</t>
  </si>
  <si>
    <t xml:space="preserve">Список допущенных команд</t>
  </si>
  <si>
    <t xml:space="preserve">Русские аллюминиевые диски</t>
  </si>
  <si>
    <t xml:space="preserve">Воротников Максим</t>
  </si>
  <si>
    <t xml:space="preserve">Воронков Андрей</t>
  </si>
  <si>
    <t xml:space="preserve">полный</t>
  </si>
  <si>
    <t xml:space="preserve">Рыбин Дмитрий</t>
  </si>
  <si>
    <t xml:space="preserve">прото</t>
  </si>
  <si>
    <t xml:space="preserve">Назаркин Денис</t>
  </si>
  <si>
    <t xml:space="preserve">Шатрашанов Андрей</t>
  </si>
  <si>
    <t xml:space="preserve">задний</t>
  </si>
  <si>
    <t xml:space="preserve">Батенко Андрей</t>
  </si>
  <si>
    <t xml:space="preserve">Пахоменко Алексей</t>
  </si>
  <si>
    <t xml:space="preserve">Дарел-Авто</t>
  </si>
  <si>
    <t xml:space="preserve">Шлямин Алексей</t>
  </si>
  <si>
    <t xml:space="preserve">Константинов Дмитрий</t>
  </si>
  <si>
    <t xml:space="preserve">Андреев Аркадий</t>
  </si>
  <si>
    <t xml:space="preserve">Албутов Сергей</t>
  </si>
  <si>
    <t xml:space="preserve">рейд</t>
  </si>
  <si>
    <t xml:space="preserve">Главный секретарь                         Руководитель гонки</t>
  </si>
  <si>
    <t xml:space="preserve">Попкова Е.                                         Охотников А.</t>
  </si>
  <si>
    <t xml:space="preserve">Стартовая ведомость</t>
  </si>
  <si>
    <t xml:space="preserve">№ п/п</t>
  </si>
  <si>
    <t xml:space="preserve">Старт №</t>
  </si>
  <si>
    <t xml:space="preserve">Пилот</t>
  </si>
  <si>
    <t xml:space="preserve">Штурман</t>
  </si>
  <si>
    <t xml:space="preserve">Автомобиль</t>
  </si>
  <si>
    <t xml:space="preserve">Город</t>
  </si>
  <si>
    <t xml:space="preserve">Зачетная группа</t>
  </si>
  <si>
    <t xml:space="preserve">Старт</t>
  </si>
  <si>
    <t xml:space="preserve">Уланов Дмитрий</t>
  </si>
  <si>
    <t xml:space="preserve">Куприянов Александр</t>
  </si>
  <si>
    <t xml:space="preserve">ВАЗ 21083</t>
  </si>
  <si>
    <t xml:space="preserve">Пенза</t>
  </si>
  <si>
    <t xml:space="preserve">Передний</t>
  </si>
  <si>
    <t xml:space="preserve">Куренков Сергей</t>
  </si>
  <si>
    <t xml:space="preserve">Малов Сергей</t>
  </si>
  <si>
    <t xml:space="preserve">ВАЗ 2101 </t>
  </si>
  <si>
    <t xml:space="preserve">Димитровград</t>
  </si>
  <si>
    <t xml:space="preserve">Задний</t>
  </si>
  <si>
    <t xml:space="preserve">Рассказов Алексей</t>
  </si>
  <si>
    <t xml:space="preserve">Ягодинцев Антон</t>
  </si>
  <si>
    <t xml:space="preserve">ВАЗ 1119</t>
  </si>
  <si>
    <t xml:space="preserve">Самара</t>
  </si>
  <si>
    <t xml:space="preserve">Синицын Максим</t>
  </si>
  <si>
    <t xml:space="preserve">Комлев Дмитрий</t>
  </si>
  <si>
    <t xml:space="preserve">ВАЗ 21093</t>
  </si>
  <si>
    <t xml:space="preserve">Тольятти</t>
  </si>
  <si>
    <t xml:space="preserve">УАЗ 31622</t>
  </si>
  <si>
    <t xml:space="preserve">Ульяновск</t>
  </si>
  <si>
    <t xml:space="preserve">Полный</t>
  </si>
  <si>
    <t xml:space="preserve">Каменец Эдуард</t>
  </si>
  <si>
    <t xml:space="preserve">Сырисенков Артем</t>
  </si>
  <si>
    <t xml:space="preserve">УАЗ 469</t>
  </si>
  <si>
    <t xml:space="preserve">Волжск</t>
  </si>
  <si>
    <t xml:space="preserve">Некипелов Виктор</t>
  </si>
  <si>
    <t xml:space="preserve">Мерщиков Константин</t>
  </si>
  <si>
    <t xml:space="preserve">ВАЗ 2112</t>
  </si>
  <si>
    <t xml:space="preserve">ВАЗ 21053</t>
  </si>
  <si>
    <t xml:space="preserve">Чебоксары</t>
  </si>
  <si>
    <t xml:space="preserve">Борисов Алексей</t>
  </si>
  <si>
    <t xml:space="preserve">Белов Александр</t>
  </si>
  <si>
    <t xml:space="preserve">ВАЗ 21081</t>
  </si>
  <si>
    <t xml:space="preserve">Иванов Алексей</t>
  </si>
  <si>
    <t xml:space="preserve">Иванов Юрий </t>
  </si>
  <si>
    <t xml:space="preserve">ВАЗ 21074</t>
  </si>
  <si>
    <t xml:space="preserve">УАЗ 31512</t>
  </si>
  <si>
    <t xml:space="preserve">Трофимов Дмитрий</t>
  </si>
  <si>
    <t xml:space="preserve">Трофимов Александр</t>
  </si>
  <si>
    <t xml:space="preserve">ВАЗ 21063</t>
  </si>
  <si>
    <t xml:space="preserve">ВАЗ 21013</t>
  </si>
  <si>
    <t xml:space="preserve">Санин Дмитрий</t>
  </si>
  <si>
    <t xml:space="preserve">Коротков Олег</t>
  </si>
  <si>
    <t xml:space="preserve">Данилин Максим</t>
  </si>
  <si>
    <t xml:space="preserve">УАЗ 3151 </t>
  </si>
  <si>
    <t xml:space="preserve">Хромов Константин</t>
  </si>
  <si>
    <t xml:space="preserve">Казначеев Николай</t>
  </si>
  <si>
    <t xml:space="preserve">Рейд</t>
  </si>
  <si>
    <t xml:space="preserve">Богданова Елена</t>
  </si>
  <si>
    <t xml:space="preserve">Дебердеева Зинаида</t>
  </si>
  <si>
    <t xml:space="preserve">ВАЗ 2108</t>
  </si>
  <si>
    <t xml:space="preserve">Казань</t>
  </si>
  <si>
    <t xml:space="preserve">Власов Дмитрий</t>
  </si>
  <si>
    <t xml:space="preserve">Ярцев Станислав</t>
  </si>
  <si>
    <t xml:space="preserve">Абдуллин Марат</t>
  </si>
  <si>
    <t xml:space="preserve">Гришин Тарас</t>
  </si>
  <si>
    <t xml:space="preserve">Гольф</t>
  </si>
  <si>
    <t xml:space="preserve">ВАЗ 2121</t>
  </si>
  <si>
    <t xml:space="preserve">Резенков Сергей</t>
  </si>
  <si>
    <t xml:space="preserve">прототип</t>
  </si>
  <si>
    <t xml:space="preserve">*-условный допуск</t>
  </si>
  <si>
    <t xml:space="preserve">передний</t>
  </si>
  <si>
    <t xml:space="preserve">ИТОГО:</t>
  </si>
  <si>
    <t xml:space="preserve">Главный секретарь</t>
  </si>
  <si>
    <t xml:space="preserve">Руководитель гонки</t>
  </si>
  <si>
    <t xml:space="preserve">Попкова Е.</t>
  </si>
  <si>
    <t xml:space="preserve">Охотников А.</t>
  </si>
  <si>
    <t xml:space="preserve">Промежуточная классификация СУ-1</t>
  </si>
  <si>
    <t xml:space="preserve">Старт СУ-1 предписанное</t>
  </si>
  <si>
    <t xml:space="preserve">Старт попытка 1         СУ-1 фактическое</t>
  </si>
  <si>
    <t xml:space="preserve">Финиш попытка 1           СУ-1</t>
  </si>
  <si>
    <t xml:space="preserve">Старт попытка 2         СУ-1 фактическое</t>
  </si>
  <si>
    <t xml:space="preserve">Финиш попытка 2           СУ-1</t>
  </si>
  <si>
    <t xml:space="preserve">Старт попытка 3         СУ-1 фактическое</t>
  </si>
  <si>
    <t xml:space="preserve">Финиш попытка 3           СУ-1</t>
  </si>
  <si>
    <t xml:space="preserve">Старт попытка 4         СУ-1 фактическое</t>
  </si>
  <si>
    <t xml:space="preserve">Финиш попытка 4           СУ-1</t>
  </si>
  <si>
    <t xml:space="preserve">попытка 1 СУ-1</t>
  </si>
  <si>
    <t xml:space="preserve">превышение норматива трассы 6 мин</t>
  </si>
  <si>
    <t xml:space="preserve">опоздание на старт     1 мин</t>
  </si>
  <si>
    <t xml:space="preserve">срез 6 мин</t>
  </si>
  <si>
    <t xml:space="preserve">время попытка 1 СУ-1</t>
  </si>
  <si>
    <t xml:space="preserve">попытка 2 СУ-1</t>
  </si>
  <si>
    <t xml:space="preserve">время попытка 2 СУ-1</t>
  </si>
  <si>
    <t xml:space="preserve">попытка 3 СУ-1</t>
  </si>
  <si>
    <t xml:space="preserve">сбитая вешка      10 сек</t>
  </si>
  <si>
    <t xml:space="preserve">время попытка 3 СУ-1</t>
  </si>
  <si>
    <t xml:space="preserve">попытка 4 СУ-1</t>
  </si>
  <si>
    <t xml:space="preserve">время попытка 4 СУ-1</t>
  </si>
  <si>
    <t xml:space="preserve">худшее время</t>
  </si>
  <si>
    <t xml:space="preserve">Время СУ-1</t>
  </si>
  <si>
    <t xml:space="preserve">кол-во попыток СУ-1</t>
  </si>
  <si>
    <t xml:space="preserve">-</t>
  </si>
  <si>
    <t xml:space="preserve">нк</t>
  </si>
  <si>
    <t xml:space="preserve">14п</t>
  </si>
  <si>
    <t xml:space="preserve">Розенков Сергей</t>
  </si>
  <si>
    <t xml:space="preserve">27у</t>
  </si>
  <si>
    <t xml:space="preserve">Промежуточная классификация СУ-1 без пенализаций</t>
  </si>
  <si>
    <t xml:space="preserve">Зачетный результат</t>
  </si>
  <si>
    <t xml:space="preserve">Стартовка СУ-2</t>
  </si>
  <si>
    <t xml:space="preserve">старт СУ-2</t>
  </si>
  <si>
    <t xml:space="preserve">Промежуточная классификация СУ-2</t>
  </si>
  <si>
    <t xml:space="preserve">Старт СУ-2 предписанное</t>
  </si>
  <si>
    <t xml:space="preserve">Старт попытка 1         СУ-2 фактическое</t>
  </si>
  <si>
    <t xml:space="preserve">Финиш попытка 1           СУ-2</t>
  </si>
  <si>
    <t xml:space="preserve">Старт попытка 2         СУ-2 фактическое</t>
  </si>
  <si>
    <t xml:space="preserve">Финиш попытка 2           СУ-2</t>
  </si>
  <si>
    <t xml:space="preserve">Старт попытка 3         СУ-2 фактическое</t>
  </si>
  <si>
    <t xml:space="preserve">Финиш попытка 3           СУ-2</t>
  </si>
  <si>
    <t xml:space="preserve">Старт попытка 4         СУ-2 фактическое</t>
  </si>
  <si>
    <t xml:space="preserve">Финиш попытка 4           СУ-2</t>
  </si>
  <si>
    <t xml:space="preserve">попытка 1 СУ-2</t>
  </si>
  <si>
    <t xml:space="preserve">время попытка 1 СУ-2</t>
  </si>
  <si>
    <t xml:space="preserve">попытка 2 СУ-2</t>
  </si>
  <si>
    <t xml:space="preserve">время попытка 2 СУ-2</t>
  </si>
  <si>
    <t xml:space="preserve">попытка 3 СУ-2</t>
  </si>
  <si>
    <t xml:space="preserve">время попытка 3 СУ-2</t>
  </si>
  <si>
    <t xml:space="preserve">попытка 4 СУ-2</t>
  </si>
  <si>
    <t xml:space="preserve">время попытка 4 СУ-2</t>
  </si>
  <si>
    <t xml:space="preserve">Время СУ-2</t>
  </si>
  <si>
    <t xml:space="preserve">кол-во попыток СУ-2</t>
  </si>
  <si>
    <t xml:space="preserve">Итоговый протокол</t>
  </si>
  <si>
    <t xml:space="preserve">общее кол-во попыток</t>
  </si>
  <si>
    <t xml:space="preserve">Итог время</t>
  </si>
  <si>
    <t xml:space="preserve">место</t>
  </si>
  <si>
    <t xml:space="preserve">очки</t>
  </si>
  <si>
    <t xml:space="preserve">Результаты командного зачета</t>
  </si>
  <si>
    <t xml:space="preserve">Русские алюминиевые дис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[$-409]h:mm"/>
    <numFmt numFmtId="167" formatCode="[$-409]h:mm:ss"/>
    <numFmt numFmtId="168" formatCode="[$-F400]h:mm:ss\ AM/PM"/>
    <numFmt numFmtId="169" formatCode="h:mm:ss;@"/>
    <numFmt numFmtId="170" formatCode="0"/>
    <numFmt numFmtId="171" formatCode="mm:ss.0;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Verdana"/>
      <family val="2"/>
      <charset val="204"/>
    </font>
    <font>
      <sz val="8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440</xdr:colOff>
      <xdr:row>0</xdr:row>
      <xdr:rowOff>86040</xdr:rowOff>
    </xdr:from>
    <xdr:to>
      <xdr:col>1</xdr:col>
      <xdr:colOff>1572480</xdr:colOff>
      <xdr:row>5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22720" y="86040"/>
          <a:ext cx="7880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42920</xdr:rowOff>
    </xdr:from>
    <xdr:to>
      <xdr:col>2</xdr:col>
      <xdr:colOff>22320</xdr:colOff>
      <xdr:row>9</xdr:row>
      <xdr:rowOff>1051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952560"/>
          <a:ext cx="2573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86040</xdr:rowOff>
    </xdr:from>
    <xdr:to>
      <xdr:col>3</xdr:col>
      <xdr:colOff>82440</xdr:colOff>
      <xdr:row>5</xdr:row>
      <xdr:rowOff>475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549440" y="86040"/>
          <a:ext cx="7866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</xdr:row>
      <xdr:rowOff>142920</xdr:rowOff>
    </xdr:from>
    <xdr:to>
      <xdr:col>3</xdr:col>
      <xdr:colOff>353520</xdr:colOff>
      <xdr:row>9</xdr:row>
      <xdr:rowOff>10512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29880" y="952560"/>
          <a:ext cx="2577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160</xdr:colOff>
      <xdr:row>0</xdr:row>
      <xdr:rowOff>86040</xdr:rowOff>
    </xdr:from>
    <xdr:to>
      <xdr:col>2</xdr:col>
      <xdr:colOff>1571760</xdr:colOff>
      <xdr:row>5</xdr:row>
      <xdr:rowOff>475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549080" y="86040"/>
          <a:ext cx="7866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</xdr:row>
      <xdr:rowOff>142920</xdr:rowOff>
    </xdr:from>
    <xdr:to>
      <xdr:col>3</xdr:col>
      <xdr:colOff>212400</xdr:colOff>
      <xdr:row>9</xdr:row>
      <xdr:rowOff>10512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29880" y="952560"/>
          <a:ext cx="2577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160</xdr:colOff>
      <xdr:row>0</xdr:row>
      <xdr:rowOff>86040</xdr:rowOff>
    </xdr:from>
    <xdr:to>
      <xdr:col>2</xdr:col>
      <xdr:colOff>1571760</xdr:colOff>
      <xdr:row>5</xdr:row>
      <xdr:rowOff>475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549080" y="86040"/>
          <a:ext cx="7866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</xdr:row>
      <xdr:rowOff>142920</xdr:rowOff>
    </xdr:from>
    <xdr:to>
      <xdr:col>3</xdr:col>
      <xdr:colOff>212400</xdr:colOff>
      <xdr:row>9</xdr:row>
      <xdr:rowOff>10512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29880" y="952560"/>
          <a:ext cx="2577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160</xdr:colOff>
      <xdr:row>0</xdr:row>
      <xdr:rowOff>86040</xdr:rowOff>
    </xdr:from>
    <xdr:to>
      <xdr:col>2</xdr:col>
      <xdr:colOff>1571760</xdr:colOff>
      <xdr:row>5</xdr:row>
      <xdr:rowOff>475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549080" y="86040"/>
          <a:ext cx="7866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</xdr:row>
      <xdr:rowOff>142920</xdr:rowOff>
    </xdr:from>
    <xdr:to>
      <xdr:col>3</xdr:col>
      <xdr:colOff>212400</xdr:colOff>
      <xdr:row>9</xdr:row>
      <xdr:rowOff>10512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29880" y="952560"/>
          <a:ext cx="2577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160</xdr:colOff>
      <xdr:row>0</xdr:row>
      <xdr:rowOff>86040</xdr:rowOff>
    </xdr:from>
    <xdr:to>
      <xdr:col>2</xdr:col>
      <xdr:colOff>1571760</xdr:colOff>
      <xdr:row>5</xdr:row>
      <xdr:rowOff>475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549080" y="86040"/>
          <a:ext cx="7866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</xdr:row>
      <xdr:rowOff>142920</xdr:rowOff>
    </xdr:from>
    <xdr:to>
      <xdr:col>3</xdr:col>
      <xdr:colOff>212400</xdr:colOff>
      <xdr:row>9</xdr:row>
      <xdr:rowOff>10512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29880" y="952560"/>
          <a:ext cx="2577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160</xdr:colOff>
      <xdr:row>0</xdr:row>
      <xdr:rowOff>86040</xdr:rowOff>
    </xdr:from>
    <xdr:to>
      <xdr:col>3</xdr:col>
      <xdr:colOff>51480</xdr:colOff>
      <xdr:row>5</xdr:row>
      <xdr:rowOff>475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549080" y="86040"/>
          <a:ext cx="7858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</xdr:row>
      <xdr:rowOff>142920</xdr:rowOff>
    </xdr:from>
    <xdr:to>
      <xdr:col>3</xdr:col>
      <xdr:colOff>322920</xdr:colOff>
      <xdr:row>9</xdr:row>
      <xdr:rowOff>10512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29880" y="952560"/>
          <a:ext cx="25765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42920</xdr:rowOff>
    </xdr:from>
    <xdr:to>
      <xdr:col>3</xdr:col>
      <xdr:colOff>1389960</xdr:colOff>
      <xdr:row>9</xdr:row>
      <xdr:rowOff>1051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952560"/>
          <a:ext cx="2576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66240</xdr:rowOff>
    </xdr:from>
    <xdr:to>
      <xdr:col>3</xdr:col>
      <xdr:colOff>304200</xdr:colOff>
      <xdr:row>5</xdr:row>
      <xdr:rowOff>662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00440" y="66240"/>
          <a:ext cx="13906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1920</xdr:colOff>
      <xdr:row>0</xdr:row>
      <xdr:rowOff>86040</xdr:rowOff>
    </xdr:from>
    <xdr:to>
      <xdr:col>3</xdr:col>
      <xdr:colOff>1210320</xdr:colOff>
      <xdr:row>5</xdr:row>
      <xdr:rowOff>47520</xdr:rowOff>
    </xdr:to>
    <xdr:pic>
      <xdr:nvPicPr>
        <xdr:cNvPr id="16" name="Picture 3" descr=""/>
        <xdr:cNvPicPr/>
      </xdr:nvPicPr>
      <xdr:blipFill>
        <a:blip r:embed="rId3"/>
        <a:stretch/>
      </xdr:blipFill>
      <xdr:spPr>
        <a:xfrm>
          <a:off x="1608840" y="86040"/>
          <a:ext cx="7884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</xdr:row>
      <xdr:rowOff>142920</xdr:rowOff>
    </xdr:from>
    <xdr:to>
      <xdr:col>3</xdr:col>
      <xdr:colOff>1420200</xdr:colOff>
      <xdr:row>9</xdr:row>
      <xdr:rowOff>105120</xdr:rowOff>
    </xdr:to>
    <xdr:pic>
      <xdr:nvPicPr>
        <xdr:cNvPr id="17" name="Picture 4" descr=""/>
        <xdr:cNvPicPr/>
      </xdr:nvPicPr>
      <xdr:blipFill>
        <a:blip r:embed="rId4"/>
        <a:stretch/>
      </xdr:blipFill>
      <xdr:spPr>
        <a:xfrm>
          <a:off x="29880" y="952560"/>
          <a:ext cx="2577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B3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7.14"/>
    <col collapsed="false" customWidth="true" hidden="false" outlineLevel="0" max="4" min="4" style="0" width="13.28"/>
    <col collapsed="false" customWidth="true" hidden="false" outlineLevel="0" max="5" min="5" style="0" width="10.71"/>
  </cols>
  <sheetData>
    <row r="4" customFormat="false" ht="12.75" hidden="false" customHeight="false" outlineLevel="0" collapsed="false">
      <c r="C4" s="1" t="s">
        <v>0</v>
      </c>
      <c r="D4" s="1"/>
      <c r="E4" s="1"/>
      <c r="F4" s="1"/>
    </row>
    <row r="5" customFormat="false" ht="12.75" hidden="false" customHeight="false" outlineLevel="0" collapsed="false">
      <c r="C5" s="1" t="s">
        <v>1</v>
      </c>
      <c r="D5" s="1"/>
      <c r="E5" s="1"/>
      <c r="F5" s="1"/>
    </row>
    <row r="6" customFormat="false" ht="12.75" hidden="false" customHeight="false" outlineLevel="0" collapsed="false">
      <c r="C6" s="1" t="s">
        <v>2</v>
      </c>
      <c r="D6" s="1"/>
      <c r="E6" s="1"/>
      <c r="F6" s="1"/>
    </row>
    <row r="8" customFormat="false" ht="12.75" hidden="false" customHeight="false" outlineLevel="0" collapsed="false">
      <c r="E8" s="2" t="s">
        <v>3</v>
      </c>
      <c r="F8" s="2"/>
    </row>
    <row r="9" customFormat="false" ht="12.75" hidden="false" customHeight="false" outlineLevel="0" collapsed="false">
      <c r="E9" s="2" t="s">
        <v>4</v>
      </c>
      <c r="F9" s="2"/>
    </row>
    <row r="10" customFormat="false" ht="12.75" hidden="false" customHeight="false" outlineLevel="0" collapsed="false">
      <c r="E10" s="2"/>
      <c r="F10" s="2"/>
    </row>
    <row r="12" customFormat="false" ht="12.75" hidden="false" customHeight="false" outlineLevel="0" collapsed="false">
      <c r="A12" s="3" t="s">
        <v>5</v>
      </c>
      <c r="B12" s="3"/>
      <c r="C12" s="3"/>
      <c r="D12" s="3"/>
      <c r="E12" s="3"/>
      <c r="F12" s="3"/>
    </row>
    <row r="14" customFormat="false" ht="12.75" hidden="false" customHeight="false" outlineLevel="0" collapsed="false">
      <c r="A14" s="4" t="s">
        <v>6</v>
      </c>
      <c r="B14" s="4"/>
      <c r="C14" s="4"/>
      <c r="D14" s="4"/>
    </row>
    <row r="15" customFormat="false" ht="12.75" hidden="false" customHeight="false" outlineLevel="0" collapsed="false">
      <c r="A15" s="5" t="n">
        <v>225</v>
      </c>
      <c r="B15" s="6" t="s">
        <v>7</v>
      </c>
      <c r="C15" s="6" t="s">
        <v>8</v>
      </c>
      <c r="D15" s="6" t="s">
        <v>9</v>
      </c>
    </row>
    <row r="16" customFormat="false" ht="12.75" hidden="false" customHeight="false" outlineLevel="0" collapsed="false">
      <c r="A16" s="5" t="n">
        <v>212</v>
      </c>
      <c r="B16" s="7" t="s">
        <v>10</v>
      </c>
      <c r="C16" s="7"/>
      <c r="D16" s="6" t="s">
        <v>11</v>
      </c>
    </row>
    <row r="17" customFormat="false" ht="12.75" hidden="false" customHeight="false" outlineLevel="0" collapsed="false">
      <c r="A17" s="5" t="n">
        <v>38</v>
      </c>
      <c r="B17" s="7" t="s">
        <v>12</v>
      </c>
      <c r="C17" s="8" t="s">
        <v>13</v>
      </c>
      <c r="D17" s="6" t="s">
        <v>14</v>
      </c>
    </row>
    <row r="18" customFormat="false" ht="12.75" hidden="false" customHeight="false" outlineLevel="0" collapsed="false">
      <c r="A18" s="5" t="n">
        <v>14</v>
      </c>
      <c r="B18" s="9" t="s">
        <v>15</v>
      </c>
      <c r="C18" s="8" t="s">
        <v>16</v>
      </c>
      <c r="D18" s="6" t="s">
        <v>9</v>
      </c>
    </row>
    <row r="19" customFormat="false" ht="12.75" hidden="false" customHeight="false" outlineLevel="0" collapsed="false">
      <c r="A19" s="10"/>
      <c r="B19" s="10"/>
      <c r="C19" s="10"/>
      <c r="D19" s="10"/>
    </row>
    <row r="21" customFormat="false" ht="12.75" hidden="false" customHeight="false" outlineLevel="0" collapsed="false">
      <c r="A21" s="4" t="s">
        <v>17</v>
      </c>
      <c r="B21" s="4"/>
      <c r="C21" s="4"/>
      <c r="D21" s="4"/>
    </row>
    <row r="22" customFormat="false" ht="12.75" hidden="false" customHeight="false" outlineLevel="0" collapsed="false">
      <c r="A22" s="5" t="n">
        <v>21</v>
      </c>
      <c r="B22" s="9" t="s">
        <v>18</v>
      </c>
      <c r="C22" s="8" t="s">
        <v>19</v>
      </c>
      <c r="D22" s="6" t="s">
        <v>14</v>
      </c>
    </row>
    <row r="23" customFormat="false" ht="12.75" hidden="false" customHeight="false" outlineLevel="0" collapsed="false">
      <c r="A23" s="5" t="n">
        <v>1</v>
      </c>
      <c r="B23" s="7" t="s">
        <v>20</v>
      </c>
      <c r="C23" s="7" t="s">
        <v>21</v>
      </c>
      <c r="D23" s="6" t="s">
        <v>22</v>
      </c>
    </row>
    <row r="24" customFormat="false" ht="12.75" hidden="false" customHeight="false" outlineLevel="0" collapsed="false">
      <c r="A24" s="5"/>
      <c r="B24" s="11"/>
      <c r="C24" s="11"/>
      <c r="D24" s="6"/>
    </row>
    <row r="31" customFormat="false" ht="12.75" hidden="false" customHeight="false" outlineLevel="0" collapsed="false">
      <c r="A31" s="12" t="s">
        <v>23</v>
      </c>
      <c r="B31" s="12"/>
      <c r="C31" s="12"/>
      <c r="D31" s="12"/>
      <c r="E31" s="12"/>
      <c r="F31" s="12"/>
    </row>
    <row r="32" customFormat="false" ht="12.75" hidden="false" customHeight="false" outlineLevel="0" collapsed="false">
      <c r="A32" s="13" t="s">
        <v>24</v>
      </c>
      <c r="B32" s="13"/>
      <c r="C32" s="13"/>
      <c r="D32" s="13"/>
      <c r="E32" s="13"/>
      <c r="F32" s="13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</row>
    <row r="38" customFormat="false" ht="12.75" hidden="false" customHeight="false" outlineLevel="0" collapsed="false">
      <c r="A38" s="15" t="n">
        <f aca="true">NOW()</f>
        <v>46233.1714103578</v>
      </c>
      <c r="B38" s="15"/>
    </row>
  </sheetData>
  <mergeCells count="13">
    <mergeCell ref="C4:F4"/>
    <mergeCell ref="C5:F5"/>
    <mergeCell ref="C6:F6"/>
    <mergeCell ref="E8:F8"/>
    <mergeCell ref="E9:F9"/>
    <mergeCell ref="E10:F10"/>
    <mergeCell ref="A12:F12"/>
    <mergeCell ref="A14:D14"/>
    <mergeCell ref="A21:D21"/>
    <mergeCell ref="A31:F31"/>
    <mergeCell ref="A32:F32"/>
    <mergeCell ref="A33:F33"/>
    <mergeCell ref="A38:B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21.13"/>
    <col collapsed="false" customWidth="true" hidden="false" outlineLevel="0" max="4" min="4" style="0" width="22.14"/>
    <col collapsed="false" customWidth="true" hidden="false" outlineLevel="0" max="5" min="5" style="0" width="13.56"/>
    <col collapsed="false" customWidth="true" hidden="false" outlineLevel="0" max="6" min="6" style="0" width="13.41"/>
    <col collapsed="false" customWidth="true" hidden="false" outlineLevel="0" max="7" min="7" style="0" width="10.41"/>
  </cols>
  <sheetData>
    <row r="4" customFormat="false" ht="12.75" hidden="false" customHeight="false" outlineLevel="0" collapsed="false">
      <c r="D4" s="1" t="s">
        <v>0</v>
      </c>
      <c r="E4" s="1"/>
      <c r="F4" s="1"/>
      <c r="G4" s="1"/>
    </row>
    <row r="5" customFormat="false" ht="12.75" hidden="false" customHeight="false" outlineLevel="0" collapsed="false">
      <c r="D5" s="1" t="s">
        <v>1</v>
      </c>
      <c r="E5" s="1"/>
      <c r="F5" s="1"/>
      <c r="G5" s="1"/>
    </row>
    <row r="6" customFormat="false" ht="12.75" hidden="false" customHeight="false" outlineLevel="0" collapsed="false">
      <c r="D6" s="1" t="s">
        <v>2</v>
      </c>
      <c r="E6" s="1"/>
      <c r="F6" s="1"/>
      <c r="G6" s="1"/>
    </row>
    <row r="8" customFormat="false" ht="12.75" hidden="false" customHeight="false" outlineLevel="0" collapsed="false">
      <c r="F8" s="2" t="s">
        <v>3</v>
      </c>
      <c r="G8" s="2"/>
    </row>
    <row r="9" customFormat="false" ht="12.75" hidden="false" customHeight="false" outlineLevel="0" collapsed="false">
      <c r="F9" s="2" t="s">
        <v>4</v>
      </c>
      <c r="G9" s="2"/>
    </row>
    <row r="10" customFormat="false" ht="12.75" hidden="false" customHeight="false" outlineLevel="0" collapsed="false">
      <c r="F10" s="2"/>
      <c r="G10" s="2"/>
    </row>
    <row r="11" customFormat="false" ht="12.75" hidden="false" customHeight="false" outlineLevel="0" collapsed="false">
      <c r="A11" s="3" t="s">
        <v>25</v>
      </c>
      <c r="B11" s="3"/>
      <c r="C11" s="3"/>
      <c r="D11" s="3"/>
      <c r="E11" s="3"/>
      <c r="F11" s="3"/>
      <c r="G11" s="3"/>
    </row>
    <row r="13" s="17" customFormat="true" ht="25.5" hidden="false" customHeight="false" outlineLevel="0" collapsed="false">
      <c r="A13" s="16" t="s">
        <v>26</v>
      </c>
      <c r="B13" s="16" t="s">
        <v>27</v>
      </c>
      <c r="C13" s="16" t="s">
        <v>28</v>
      </c>
      <c r="D13" s="16" t="s">
        <v>29</v>
      </c>
      <c r="E13" s="16" t="s">
        <v>30</v>
      </c>
      <c r="F13" s="16" t="s">
        <v>31</v>
      </c>
      <c r="G13" s="16" t="s">
        <v>32</v>
      </c>
      <c r="H13" s="16" t="s">
        <v>33</v>
      </c>
    </row>
    <row r="14" customFormat="false" ht="12.75" hidden="false" customHeight="false" outlineLevel="0" collapsed="false">
      <c r="A14" s="5" t="n">
        <v>1</v>
      </c>
      <c r="B14" s="18" t="n">
        <v>25</v>
      </c>
      <c r="C14" s="6" t="s">
        <v>34</v>
      </c>
      <c r="D14" s="6" t="s">
        <v>35</v>
      </c>
      <c r="E14" s="7" t="s">
        <v>36</v>
      </c>
      <c r="F14" s="7" t="s">
        <v>37</v>
      </c>
      <c r="G14" s="6" t="s">
        <v>38</v>
      </c>
      <c r="H14" s="19" t="n">
        <v>0.416666666666667</v>
      </c>
    </row>
    <row r="15" customFormat="false" ht="12.75" hidden="false" customHeight="false" outlineLevel="0" collapsed="false">
      <c r="A15" s="5" t="n">
        <v>2</v>
      </c>
      <c r="B15" s="20" t="n">
        <v>18</v>
      </c>
      <c r="C15" s="9" t="s">
        <v>39</v>
      </c>
      <c r="D15" s="8" t="s">
        <v>40</v>
      </c>
      <c r="E15" s="7" t="s">
        <v>41</v>
      </c>
      <c r="F15" s="7" t="s">
        <v>42</v>
      </c>
      <c r="G15" s="6" t="s">
        <v>43</v>
      </c>
      <c r="H15" s="19" t="n">
        <v>0.418055555555556</v>
      </c>
    </row>
    <row r="16" customFormat="false" ht="12.75" hidden="false" customHeight="false" outlineLevel="0" collapsed="false">
      <c r="A16" s="5" t="n">
        <v>3</v>
      </c>
      <c r="B16" s="18" t="n">
        <v>42</v>
      </c>
      <c r="C16" s="6" t="s">
        <v>44</v>
      </c>
      <c r="D16" s="6" t="s">
        <v>45</v>
      </c>
      <c r="E16" s="7" t="s">
        <v>46</v>
      </c>
      <c r="F16" s="7" t="s">
        <v>47</v>
      </c>
      <c r="G16" s="6" t="s">
        <v>38</v>
      </c>
      <c r="H16" s="19" t="n">
        <v>0.419444444444444</v>
      </c>
    </row>
    <row r="17" customFormat="false" ht="12.75" hidden="false" customHeight="false" outlineLevel="0" collapsed="false">
      <c r="A17" s="5" t="n">
        <v>4</v>
      </c>
      <c r="B17" s="18" t="n">
        <v>85</v>
      </c>
      <c r="C17" s="6" t="s">
        <v>48</v>
      </c>
      <c r="D17" s="6" t="s">
        <v>49</v>
      </c>
      <c r="E17" s="7" t="s">
        <v>50</v>
      </c>
      <c r="F17" s="6" t="s">
        <v>51</v>
      </c>
      <c r="G17" s="6" t="s">
        <v>38</v>
      </c>
      <c r="H17" s="19" t="n">
        <v>0.420833333333333</v>
      </c>
    </row>
    <row r="18" customFormat="false" ht="12.75" hidden="false" customHeight="false" outlineLevel="0" collapsed="false">
      <c r="A18" s="5" t="n">
        <v>5</v>
      </c>
      <c r="B18" s="18" t="n">
        <v>225</v>
      </c>
      <c r="C18" s="6" t="s">
        <v>7</v>
      </c>
      <c r="D18" s="6" t="s">
        <v>8</v>
      </c>
      <c r="E18" s="7" t="s">
        <v>52</v>
      </c>
      <c r="F18" s="7" t="s">
        <v>53</v>
      </c>
      <c r="G18" s="6" t="s">
        <v>54</v>
      </c>
      <c r="H18" s="19" t="n">
        <v>0.422222222222222</v>
      </c>
    </row>
    <row r="19" customFormat="false" ht="12.75" hidden="false" customHeight="false" outlineLevel="0" collapsed="false">
      <c r="A19" s="5" t="n">
        <v>6</v>
      </c>
      <c r="B19" s="20" t="n">
        <v>88</v>
      </c>
      <c r="C19" s="9" t="s">
        <v>55</v>
      </c>
      <c r="D19" s="8" t="s">
        <v>56</v>
      </c>
      <c r="E19" s="7" t="s">
        <v>57</v>
      </c>
      <c r="F19" s="7" t="s">
        <v>58</v>
      </c>
      <c r="G19" s="6" t="s">
        <v>54</v>
      </c>
      <c r="H19" s="19" t="n">
        <v>0.423611111111111</v>
      </c>
    </row>
    <row r="20" customFormat="false" ht="12.75" hidden="false" customHeight="false" outlineLevel="0" collapsed="false">
      <c r="A20" s="5" t="n">
        <v>7</v>
      </c>
      <c r="B20" s="5" t="n">
        <v>27</v>
      </c>
      <c r="C20" s="6" t="s">
        <v>59</v>
      </c>
      <c r="D20" s="6" t="s">
        <v>60</v>
      </c>
      <c r="E20" s="7" t="s">
        <v>61</v>
      </c>
      <c r="F20" s="7" t="s">
        <v>47</v>
      </c>
      <c r="G20" s="6" t="s">
        <v>38</v>
      </c>
      <c r="H20" s="19" t="n">
        <v>0.425</v>
      </c>
    </row>
    <row r="21" customFormat="false" ht="12.75" hidden="false" customHeight="false" outlineLevel="0" collapsed="false">
      <c r="A21" s="5" t="n">
        <v>8</v>
      </c>
      <c r="B21" s="20" t="n">
        <v>21</v>
      </c>
      <c r="C21" s="9" t="s">
        <v>18</v>
      </c>
      <c r="D21" s="8" t="s">
        <v>19</v>
      </c>
      <c r="E21" s="7" t="s">
        <v>62</v>
      </c>
      <c r="F21" s="7" t="s">
        <v>63</v>
      </c>
      <c r="G21" s="6" t="s">
        <v>43</v>
      </c>
      <c r="H21" s="19" t="n">
        <v>0.426388888888889</v>
      </c>
    </row>
    <row r="22" customFormat="false" ht="12.75" hidden="false" customHeight="false" outlineLevel="0" collapsed="false">
      <c r="A22" s="5" t="n">
        <v>9</v>
      </c>
      <c r="B22" s="20" t="n">
        <v>55</v>
      </c>
      <c r="C22" s="9" t="s">
        <v>64</v>
      </c>
      <c r="D22" s="8" t="s">
        <v>65</v>
      </c>
      <c r="E22" s="7" t="s">
        <v>66</v>
      </c>
      <c r="F22" s="21" t="s">
        <v>53</v>
      </c>
      <c r="G22" s="6" t="s">
        <v>38</v>
      </c>
      <c r="H22" s="19" t="n">
        <v>0.427777777777778</v>
      </c>
    </row>
    <row r="23" customFormat="false" ht="12.75" hidden="false" customHeight="false" outlineLevel="0" collapsed="false">
      <c r="A23" s="5" t="n">
        <v>10</v>
      </c>
      <c r="B23" s="22" t="n">
        <v>7</v>
      </c>
      <c r="C23" s="7" t="s">
        <v>67</v>
      </c>
      <c r="D23" s="8" t="s">
        <v>68</v>
      </c>
      <c r="E23" s="7" t="s">
        <v>69</v>
      </c>
      <c r="F23" s="9" t="s">
        <v>53</v>
      </c>
      <c r="G23" s="6" t="s">
        <v>43</v>
      </c>
      <c r="H23" s="19" t="n">
        <v>0.429166666666667</v>
      </c>
    </row>
    <row r="24" customFormat="false" ht="12.75" hidden="false" customHeight="false" outlineLevel="0" collapsed="false">
      <c r="A24" s="5" t="n">
        <v>11</v>
      </c>
      <c r="B24" s="20" t="n">
        <v>14</v>
      </c>
      <c r="C24" s="9" t="s">
        <v>15</v>
      </c>
      <c r="D24" s="8" t="s">
        <v>16</v>
      </c>
      <c r="E24" s="7" t="s">
        <v>70</v>
      </c>
      <c r="F24" s="7" t="s">
        <v>53</v>
      </c>
      <c r="G24" s="6" t="s">
        <v>54</v>
      </c>
      <c r="H24" s="19" t="n">
        <v>0.430555555555555</v>
      </c>
    </row>
    <row r="25" customFormat="false" ht="12.75" hidden="false" customHeight="false" outlineLevel="0" collapsed="false">
      <c r="A25" s="5" t="n">
        <v>12</v>
      </c>
      <c r="B25" s="20" t="n">
        <v>98</v>
      </c>
      <c r="C25" s="9" t="s">
        <v>71</v>
      </c>
      <c r="D25" s="8" t="s">
        <v>72</v>
      </c>
      <c r="E25" s="7" t="s">
        <v>73</v>
      </c>
      <c r="F25" s="7" t="s">
        <v>53</v>
      </c>
      <c r="G25" s="6" t="s">
        <v>43</v>
      </c>
      <c r="H25" s="19" t="n">
        <v>0.431944444444444</v>
      </c>
    </row>
    <row r="26" customFormat="false" ht="12.75" hidden="false" customHeight="false" outlineLevel="0" collapsed="false">
      <c r="A26" s="5" t="n">
        <v>13</v>
      </c>
      <c r="B26" s="22" t="n">
        <v>38</v>
      </c>
      <c r="C26" s="7" t="s">
        <v>12</v>
      </c>
      <c r="D26" s="8" t="s">
        <v>13</v>
      </c>
      <c r="E26" s="7" t="s">
        <v>74</v>
      </c>
      <c r="F26" s="7" t="s">
        <v>53</v>
      </c>
      <c r="G26" s="6" t="s">
        <v>43</v>
      </c>
      <c r="H26" s="19" t="n">
        <v>0.433333333333333</v>
      </c>
    </row>
    <row r="27" customFormat="false" ht="12.75" hidden="false" customHeight="false" outlineLevel="0" collapsed="false">
      <c r="A27" s="5" t="n">
        <v>14</v>
      </c>
      <c r="B27" s="22" t="n">
        <v>20</v>
      </c>
      <c r="C27" s="7" t="s">
        <v>75</v>
      </c>
      <c r="D27" s="7"/>
      <c r="E27" s="7" t="s">
        <v>46</v>
      </c>
      <c r="F27" s="23" t="s">
        <v>53</v>
      </c>
      <c r="G27" s="7" t="s">
        <v>11</v>
      </c>
      <c r="H27" s="19" t="n">
        <v>0.434722222222222</v>
      </c>
    </row>
    <row r="28" customFormat="false" ht="12.75" hidden="false" customHeight="false" outlineLevel="0" collapsed="false">
      <c r="A28" s="5" t="n">
        <v>15</v>
      </c>
      <c r="B28" s="22" t="n">
        <v>73</v>
      </c>
      <c r="C28" s="7" t="s">
        <v>76</v>
      </c>
      <c r="D28" s="7"/>
      <c r="E28" s="7" t="s">
        <v>70</v>
      </c>
      <c r="F28" s="7" t="s">
        <v>53</v>
      </c>
      <c r="G28" s="7" t="s">
        <v>11</v>
      </c>
      <c r="H28" s="19" t="n">
        <v>0.436111111111111</v>
      </c>
    </row>
    <row r="29" customFormat="false" ht="12.75" hidden="false" customHeight="false" outlineLevel="0" collapsed="false">
      <c r="A29" s="5" t="n">
        <v>16</v>
      </c>
      <c r="B29" s="22" t="n">
        <v>212</v>
      </c>
      <c r="C29" s="7" t="s">
        <v>10</v>
      </c>
      <c r="D29" s="7"/>
      <c r="E29" s="7" t="s">
        <v>52</v>
      </c>
      <c r="F29" s="7" t="s">
        <v>53</v>
      </c>
      <c r="G29" s="7" t="s">
        <v>11</v>
      </c>
      <c r="H29" s="19" t="n">
        <v>0.4375</v>
      </c>
    </row>
    <row r="30" customFormat="false" ht="12.75" hidden="false" customHeight="false" outlineLevel="0" collapsed="false">
      <c r="A30" s="5" t="n">
        <v>17</v>
      </c>
      <c r="B30" s="18" t="n">
        <v>27</v>
      </c>
      <c r="C30" s="6" t="s">
        <v>77</v>
      </c>
      <c r="D30" s="6"/>
      <c r="E30" s="6" t="s">
        <v>78</v>
      </c>
      <c r="F30" s="9" t="s">
        <v>53</v>
      </c>
      <c r="G30" s="7" t="s">
        <v>11</v>
      </c>
      <c r="H30" s="19" t="n">
        <v>0.438888888888889</v>
      </c>
    </row>
    <row r="31" customFormat="false" ht="12.75" hidden="false" customHeight="false" outlineLevel="0" collapsed="false">
      <c r="A31" s="5" t="n">
        <v>19</v>
      </c>
      <c r="B31" s="20" t="n">
        <v>5</v>
      </c>
      <c r="C31" s="9" t="s">
        <v>79</v>
      </c>
      <c r="D31" s="8" t="s">
        <v>80</v>
      </c>
      <c r="E31" s="7" t="s">
        <v>62</v>
      </c>
      <c r="F31" s="7" t="s">
        <v>51</v>
      </c>
      <c r="G31" s="6" t="s">
        <v>81</v>
      </c>
      <c r="H31" s="19" t="n">
        <v>0.441666666666667</v>
      </c>
    </row>
    <row r="32" customFormat="false" ht="12.75" hidden="false" customHeight="false" outlineLevel="0" collapsed="false">
      <c r="A32" s="5" t="n">
        <v>20</v>
      </c>
      <c r="B32" s="20" t="n">
        <v>49</v>
      </c>
      <c r="C32" s="9" t="s">
        <v>82</v>
      </c>
      <c r="D32" s="8" t="s">
        <v>83</v>
      </c>
      <c r="E32" s="7" t="s">
        <v>84</v>
      </c>
      <c r="F32" s="7" t="s">
        <v>85</v>
      </c>
      <c r="G32" s="6" t="s">
        <v>81</v>
      </c>
      <c r="H32" s="19" t="n">
        <v>0.443055555555555</v>
      </c>
    </row>
    <row r="33" customFormat="false" ht="12.75" hidden="false" customHeight="false" outlineLevel="0" collapsed="false">
      <c r="A33" s="5" t="n">
        <v>21</v>
      </c>
      <c r="B33" s="18" t="n">
        <v>17</v>
      </c>
      <c r="C33" s="6" t="s">
        <v>86</v>
      </c>
      <c r="D33" s="6" t="s">
        <v>87</v>
      </c>
      <c r="E33" s="7" t="s">
        <v>74</v>
      </c>
      <c r="F33" s="7" t="s">
        <v>47</v>
      </c>
      <c r="G33" s="6" t="s">
        <v>81</v>
      </c>
      <c r="H33" s="19" t="n">
        <v>0.444444444444444</v>
      </c>
    </row>
    <row r="34" customFormat="false" ht="12.75" hidden="false" customHeight="false" outlineLevel="0" collapsed="false">
      <c r="A34" s="5" t="n">
        <v>22</v>
      </c>
      <c r="B34" s="18" t="n">
        <v>8</v>
      </c>
      <c r="C34" s="6" t="s">
        <v>88</v>
      </c>
      <c r="D34" s="6" t="s">
        <v>89</v>
      </c>
      <c r="E34" s="6" t="s">
        <v>90</v>
      </c>
      <c r="F34" s="9" t="s">
        <v>85</v>
      </c>
      <c r="G34" s="7" t="s">
        <v>22</v>
      </c>
      <c r="H34" s="19" t="n">
        <v>0.445833333333333</v>
      </c>
    </row>
    <row r="35" customFormat="false" ht="12.75" hidden="false" customHeight="false" outlineLevel="0" collapsed="false">
      <c r="A35" s="5" t="n">
        <v>23</v>
      </c>
      <c r="B35" s="24" t="n">
        <v>1</v>
      </c>
      <c r="C35" s="25" t="s">
        <v>20</v>
      </c>
      <c r="D35" s="25" t="s">
        <v>21</v>
      </c>
      <c r="E35" s="25" t="s">
        <v>91</v>
      </c>
      <c r="F35" s="23" t="s">
        <v>63</v>
      </c>
      <c r="G35" s="25" t="s">
        <v>22</v>
      </c>
      <c r="H35" s="19" t="n">
        <v>0.447222222222222</v>
      </c>
    </row>
    <row r="36" customFormat="false" ht="12.75" hidden="false" customHeight="false" outlineLevel="0" collapsed="false">
      <c r="A36" s="5"/>
      <c r="B36" s="18" t="n">
        <v>14</v>
      </c>
      <c r="C36" s="6" t="s">
        <v>92</v>
      </c>
      <c r="D36" s="6"/>
      <c r="E36" s="6" t="s">
        <v>93</v>
      </c>
      <c r="F36" s="9" t="s">
        <v>53</v>
      </c>
      <c r="G36" s="7" t="s">
        <v>11</v>
      </c>
      <c r="H36" s="19" t="n">
        <v>0.448611111111111</v>
      </c>
    </row>
    <row r="37" customFormat="false" ht="12.75" hidden="false" customHeight="false" outlineLevel="0" collapsed="false">
      <c r="A37" s="26" t="s">
        <v>94</v>
      </c>
      <c r="B37" s="26"/>
      <c r="C37" s="26"/>
      <c r="D37" s="26"/>
      <c r="E37" s="26"/>
      <c r="F37" s="26"/>
      <c r="G37" s="26"/>
    </row>
    <row r="38" customFormat="false" ht="10.5" hidden="false" customHeight="true" outlineLevel="0" collapsed="false">
      <c r="C38" s="27" t="s">
        <v>95</v>
      </c>
      <c r="D38" s="28" t="n">
        <v>5</v>
      </c>
    </row>
    <row r="39" customFormat="false" ht="10.5" hidden="false" customHeight="true" outlineLevel="0" collapsed="false">
      <c r="C39" s="27" t="s">
        <v>14</v>
      </c>
      <c r="D39" s="28" t="n">
        <v>5</v>
      </c>
    </row>
    <row r="40" customFormat="false" ht="10.5" hidden="false" customHeight="true" outlineLevel="0" collapsed="false">
      <c r="C40" s="27" t="s">
        <v>9</v>
      </c>
      <c r="D40" s="28" t="n">
        <v>3</v>
      </c>
    </row>
    <row r="41" customFormat="false" ht="10.5" hidden="false" customHeight="true" outlineLevel="0" collapsed="false">
      <c r="C41" s="27" t="s">
        <v>22</v>
      </c>
      <c r="D41" s="28" t="n">
        <v>5</v>
      </c>
    </row>
    <row r="42" customFormat="false" ht="10.5" hidden="false" customHeight="true" outlineLevel="0" collapsed="false">
      <c r="C42" s="27" t="s">
        <v>11</v>
      </c>
      <c r="D42" s="28" t="n">
        <v>5</v>
      </c>
    </row>
    <row r="43" customFormat="false" ht="10.5" hidden="false" customHeight="true" outlineLevel="0" collapsed="false">
      <c r="C43" s="27" t="s">
        <v>96</v>
      </c>
      <c r="D43" s="28" t="n">
        <f aca="false">SUM(D38:D42)</f>
        <v>23</v>
      </c>
    </row>
    <row r="44" customFormat="false" ht="12.75" hidden="false" customHeight="false" outlineLevel="0" collapsed="false">
      <c r="A44" s="29" t="s">
        <v>97</v>
      </c>
      <c r="D44" s="29" t="s">
        <v>98</v>
      </c>
    </row>
    <row r="45" customFormat="false" ht="12.75" hidden="false" customHeight="false" outlineLevel="0" collapsed="false">
      <c r="A45" s="30" t="s">
        <v>99</v>
      </c>
      <c r="D45" s="30" t="s">
        <v>100</v>
      </c>
    </row>
    <row r="48" customFormat="false" ht="12.75" hidden="false" customHeight="false" outlineLevel="0" collapsed="false">
      <c r="A48" s="15" t="n">
        <f aca="true">NOW()</f>
        <v>46233.1714104885</v>
      </c>
      <c r="B48" s="15"/>
      <c r="C48" s="15"/>
    </row>
  </sheetData>
  <mergeCells count="9">
    <mergeCell ref="D4:G4"/>
    <mergeCell ref="D5:G5"/>
    <mergeCell ref="D6:G6"/>
    <mergeCell ref="F8:G8"/>
    <mergeCell ref="F9:G9"/>
    <mergeCell ref="F10:G10"/>
    <mergeCell ref="A11:G11"/>
    <mergeCell ref="A37:G37"/>
    <mergeCell ref="A48:C4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Q15" activePane="bottomRight" state="frozen"/>
      <selection pane="topLeft" activeCell="A1" activeCellId="0" sqref="A1"/>
      <selection pane="topRight" activeCell="Q1" activeCellId="0" sqref="Q1"/>
      <selection pane="bottomLeft" activeCell="A15" activeCellId="0" sqref="A15"/>
      <selection pane="bottomRight" activeCell="Y10" activeCellId="0" sqref="Y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23.14"/>
    <col collapsed="false" customWidth="true" hidden="false" outlineLevel="0" max="4" min="4" style="0" width="22.7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1.28"/>
    <col collapsed="false" customWidth="true" hidden="false" outlineLevel="0" max="8" min="8" style="0" width="10.56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3.7"/>
    <col collapsed="false" customWidth="true" hidden="false" outlineLevel="0" max="12" min="12" style="0" width="12.7"/>
    <col collapsed="false" customWidth="true" hidden="false" outlineLevel="0" max="15" min="13" style="0" width="13.7"/>
    <col collapsed="false" customWidth="true" hidden="false" outlineLevel="0" max="16" min="16" style="0" width="12.7"/>
    <col collapsed="false" customWidth="true" hidden="false" outlineLevel="0" max="17" min="17" style="0" width="11.13"/>
    <col collapsed="false" customWidth="true" hidden="false" outlineLevel="0" max="18" min="18" style="0" width="14.28"/>
    <col collapsed="false" customWidth="true" hidden="false" outlineLevel="0" max="19" min="19" style="0" width="11.13"/>
    <col collapsed="false" customWidth="true" hidden="false" outlineLevel="0" max="20" min="20" style="0" width="9.41"/>
    <col collapsed="false" customWidth="true" hidden="false" outlineLevel="0" max="22" min="21" style="0" width="11.13"/>
    <col collapsed="false" customWidth="true" hidden="false" outlineLevel="0" max="23" min="23" style="0" width="9.41"/>
    <col collapsed="false" customWidth="true" hidden="false" outlineLevel="0" max="25" min="24" style="0" width="11.13"/>
    <col collapsed="false" customWidth="true" hidden="false" outlineLevel="0" max="26" min="26" style="0" width="13.14"/>
    <col collapsed="false" customWidth="true" hidden="false" outlineLevel="0" max="27" min="27" style="0" width="9.28"/>
    <col collapsed="false" customWidth="true" hidden="false" outlineLevel="0" max="33" min="28" style="0" width="11.13"/>
    <col collapsed="false" customWidth="true" hidden="false" outlineLevel="0" max="36" min="34" style="0" width="9.28"/>
  </cols>
  <sheetData>
    <row r="4" customFormat="false" ht="12.75" hidden="false" customHeight="false" outlineLevel="0" collapsed="false">
      <c r="D4" s="1" t="s">
        <v>0</v>
      </c>
      <c r="E4" s="1"/>
      <c r="F4" s="1"/>
      <c r="G4" s="1"/>
    </row>
    <row r="5" customFormat="false" ht="12.75" hidden="false" customHeight="false" outlineLevel="0" collapsed="false">
      <c r="D5" s="1" t="s">
        <v>1</v>
      </c>
      <c r="E5" s="1"/>
      <c r="F5" s="1"/>
      <c r="G5" s="1"/>
    </row>
    <row r="6" customFormat="false" ht="12.75" hidden="false" customHeight="false" outlineLevel="0" collapsed="false">
      <c r="D6" s="1" t="s">
        <v>2</v>
      </c>
      <c r="E6" s="1"/>
      <c r="F6" s="1"/>
      <c r="G6" s="1"/>
    </row>
    <row r="8" customFormat="false" ht="12.75" hidden="false" customHeight="false" outlineLevel="0" collapsed="false">
      <c r="F8" s="2" t="s">
        <v>3</v>
      </c>
      <c r="G8" s="2"/>
    </row>
    <row r="9" customFormat="false" ht="12.75" hidden="false" customHeight="false" outlineLevel="0" collapsed="false">
      <c r="F9" s="2" t="s">
        <v>4</v>
      </c>
      <c r="G9" s="2"/>
    </row>
    <row r="10" customFormat="false" ht="12.75" hidden="false" customHeight="false" outlineLevel="0" collapsed="false">
      <c r="F10" s="2"/>
      <c r="G10" s="2"/>
    </row>
    <row r="12" customFormat="false" ht="12.75" hidden="false" customHeight="false" outlineLevel="0" collapsed="false">
      <c r="A12" s="3" t="s">
        <v>101</v>
      </c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Q13" s="31"/>
      <c r="R13" s="31"/>
      <c r="S13" s="31"/>
      <c r="T13" s="31"/>
      <c r="U13" s="31"/>
    </row>
    <row r="14" s="17" customFormat="true" ht="54" hidden="false" customHeight="true" outlineLevel="0" collapsed="false">
      <c r="A14" s="16" t="s">
        <v>26</v>
      </c>
      <c r="B14" s="16" t="s">
        <v>27</v>
      </c>
      <c r="C14" s="16" t="s">
        <v>28</v>
      </c>
      <c r="D14" s="16" t="s">
        <v>29</v>
      </c>
      <c r="E14" s="16" t="s">
        <v>30</v>
      </c>
      <c r="F14" s="16" t="s">
        <v>31</v>
      </c>
      <c r="G14" s="16" t="s">
        <v>32</v>
      </c>
      <c r="H14" s="16" t="s">
        <v>102</v>
      </c>
      <c r="I14" s="16" t="s">
        <v>103</v>
      </c>
      <c r="J14" s="16" t="s">
        <v>104</v>
      </c>
      <c r="K14" s="16" t="s">
        <v>105</v>
      </c>
      <c r="L14" s="16" t="s">
        <v>106</v>
      </c>
      <c r="M14" s="16" t="s">
        <v>107</v>
      </c>
      <c r="N14" s="16" t="s">
        <v>108</v>
      </c>
      <c r="O14" s="16" t="s">
        <v>109</v>
      </c>
      <c r="P14" s="16" t="s">
        <v>110</v>
      </c>
      <c r="Q14" s="16" t="s">
        <v>111</v>
      </c>
      <c r="R14" s="32" t="s">
        <v>112</v>
      </c>
      <c r="S14" s="32" t="s">
        <v>113</v>
      </c>
      <c r="T14" s="32" t="s">
        <v>114</v>
      </c>
      <c r="U14" s="33" t="s">
        <v>115</v>
      </c>
      <c r="V14" s="16" t="s">
        <v>116</v>
      </c>
      <c r="W14" s="32" t="s">
        <v>114</v>
      </c>
      <c r="X14" s="33" t="s">
        <v>117</v>
      </c>
      <c r="Y14" s="16" t="s">
        <v>118</v>
      </c>
      <c r="Z14" s="32" t="s">
        <v>112</v>
      </c>
      <c r="AA14" s="32" t="s">
        <v>114</v>
      </c>
      <c r="AB14" s="32" t="s">
        <v>119</v>
      </c>
      <c r="AC14" s="33" t="s">
        <v>120</v>
      </c>
      <c r="AD14" s="16" t="s">
        <v>121</v>
      </c>
      <c r="AE14" s="32" t="s">
        <v>113</v>
      </c>
      <c r="AF14" s="32" t="s">
        <v>114</v>
      </c>
      <c r="AG14" s="33" t="s">
        <v>122</v>
      </c>
      <c r="AH14" s="16" t="s">
        <v>123</v>
      </c>
      <c r="AI14" s="16" t="s">
        <v>124</v>
      </c>
      <c r="AJ14" s="16" t="s">
        <v>125</v>
      </c>
    </row>
    <row r="15" customFormat="false" ht="12.75" hidden="false" customHeight="false" outlineLevel="0" collapsed="false">
      <c r="A15" s="6" t="n">
        <v>23</v>
      </c>
      <c r="B15" s="22" t="n">
        <v>1</v>
      </c>
      <c r="C15" s="7" t="s">
        <v>20</v>
      </c>
      <c r="D15" s="7" t="s">
        <v>21</v>
      </c>
      <c r="E15" s="7" t="s">
        <v>91</v>
      </c>
      <c r="F15" s="7" t="s">
        <v>63</v>
      </c>
      <c r="G15" s="7" t="s">
        <v>22</v>
      </c>
      <c r="H15" s="19" t="n">
        <v>0.447222222222222</v>
      </c>
      <c r="I15" s="34" t="n">
        <v>0.447222222222222</v>
      </c>
      <c r="J15" s="34" t="n">
        <v>0.453148148148148</v>
      </c>
      <c r="K15" s="34" t="n">
        <v>0.488888888888889</v>
      </c>
      <c r="L15" s="34" t="n">
        <v>0.495520833333333</v>
      </c>
      <c r="M15" s="34" t="n">
        <v>0.530555555555555</v>
      </c>
      <c r="N15" s="34" t="n">
        <v>0.53849537037037</v>
      </c>
      <c r="O15" s="34" t="n">
        <v>0.577777777777778</v>
      </c>
      <c r="P15" s="34" t="n">
        <v>0.584652777777778</v>
      </c>
      <c r="Q15" s="35" t="n">
        <f aca="false">J15-I15</f>
        <v>0.00592592592592593</v>
      </c>
      <c r="R15" s="36"/>
      <c r="S15" s="36"/>
      <c r="T15" s="36" t="n">
        <v>0.00833333333333333</v>
      </c>
      <c r="U15" s="37" t="n">
        <f aca="false">SUM(Q15:T15)</f>
        <v>0.0142592592592593</v>
      </c>
      <c r="V15" s="35" t="n">
        <f aca="false">L15-K15</f>
        <v>0.00663194444444445</v>
      </c>
      <c r="W15" s="36"/>
      <c r="X15" s="37" t="n">
        <f aca="false">SUM(V15:W15)</f>
        <v>0.00663194444444445</v>
      </c>
      <c r="Y15" s="35" t="n">
        <f aca="false">N15-M15</f>
        <v>0.00793981481481481</v>
      </c>
      <c r="Z15" s="36"/>
      <c r="AA15" s="36"/>
      <c r="AB15" s="36"/>
      <c r="AC15" s="37" t="n">
        <f aca="false">SUM(Y15:AB15)</f>
        <v>0.00793981481481481</v>
      </c>
      <c r="AD15" s="35" t="n">
        <f aca="false">P15-O15</f>
        <v>0.006875</v>
      </c>
      <c r="AE15" s="36" t="n">
        <v>0.000694444444444445</v>
      </c>
      <c r="AF15" s="36"/>
      <c r="AG15" s="37" t="n">
        <f aca="false">SUM(AD15:AF15)</f>
        <v>0.00756944444444445</v>
      </c>
      <c r="AH15" s="35" t="n">
        <f aca="false">MAX(U15,X15,AC15,AG15)</f>
        <v>0.0142592592592593</v>
      </c>
      <c r="AI15" s="35" t="n">
        <f aca="false">U15+X15+AC15+AG15-AH15</f>
        <v>0.0221412037037037</v>
      </c>
      <c r="AJ15" s="38" t="n">
        <v>4</v>
      </c>
    </row>
    <row r="16" customFormat="false" ht="12.75" hidden="false" customHeight="false" outlineLevel="0" collapsed="false">
      <c r="A16" s="6" t="n">
        <v>19</v>
      </c>
      <c r="B16" s="20" t="n">
        <v>5</v>
      </c>
      <c r="C16" s="9" t="s">
        <v>79</v>
      </c>
      <c r="D16" s="8" t="s">
        <v>80</v>
      </c>
      <c r="E16" s="7" t="s">
        <v>62</v>
      </c>
      <c r="F16" s="7" t="s">
        <v>51</v>
      </c>
      <c r="G16" s="6" t="s">
        <v>81</v>
      </c>
      <c r="H16" s="19" t="n">
        <v>0.441666666666667</v>
      </c>
      <c r="I16" s="34" t="n">
        <v>0.441666666666667</v>
      </c>
      <c r="J16" s="34" t="n">
        <v>0.446770833333333</v>
      </c>
      <c r="K16" s="34" t="n">
        <v>0.483333333333333</v>
      </c>
      <c r="L16" s="34" t="n">
        <v>0.48875</v>
      </c>
      <c r="M16" s="34" t="n">
        <v>0.525</v>
      </c>
      <c r="N16" s="34" t="s">
        <v>126</v>
      </c>
      <c r="O16" s="34" t="n">
        <v>0.569444444444444</v>
      </c>
      <c r="P16" s="34" t="n">
        <v>0.575196759259259</v>
      </c>
      <c r="Q16" s="35" t="n">
        <f aca="false">J16-I16</f>
        <v>0.00510416666666667</v>
      </c>
      <c r="R16" s="36"/>
      <c r="S16" s="36"/>
      <c r="T16" s="36" t="n">
        <v>0.0125</v>
      </c>
      <c r="U16" s="37" t="n">
        <f aca="false">SUM(Q16:T16)</f>
        <v>0.0176041666666667</v>
      </c>
      <c r="V16" s="35" t="n">
        <f aca="false">L16-K16</f>
        <v>0.00541666666666667</v>
      </c>
      <c r="W16" s="36"/>
      <c r="X16" s="37" t="n">
        <f aca="false">SUM(V16:W16)</f>
        <v>0.00541666666666667</v>
      </c>
      <c r="Y16" s="39" t="n">
        <v>0.00833333333333333</v>
      </c>
      <c r="Z16" s="36"/>
      <c r="AA16" s="36" t="n">
        <v>0.0166666666666667</v>
      </c>
      <c r="AB16" s="36"/>
      <c r="AC16" s="37" t="n">
        <f aca="false">SUM(Y16:AB16)</f>
        <v>0.025</v>
      </c>
      <c r="AD16" s="35" t="n">
        <f aca="false">P16-O16</f>
        <v>0.00575231481481482</v>
      </c>
      <c r="AE16" s="36" t="n">
        <v>0.000694444444444445</v>
      </c>
      <c r="AF16" s="36"/>
      <c r="AG16" s="37" t="n">
        <f aca="false">SUM(AD16:AF16)</f>
        <v>0.00644675925925926</v>
      </c>
      <c r="AH16" s="35" t="n">
        <f aca="false">MAX(U16,X16,AC16,AG16)</f>
        <v>0.025</v>
      </c>
      <c r="AI16" s="35" t="n">
        <f aca="false">U16+X16+AC16+AG16-AH16</f>
        <v>0.0294675925925926</v>
      </c>
      <c r="AJ16" s="38" t="n">
        <v>4</v>
      </c>
    </row>
    <row r="17" customFormat="false" ht="12.75" hidden="false" customHeight="false" outlineLevel="0" collapsed="false">
      <c r="A17" s="6" t="n">
        <v>10</v>
      </c>
      <c r="B17" s="22" t="n">
        <v>7</v>
      </c>
      <c r="C17" s="7" t="s">
        <v>67</v>
      </c>
      <c r="D17" s="8" t="s">
        <v>68</v>
      </c>
      <c r="E17" s="7" t="s">
        <v>69</v>
      </c>
      <c r="F17" s="9" t="s">
        <v>53</v>
      </c>
      <c r="G17" s="6" t="s">
        <v>43</v>
      </c>
      <c r="H17" s="19" t="n">
        <v>0.429166666666667</v>
      </c>
      <c r="I17" s="34" t="n">
        <v>0.429166666666667</v>
      </c>
      <c r="J17" s="34" t="n">
        <v>0.434178240740741</v>
      </c>
      <c r="K17" s="34" t="n">
        <v>0.470833333333333</v>
      </c>
      <c r="L17" s="34" t="n">
        <v>0.475740740740741</v>
      </c>
      <c r="M17" s="34" t="n">
        <v>0.5125</v>
      </c>
      <c r="N17" s="34" t="s">
        <v>126</v>
      </c>
      <c r="O17" s="34" t="n">
        <v>0.573611111111111</v>
      </c>
      <c r="P17" s="34" t="n">
        <v>0.578715277777778</v>
      </c>
      <c r="Q17" s="35" t="n">
        <f aca="false">J17-I17</f>
        <v>0.00501157407407407</v>
      </c>
      <c r="R17" s="36"/>
      <c r="S17" s="36"/>
      <c r="T17" s="36" t="n">
        <v>0.00416666666666667</v>
      </c>
      <c r="U17" s="37" t="n">
        <f aca="false">SUM(Q17:T17)</f>
        <v>0.00917824074074074</v>
      </c>
      <c r="V17" s="35" t="n">
        <f aca="false">L17-K17</f>
        <v>0.00490740740740741</v>
      </c>
      <c r="W17" s="36"/>
      <c r="X17" s="37" t="n">
        <f aca="false">SUM(V17:W17)</f>
        <v>0.00490740740740741</v>
      </c>
      <c r="Y17" s="39" t="n">
        <v>0.00833333333333333</v>
      </c>
      <c r="Z17" s="36"/>
      <c r="AA17" s="36" t="n">
        <v>0.0166666666666667</v>
      </c>
      <c r="AB17" s="36"/>
      <c r="AC17" s="37" t="n">
        <f aca="false">SUM(Y17:AB17)</f>
        <v>0.025</v>
      </c>
      <c r="AD17" s="35" t="n">
        <f aca="false">P17-O17</f>
        <v>0.00510416666666667</v>
      </c>
      <c r="AE17" s="36"/>
      <c r="AF17" s="36"/>
      <c r="AG17" s="37" t="n">
        <f aca="false">SUM(AD17:AF17)</f>
        <v>0.00510416666666667</v>
      </c>
      <c r="AH17" s="35" t="n">
        <f aca="false">MAX(U17,X17,AC17,AG17)</f>
        <v>0.025</v>
      </c>
      <c r="AI17" s="35" t="n">
        <f aca="false">U17+X17+AC17+AG17-AH17</f>
        <v>0.0191898148148148</v>
      </c>
      <c r="AJ17" s="38" t="n">
        <v>4</v>
      </c>
    </row>
    <row r="18" customFormat="false" ht="12.75" hidden="false" customHeight="false" outlineLevel="0" collapsed="false">
      <c r="A18" s="6" t="n">
        <v>22</v>
      </c>
      <c r="B18" s="18" t="n">
        <v>8</v>
      </c>
      <c r="C18" s="6" t="s">
        <v>88</v>
      </c>
      <c r="D18" s="6" t="s">
        <v>89</v>
      </c>
      <c r="E18" s="6" t="s">
        <v>90</v>
      </c>
      <c r="F18" s="9" t="s">
        <v>85</v>
      </c>
      <c r="G18" s="7" t="s">
        <v>22</v>
      </c>
      <c r="H18" s="19" t="n">
        <v>0.445833333333333</v>
      </c>
      <c r="I18" s="34" t="n">
        <v>0.445833333333333</v>
      </c>
      <c r="J18" s="34" t="n">
        <v>0.451319444444444</v>
      </c>
      <c r="K18" s="34" t="n">
        <v>0.4875</v>
      </c>
      <c r="L18" s="34" t="n">
        <v>0.492465277777778</v>
      </c>
      <c r="M18" s="34" t="n">
        <v>0.529166666666667</v>
      </c>
      <c r="N18" s="34" t="n">
        <v>0.534074074074074</v>
      </c>
      <c r="O18" s="34" t="n">
        <v>0.572222222222222</v>
      </c>
      <c r="P18" s="34" t="n">
        <v>0.57724537037037</v>
      </c>
      <c r="Q18" s="35" t="n">
        <f aca="false">J18-I18</f>
        <v>0.00548611111111111</v>
      </c>
      <c r="R18" s="36"/>
      <c r="S18" s="36"/>
      <c r="T18" s="36"/>
      <c r="U18" s="37" t="n">
        <f aca="false">SUM(Q18:T18)</f>
        <v>0.00548611111111111</v>
      </c>
      <c r="V18" s="35" t="n">
        <f aca="false">L18-K18</f>
        <v>0.00496527777777778</v>
      </c>
      <c r="W18" s="36"/>
      <c r="X18" s="37" t="n">
        <f aca="false">SUM(V18:W18)</f>
        <v>0.00496527777777778</v>
      </c>
      <c r="Y18" s="35" t="n">
        <f aca="false">N18-M18</f>
        <v>0.00490740740740741</v>
      </c>
      <c r="Z18" s="36"/>
      <c r="AA18" s="36"/>
      <c r="AB18" s="36"/>
      <c r="AC18" s="37" t="n">
        <f aca="false">SUM(Y18:AB18)</f>
        <v>0.00490740740740741</v>
      </c>
      <c r="AD18" s="35" t="n">
        <f aca="false">P18-O18</f>
        <v>0.00502314814814815</v>
      </c>
      <c r="AE18" s="36"/>
      <c r="AF18" s="36"/>
      <c r="AG18" s="37" t="n">
        <f aca="false">SUM(AD18:AF18)</f>
        <v>0.00502314814814815</v>
      </c>
      <c r="AH18" s="35" t="n">
        <f aca="false">MAX(U18,X18,AC18,AG18)</f>
        <v>0.00548611111111111</v>
      </c>
      <c r="AI18" s="35" t="n">
        <f aca="false">U18+X18+AC18+AG18-AH18</f>
        <v>0.0148958333333333</v>
      </c>
      <c r="AJ18" s="38" t="n">
        <v>4</v>
      </c>
    </row>
    <row r="19" customFormat="false" ht="12.75" hidden="false" customHeight="false" outlineLevel="0" collapsed="false">
      <c r="A19" s="6" t="n">
        <v>11</v>
      </c>
      <c r="B19" s="20" t="n">
        <v>14</v>
      </c>
      <c r="C19" s="9" t="s">
        <v>15</v>
      </c>
      <c r="D19" s="8" t="s">
        <v>16</v>
      </c>
      <c r="E19" s="7" t="s">
        <v>70</v>
      </c>
      <c r="F19" s="7" t="s">
        <v>53</v>
      </c>
      <c r="G19" s="6" t="s">
        <v>54</v>
      </c>
      <c r="H19" s="19" t="n">
        <v>0.430555555555555</v>
      </c>
      <c r="I19" s="34" t="n">
        <v>0.430555555555555</v>
      </c>
      <c r="J19" s="34" t="n">
        <v>0.435752314814815</v>
      </c>
      <c r="K19" s="34" t="n">
        <v>0.472222222222222</v>
      </c>
      <c r="L19" s="34" t="n">
        <v>0.47724537037037</v>
      </c>
      <c r="M19" s="34" t="n">
        <v>0.513888888888889</v>
      </c>
      <c r="N19" s="34" t="n">
        <v>0.518831018518519</v>
      </c>
      <c r="O19" s="34" t="n">
        <v>0.557638888888889</v>
      </c>
      <c r="P19" s="34" t="n">
        <v>0.562592592592593</v>
      </c>
      <c r="Q19" s="35" t="n">
        <f aca="false">J19-I19</f>
        <v>0.00519675925925926</v>
      </c>
      <c r="R19" s="36"/>
      <c r="S19" s="36"/>
      <c r="T19" s="36"/>
      <c r="U19" s="37" t="n">
        <f aca="false">SUM(Q19:T19)</f>
        <v>0.00519675925925926</v>
      </c>
      <c r="V19" s="35" t="n">
        <f aca="false">L19-K19</f>
        <v>0.00502314814814815</v>
      </c>
      <c r="W19" s="36"/>
      <c r="X19" s="37" t="n">
        <f aca="false">SUM(V19:W19)</f>
        <v>0.00502314814814815</v>
      </c>
      <c r="Y19" s="35" t="n">
        <f aca="false">N19-M19</f>
        <v>0.00494212962962963</v>
      </c>
      <c r="Z19" s="36"/>
      <c r="AA19" s="36"/>
      <c r="AB19" s="36"/>
      <c r="AC19" s="37" t="n">
        <f aca="false">SUM(Y19:AB19)</f>
        <v>0.00494212962962963</v>
      </c>
      <c r="AD19" s="35" t="n">
        <f aca="false">P19-O19</f>
        <v>0.0049537037037037</v>
      </c>
      <c r="AE19" s="36"/>
      <c r="AF19" s="36"/>
      <c r="AG19" s="37" t="n">
        <f aca="false">SUM(AD19:AF19)</f>
        <v>0.0049537037037037</v>
      </c>
      <c r="AH19" s="35" t="n">
        <f aca="false">MAX(U19,X19,AC19,AG19)</f>
        <v>0.00519675925925926</v>
      </c>
      <c r="AI19" s="35" t="n">
        <f aca="false">U19+X19+AC19+AG19-AH19</f>
        <v>0.0149189814814815</v>
      </c>
      <c r="AJ19" s="38" t="n">
        <v>4</v>
      </c>
    </row>
    <row r="20" customFormat="false" ht="12.75" hidden="false" customHeight="false" outlineLevel="0" collapsed="false">
      <c r="A20" s="6" t="n">
        <v>21</v>
      </c>
      <c r="B20" s="18" t="n">
        <v>17</v>
      </c>
      <c r="C20" s="6" t="s">
        <v>86</v>
      </c>
      <c r="D20" s="6" t="s">
        <v>87</v>
      </c>
      <c r="E20" s="7" t="s">
        <v>74</v>
      </c>
      <c r="F20" s="7" t="s">
        <v>47</v>
      </c>
      <c r="G20" s="6" t="s">
        <v>81</v>
      </c>
      <c r="H20" s="19" t="n">
        <v>0.444444444444444</v>
      </c>
      <c r="I20" s="34" t="n">
        <v>0.444444444444444</v>
      </c>
      <c r="J20" s="34" t="n">
        <v>0.450497685185185</v>
      </c>
      <c r="K20" s="34" t="n">
        <v>0.486111111111111</v>
      </c>
      <c r="L20" s="34" t="n">
        <v>0.493009259259259</v>
      </c>
      <c r="M20" s="34" t="n">
        <v>0.527777777777778</v>
      </c>
      <c r="N20" s="34" t="n">
        <v>0.534016203703704</v>
      </c>
      <c r="O20" s="34" t="n">
        <v>0.570833333333333</v>
      </c>
      <c r="P20" s="34" t="n">
        <v>0.576944444444444</v>
      </c>
      <c r="Q20" s="35" t="n">
        <f aca="false">J20-I20</f>
        <v>0.00605324074074074</v>
      </c>
      <c r="R20" s="36"/>
      <c r="S20" s="36"/>
      <c r="T20" s="36" t="n">
        <v>0.0125</v>
      </c>
      <c r="U20" s="37" t="n">
        <f aca="false">SUM(Q20:T20)</f>
        <v>0.0185532407407407</v>
      </c>
      <c r="V20" s="35" t="n">
        <f aca="false">L20-K20</f>
        <v>0.00689814814814815</v>
      </c>
      <c r="W20" s="36"/>
      <c r="X20" s="37" t="n">
        <f aca="false">SUM(V20:W20)</f>
        <v>0.00689814814814815</v>
      </c>
      <c r="Y20" s="35" t="n">
        <f aca="false">N20-M20</f>
        <v>0.00623842592592593</v>
      </c>
      <c r="Z20" s="36"/>
      <c r="AA20" s="36" t="n">
        <v>0.00416666666666667</v>
      </c>
      <c r="AB20" s="36"/>
      <c r="AC20" s="37" t="n">
        <f aca="false">SUM(Y20:AB20)</f>
        <v>0.0104050925925926</v>
      </c>
      <c r="AD20" s="35" t="n">
        <f aca="false">P20-O20</f>
        <v>0.00611111111111111</v>
      </c>
      <c r="AE20" s="36"/>
      <c r="AF20" s="36"/>
      <c r="AG20" s="37" t="n">
        <f aca="false">SUM(AD20:AF20)</f>
        <v>0.00611111111111111</v>
      </c>
      <c r="AH20" s="35" t="n">
        <f aca="false">MAX(U20,X20,AC20,AG20)</f>
        <v>0.0185532407407407</v>
      </c>
      <c r="AI20" s="35" t="n">
        <f aca="false">U20+X20+AC20+AG20-AH20</f>
        <v>0.0234143518518519</v>
      </c>
      <c r="AJ20" s="38" t="n">
        <v>4</v>
      </c>
    </row>
    <row r="21" customFormat="false" ht="12.75" hidden="false" customHeight="false" outlineLevel="0" collapsed="false">
      <c r="A21" s="6" t="n">
        <v>2</v>
      </c>
      <c r="B21" s="20" t="n">
        <v>18</v>
      </c>
      <c r="C21" s="9" t="s">
        <v>39</v>
      </c>
      <c r="D21" s="8" t="s">
        <v>40</v>
      </c>
      <c r="E21" s="7" t="s">
        <v>41</v>
      </c>
      <c r="F21" s="7" t="s">
        <v>42</v>
      </c>
      <c r="G21" s="6" t="s">
        <v>43</v>
      </c>
      <c r="H21" s="19" t="n">
        <v>0.418055555555556</v>
      </c>
      <c r="I21" s="34" t="n">
        <v>0.418055555555556</v>
      </c>
      <c r="J21" s="34" t="n">
        <v>0.423449074074074</v>
      </c>
      <c r="K21" s="34" t="n">
        <v>0.481944444444444</v>
      </c>
      <c r="L21" s="34" t="n">
        <v>0.48724537037037</v>
      </c>
      <c r="M21" s="34" t="n">
        <v>0.523611111111111</v>
      </c>
      <c r="N21" s="34" t="n">
        <v>0.528761574074074</v>
      </c>
      <c r="O21" s="34" t="n">
        <v>0.565972222222222</v>
      </c>
      <c r="P21" s="34" t="n">
        <v>0.571168981481481</v>
      </c>
      <c r="Q21" s="35" t="n">
        <f aca="false">J21-I21</f>
        <v>0.00539351851851852</v>
      </c>
      <c r="R21" s="36"/>
      <c r="S21" s="36"/>
      <c r="T21" s="36"/>
      <c r="U21" s="37" t="n">
        <f aca="false">SUM(Q21:T21)</f>
        <v>0.00539351851851852</v>
      </c>
      <c r="V21" s="35" t="n">
        <f aca="false">L21-K21</f>
        <v>0.00530092592592593</v>
      </c>
      <c r="W21" s="36"/>
      <c r="X21" s="37" t="n">
        <f aca="false">SUM(V21:W21)</f>
        <v>0.00530092592592593</v>
      </c>
      <c r="Y21" s="35" t="n">
        <f aca="false">N21-M21</f>
        <v>0.00515046296296296</v>
      </c>
      <c r="Z21" s="36"/>
      <c r="AA21" s="36"/>
      <c r="AB21" s="36"/>
      <c r="AC21" s="37" t="n">
        <f aca="false">SUM(Y21:AB21)</f>
        <v>0.00515046296296296</v>
      </c>
      <c r="AD21" s="35" t="n">
        <f aca="false">P21-O21</f>
        <v>0.00519675925925926</v>
      </c>
      <c r="AE21" s="36"/>
      <c r="AF21" s="36"/>
      <c r="AG21" s="37" t="n">
        <f aca="false">SUM(AD21:AF21)</f>
        <v>0.00519675925925926</v>
      </c>
      <c r="AH21" s="35" t="n">
        <f aca="false">MAX(U21,X21,AC21,AG21)</f>
        <v>0.00539351851851852</v>
      </c>
      <c r="AI21" s="35" t="n">
        <f aca="false">U21+X21+AC21+AG21-AH21</f>
        <v>0.0156481481481481</v>
      </c>
      <c r="AJ21" s="38" t="n">
        <v>4</v>
      </c>
    </row>
    <row r="22" customFormat="false" ht="12.75" hidden="false" customHeight="false" outlineLevel="0" collapsed="false">
      <c r="A22" s="6" t="n">
        <v>14</v>
      </c>
      <c r="B22" s="22" t="n">
        <v>20</v>
      </c>
      <c r="C22" s="7" t="s">
        <v>75</v>
      </c>
      <c r="D22" s="7"/>
      <c r="E22" s="7" t="s">
        <v>46</v>
      </c>
      <c r="F22" s="7" t="s">
        <v>53</v>
      </c>
      <c r="G22" s="7" t="s">
        <v>11</v>
      </c>
      <c r="H22" s="19" t="n">
        <v>0.434722222222222</v>
      </c>
      <c r="I22" s="34" t="n">
        <v>0.435416666666667</v>
      </c>
      <c r="J22" s="34" t="n">
        <v>0.440011574074074</v>
      </c>
      <c r="K22" s="34"/>
      <c r="L22" s="34" t="s">
        <v>126</v>
      </c>
      <c r="M22" s="34"/>
      <c r="N22" s="34" t="s">
        <v>126</v>
      </c>
      <c r="O22" s="34"/>
      <c r="P22" s="34" t="s">
        <v>126</v>
      </c>
      <c r="Q22" s="35" t="n">
        <f aca="false">J22-I22</f>
        <v>0.00459490740740741</v>
      </c>
      <c r="R22" s="36"/>
      <c r="S22" s="36"/>
      <c r="T22" s="36" t="n">
        <v>0.0125</v>
      </c>
      <c r="U22" s="37" t="n">
        <f aca="false">SUM(Q22:T22)</f>
        <v>0.0170949074074074</v>
      </c>
      <c r="V22" s="35" t="s">
        <v>126</v>
      </c>
      <c r="W22" s="36"/>
      <c r="X22" s="37" t="s">
        <v>126</v>
      </c>
      <c r="Y22" s="35" t="s">
        <v>126</v>
      </c>
      <c r="Z22" s="36"/>
      <c r="AA22" s="36"/>
      <c r="AB22" s="36"/>
      <c r="AC22" s="37" t="s">
        <v>126</v>
      </c>
      <c r="AD22" s="35" t="s">
        <v>126</v>
      </c>
      <c r="AE22" s="36"/>
      <c r="AF22" s="36"/>
      <c r="AG22" s="37"/>
      <c r="AH22" s="35"/>
      <c r="AI22" s="35" t="s">
        <v>127</v>
      </c>
      <c r="AJ22" s="38" t="n">
        <v>1</v>
      </c>
    </row>
    <row r="23" customFormat="false" ht="12.75" hidden="false" customHeight="false" outlineLevel="0" collapsed="false">
      <c r="A23" s="6" t="n">
        <v>8</v>
      </c>
      <c r="B23" s="20" t="n">
        <v>21</v>
      </c>
      <c r="C23" s="9" t="s">
        <v>18</v>
      </c>
      <c r="D23" s="8" t="s">
        <v>19</v>
      </c>
      <c r="E23" s="7" t="s">
        <v>62</v>
      </c>
      <c r="F23" s="23" t="s">
        <v>63</v>
      </c>
      <c r="G23" s="6" t="s">
        <v>43</v>
      </c>
      <c r="H23" s="19" t="n">
        <v>0.426388888888889</v>
      </c>
      <c r="I23" s="34" t="n">
        <v>0.426388888888889</v>
      </c>
      <c r="J23" s="34" t="n">
        <v>0.431921296296296</v>
      </c>
      <c r="K23" s="34" t="n">
        <v>0.468055555555556</v>
      </c>
      <c r="L23" s="34" t="n">
        <v>0.473460648148148</v>
      </c>
      <c r="M23" s="34" t="n">
        <v>0.509722222222222</v>
      </c>
      <c r="N23" s="34" t="n">
        <v>0.514872685185185</v>
      </c>
      <c r="O23" s="34" t="n">
        <v>0.575</v>
      </c>
      <c r="P23" s="34" t="n">
        <v>0.580590277777778</v>
      </c>
      <c r="Q23" s="35" t="n">
        <f aca="false">J23-I23</f>
        <v>0.00553240740740741</v>
      </c>
      <c r="R23" s="36"/>
      <c r="S23" s="36"/>
      <c r="T23" s="36"/>
      <c r="U23" s="37" t="n">
        <f aca="false">SUM(Q23:T23)</f>
        <v>0.00553240740740741</v>
      </c>
      <c r="V23" s="35" t="n">
        <f aca="false">L23-K23</f>
        <v>0.00540509259259259</v>
      </c>
      <c r="W23" s="36"/>
      <c r="X23" s="37" t="n">
        <f aca="false">SUM(V23:W23)</f>
        <v>0.00540509259259259</v>
      </c>
      <c r="Y23" s="35" t="n">
        <f aca="false">N23-M23</f>
        <v>0.00515046296296296</v>
      </c>
      <c r="Z23" s="36"/>
      <c r="AA23" s="36"/>
      <c r="AB23" s="36"/>
      <c r="AC23" s="37" t="n">
        <f aca="false">SUM(Y23:AB23)</f>
        <v>0.00515046296296296</v>
      </c>
      <c r="AD23" s="35" t="n">
        <f aca="false">P23-O23</f>
        <v>0.00559027777777778</v>
      </c>
      <c r="AE23" s="36"/>
      <c r="AF23" s="36"/>
      <c r="AG23" s="37" t="n">
        <f aca="false">SUM(AD23:AF23)</f>
        <v>0.00559027777777778</v>
      </c>
      <c r="AH23" s="35" t="n">
        <f aca="false">MAX(U23,X23,AC23,AG23)</f>
        <v>0.00559027777777778</v>
      </c>
      <c r="AI23" s="35" t="n">
        <f aca="false">U23+X23+AC23+AG23-AH23</f>
        <v>0.016087962962963</v>
      </c>
      <c r="AJ23" s="38" t="n">
        <v>4</v>
      </c>
    </row>
    <row r="24" customFormat="false" ht="12.75" hidden="false" customHeight="false" outlineLevel="0" collapsed="false">
      <c r="A24" s="6" t="n">
        <v>1</v>
      </c>
      <c r="B24" s="18" t="n">
        <v>25</v>
      </c>
      <c r="C24" s="6" t="s">
        <v>34</v>
      </c>
      <c r="D24" s="6" t="s">
        <v>35</v>
      </c>
      <c r="E24" s="7" t="s">
        <v>36</v>
      </c>
      <c r="F24" s="7" t="s">
        <v>37</v>
      </c>
      <c r="G24" s="6" t="s">
        <v>38</v>
      </c>
      <c r="H24" s="19" t="n">
        <v>0.416666666666667</v>
      </c>
      <c r="I24" s="34" t="n">
        <v>0.416666666666667</v>
      </c>
      <c r="J24" s="34" t="n">
        <v>0.4215625</v>
      </c>
      <c r="K24" s="34" t="n">
        <v>0.458333333333333</v>
      </c>
      <c r="L24" s="34" t="n">
        <v>0.463113425925926</v>
      </c>
      <c r="M24" s="34" t="n">
        <v>0.5</v>
      </c>
      <c r="N24" s="34" t="n">
        <v>0.504594907407407</v>
      </c>
      <c r="O24" s="34" t="n">
        <v>0.541666666666667</v>
      </c>
      <c r="P24" s="34" t="n">
        <v>0.546261574074074</v>
      </c>
      <c r="Q24" s="35" t="n">
        <f aca="false">J24-I24</f>
        <v>0.00489583333333333</v>
      </c>
      <c r="R24" s="36"/>
      <c r="S24" s="36"/>
      <c r="T24" s="36"/>
      <c r="U24" s="37" t="n">
        <f aca="false">SUM(Q24:T24)</f>
        <v>0.00489583333333333</v>
      </c>
      <c r="V24" s="35" t="n">
        <f aca="false">L24-K24</f>
        <v>0.00478009259259259</v>
      </c>
      <c r="W24" s="36"/>
      <c r="X24" s="37" t="n">
        <f aca="false">SUM(V24:W24)</f>
        <v>0.00478009259259259</v>
      </c>
      <c r="Y24" s="35" t="n">
        <f aca="false">N24-M24</f>
        <v>0.00459490740740741</v>
      </c>
      <c r="Z24" s="36"/>
      <c r="AA24" s="36"/>
      <c r="AB24" s="36"/>
      <c r="AC24" s="37" t="n">
        <f aca="false">SUM(Y24:AB24)</f>
        <v>0.00459490740740741</v>
      </c>
      <c r="AD24" s="35" t="n">
        <f aca="false">P24-O24</f>
        <v>0.00459490740740741</v>
      </c>
      <c r="AE24" s="36"/>
      <c r="AF24" s="36"/>
      <c r="AG24" s="37" t="n">
        <f aca="false">SUM(AD24:AF24)</f>
        <v>0.00459490740740741</v>
      </c>
      <c r="AH24" s="35" t="n">
        <f aca="false">MAX(U24,X24,AC24,AG24)</f>
        <v>0.00489583333333333</v>
      </c>
      <c r="AI24" s="35" t="n">
        <f aca="false">U24+X24+AC24+AG24-AH24</f>
        <v>0.0139699074074074</v>
      </c>
      <c r="AJ24" s="38" t="n">
        <v>4</v>
      </c>
    </row>
    <row r="25" customFormat="false" ht="12.75" hidden="false" customHeight="false" outlineLevel="0" collapsed="false">
      <c r="A25" s="6" t="n">
        <v>7</v>
      </c>
      <c r="B25" s="5" t="n">
        <v>27</v>
      </c>
      <c r="C25" s="6" t="s">
        <v>59</v>
      </c>
      <c r="D25" s="6" t="s">
        <v>60</v>
      </c>
      <c r="E25" s="7" t="s">
        <v>61</v>
      </c>
      <c r="F25" s="7" t="s">
        <v>47</v>
      </c>
      <c r="G25" s="6" t="s">
        <v>38</v>
      </c>
      <c r="H25" s="19" t="n">
        <v>0.425</v>
      </c>
      <c r="I25" s="34" t="n">
        <v>0.425</v>
      </c>
      <c r="J25" s="34" t="n">
        <v>0.429386574074074</v>
      </c>
      <c r="K25" s="34" t="n">
        <v>0.466666666666667</v>
      </c>
      <c r="L25" s="34" t="n">
        <v>0.471585648148148</v>
      </c>
      <c r="M25" s="34" t="n">
        <v>0.508333333333333</v>
      </c>
      <c r="N25" s="34" t="n">
        <v>0.512650462962963</v>
      </c>
      <c r="O25" s="34" t="n">
        <v>0.55</v>
      </c>
      <c r="P25" s="34" t="s">
        <v>126</v>
      </c>
      <c r="Q25" s="35" t="n">
        <f aca="false">J25-I25</f>
        <v>0.00438657407407407</v>
      </c>
      <c r="R25" s="36"/>
      <c r="S25" s="36"/>
      <c r="T25" s="36"/>
      <c r="U25" s="37" t="n">
        <f aca="false">SUM(Q25:T25)</f>
        <v>0.00438657407407407</v>
      </c>
      <c r="V25" s="35" t="n">
        <f aca="false">L25-K25</f>
        <v>0.00491898148148148</v>
      </c>
      <c r="W25" s="36"/>
      <c r="X25" s="37" t="n">
        <f aca="false">SUM(V25:W25)</f>
        <v>0.00491898148148148</v>
      </c>
      <c r="Y25" s="35" t="n">
        <f aca="false">N25-M25</f>
        <v>0.00431712962962963</v>
      </c>
      <c r="Z25" s="36"/>
      <c r="AA25" s="36"/>
      <c r="AB25" s="36"/>
      <c r="AC25" s="37" t="n">
        <f aca="false">SUM(Y25:AB25)</f>
        <v>0.00431712962962963</v>
      </c>
      <c r="AD25" s="39" t="n">
        <v>0.00833333333333333</v>
      </c>
      <c r="AE25" s="36"/>
      <c r="AF25" s="36" t="n">
        <v>0.0166666666666667</v>
      </c>
      <c r="AG25" s="37" t="n">
        <f aca="false">SUM(AD25:AF25)</f>
        <v>0.025</v>
      </c>
      <c r="AH25" s="35" t="n">
        <f aca="false">MAX(U25,X25,AC25,AG25)</f>
        <v>0.025</v>
      </c>
      <c r="AI25" s="35" t="n">
        <f aca="false">U25+X25+AC25+AG25-AH25</f>
        <v>0.0136226851851852</v>
      </c>
      <c r="AJ25" s="38" t="n">
        <v>4</v>
      </c>
    </row>
    <row r="26" customFormat="false" ht="12.75" hidden="false" customHeight="false" outlineLevel="0" collapsed="false">
      <c r="A26" s="6" t="n">
        <v>13</v>
      </c>
      <c r="B26" s="22" t="n">
        <v>38</v>
      </c>
      <c r="C26" s="7" t="s">
        <v>12</v>
      </c>
      <c r="D26" s="8" t="s">
        <v>13</v>
      </c>
      <c r="E26" s="7" t="s">
        <v>74</v>
      </c>
      <c r="F26" s="7" t="s">
        <v>53</v>
      </c>
      <c r="G26" s="6" t="s">
        <v>43</v>
      </c>
      <c r="H26" s="19" t="n">
        <v>0.433333333333333</v>
      </c>
      <c r="I26" s="34" t="n">
        <v>0.434027777777778</v>
      </c>
      <c r="J26" s="34" t="n">
        <v>0.439583333333333</v>
      </c>
      <c r="K26" s="34" t="n">
        <v>0.475</v>
      </c>
      <c r="L26" s="34" t="n">
        <v>0.480648148148148</v>
      </c>
      <c r="M26" s="34" t="n">
        <v>0.516666666666667</v>
      </c>
      <c r="N26" s="34" t="n">
        <v>0.522118055555556</v>
      </c>
      <c r="O26" s="34" t="n">
        <v>0.560416666666667</v>
      </c>
      <c r="P26" s="34" t="n">
        <v>0.565844907407407</v>
      </c>
      <c r="Q26" s="35" t="n">
        <f aca="false">J26-I26</f>
        <v>0.00555555555555556</v>
      </c>
      <c r="R26" s="36"/>
      <c r="S26" s="36"/>
      <c r="T26" s="36" t="n">
        <v>0.00416666666666667</v>
      </c>
      <c r="U26" s="37" t="n">
        <f aca="false">SUM(Q26:T26)</f>
        <v>0.00972222222222222</v>
      </c>
      <c r="V26" s="35" t="n">
        <f aca="false">L26-K26</f>
        <v>0.00564814814814815</v>
      </c>
      <c r="W26" s="36"/>
      <c r="X26" s="37" t="n">
        <f aca="false">SUM(V26:W26)</f>
        <v>0.00564814814814815</v>
      </c>
      <c r="Y26" s="35" t="n">
        <f aca="false">N26-M26</f>
        <v>0.00545138888888889</v>
      </c>
      <c r="Z26" s="36"/>
      <c r="AA26" s="36"/>
      <c r="AB26" s="36"/>
      <c r="AC26" s="37" t="n">
        <f aca="false">SUM(Y26:AB26)</f>
        <v>0.00545138888888889</v>
      </c>
      <c r="AD26" s="35" t="n">
        <f aca="false">P26-O26</f>
        <v>0.00542824074074074</v>
      </c>
      <c r="AE26" s="36"/>
      <c r="AF26" s="36"/>
      <c r="AG26" s="37" t="n">
        <f aca="false">SUM(AD26:AF26)</f>
        <v>0.00542824074074074</v>
      </c>
      <c r="AH26" s="35" t="n">
        <f aca="false">MAX(U26,X26,AC26,AG26)</f>
        <v>0.00972222222222222</v>
      </c>
      <c r="AI26" s="35" t="n">
        <f aca="false">U26+X26+AC26+AG26-AH26</f>
        <v>0.0165277777777778</v>
      </c>
      <c r="AJ26" s="38" t="n">
        <v>4</v>
      </c>
    </row>
    <row r="27" customFormat="false" ht="12.75" hidden="false" customHeight="false" outlineLevel="0" collapsed="false">
      <c r="A27" s="6" t="n">
        <v>3</v>
      </c>
      <c r="B27" s="18" t="n">
        <v>42</v>
      </c>
      <c r="C27" s="6" t="s">
        <v>44</v>
      </c>
      <c r="D27" s="6" t="s">
        <v>45</v>
      </c>
      <c r="E27" s="7" t="s">
        <v>46</v>
      </c>
      <c r="F27" s="23" t="s">
        <v>47</v>
      </c>
      <c r="G27" s="6" t="s">
        <v>38</v>
      </c>
      <c r="H27" s="19" t="n">
        <v>0.419444444444444</v>
      </c>
      <c r="I27" s="34" t="n">
        <v>0.419444444444444</v>
      </c>
      <c r="J27" s="34" t="n">
        <v>0.42412037037037</v>
      </c>
      <c r="K27" s="34" t="n">
        <v>0.461111111111111</v>
      </c>
      <c r="L27" s="34" t="n">
        <v>0.466018518518519</v>
      </c>
      <c r="M27" s="34" t="n">
        <v>0.502777777777778</v>
      </c>
      <c r="N27" s="34" t="n">
        <v>0.507476851851852</v>
      </c>
      <c r="O27" s="34" t="n">
        <v>0.544444444444444</v>
      </c>
      <c r="P27" s="34" t="n">
        <v>0.549097222222222</v>
      </c>
      <c r="Q27" s="35" t="n">
        <f aca="false">J27-I27</f>
        <v>0.00467592592592593</v>
      </c>
      <c r="R27" s="36"/>
      <c r="S27" s="36"/>
      <c r="T27" s="36"/>
      <c r="U27" s="37" t="n">
        <f aca="false">SUM(Q27:T27)</f>
        <v>0.00467592592592593</v>
      </c>
      <c r="V27" s="35" t="n">
        <f aca="false">L27-K27</f>
        <v>0.00490740740740741</v>
      </c>
      <c r="W27" s="36"/>
      <c r="X27" s="37" t="n">
        <f aca="false">SUM(V27:W27)</f>
        <v>0.00490740740740741</v>
      </c>
      <c r="Y27" s="35" t="n">
        <f aca="false">N27-M27</f>
        <v>0.00469907407407407</v>
      </c>
      <c r="Z27" s="36"/>
      <c r="AA27" s="36"/>
      <c r="AB27" s="36"/>
      <c r="AC27" s="37" t="n">
        <f aca="false">SUM(Y27:AB27)</f>
        <v>0.00469907407407407</v>
      </c>
      <c r="AD27" s="35" t="n">
        <f aca="false">P27-O27</f>
        <v>0.00465277777777778</v>
      </c>
      <c r="AE27" s="36"/>
      <c r="AF27" s="36"/>
      <c r="AG27" s="37" t="n">
        <f aca="false">SUM(AD27:AF27)</f>
        <v>0.00465277777777778</v>
      </c>
      <c r="AH27" s="35" t="n">
        <f aca="false">MAX(U27,X27,AC27,AG27)</f>
        <v>0.00490740740740741</v>
      </c>
      <c r="AI27" s="35" t="n">
        <f aca="false">U27+X27+AC27+AG27-AH27</f>
        <v>0.0140277777777778</v>
      </c>
      <c r="AJ27" s="38" t="n">
        <v>4</v>
      </c>
    </row>
    <row r="28" customFormat="false" ht="12.75" hidden="false" customHeight="false" outlineLevel="0" collapsed="false">
      <c r="A28" s="6" t="n">
        <v>20</v>
      </c>
      <c r="B28" s="20" t="n">
        <v>49</v>
      </c>
      <c r="C28" s="9" t="s">
        <v>82</v>
      </c>
      <c r="D28" s="8" t="s">
        <v>83</v>
      </c>
      <c r="E28" s="7" t="s">
        <v>84</v>
      </c>
      <c r="F28" s="7" t="s">
        <v>85</v>
      </c>
      <c r="G28" s="6" t="s">
        <v>81</v>
      </c>
      <c r="H28" s="19" t="n">
        <v>0.443055555555555</v>
      </c>
      <c r="I28" s="34" t="n">
        <v>0.443055555555556</v>
      </c>
      <c r="J28" s="34" t="n">
        <v>0.453032407407407</v>
      </c>
      <c r="K28" s="34" t="n">
        <v>0.484722222222222</v>
      </c>
      <c r="L28" s="34" t="n">
        <v>0.492986111111111</v>
      </c>
      <c r="M28" s="34" t="n">
        <v>0.531944444444444</v>
      </c>
      <c r="N28" s="34" t="n">
        <v>0.540486111111111</v>
      </c>
      <c r="O28" s="34" t="n">
        <v>0.575694444444444</v>
      </c>
      <c r="P28" s="34" t="n">
        <v>0.583738425925926</v>
      </c>
      <c r="Q28" s="40" t="n">
        <v>0.00833333333333333</v>
      </c>
      <c r="R28" s="36" t="n">
        <v>0.00416666666666667</v>
      </c>
      <c r="S28" s="36"/>
      <c r="T28" s="36" t="n">
        <v>0.00833333333333333</v>
      </c>
      <c r="U28" s="37" t="n">
        <f aca="false">SUM(Q28:T28)</f>
        <v>0.0208333333333333</v>
      </c>
      <c r="V28" s="35" t="n">
        <f aca="false">L28-K28</f>
        <v>0.00826388888888889</v>
      </c>
      <c r="W28" s="36"/>
      <c r="X28" s="37" t="n">
        <f aca="false">SUM(V28:W28)</f>
        <v>0.00826388888888889</v>
      </c>
      <c r="Y28" s="40" t="n">
        <v>0.00833333333333333</v>
      </c>
      <c r="Z28" s="36" t="n">
        <v>0.00416666666666667</v>
      </c>
      <c r="AA28" s="36" t="n">
        <v>0.00416666666666667</v>
      </c>
      <c r="AB28" s="36" t="n">
        <v>0.000115740740740741</v>
      </c>
      <c r="AC28" s="37" t="n">
        <f aca="false">SUM(Y28:AB28)</f>
        <v>0.0167824074074074</v>
      </c>
      <c r="AD28" s="35" t="n">
        <f aca="false">P28-O28</f>
        <v>0.00804398148148148</v>
      </c>
      <c r="AE28" s="36"/>
      <c r="AF28" s="36"/>
      <c r="AG28" s="37" t="n">
        <f aca="false">SUM(AD28:AF28)</f>
        <v>0.00804398148148148</v>
      </c>
      <c r="AH28" s="35" t="n">
        <f aca="false">MAX(U28,X28,AC28,AG28)</f>
        <v>0.0208333333333333</v>
      </c>
      <c r="AI28" s="35" t="n">
        <f aca="false">U28+X28+AC28+AG28-AH28</f>
        <v>0.0330902777777778</v>
      </c>
      <c r="AJ28" s="38" t="n">
        <v>4</v>
      </c>
    </row>
    <row r="29" customFormat="false" ht="12.75" hidden="false" customHeight="false" outlineLevel="0" collapsed="false">
      <c r="A29" s="6" t="n">
        <v>9</v>
      </c>
      <c r="B29" s="20" t="n">
        <v>55</v>
      </c>
      <c r="C29" s="9" t="s">
        <v>64</v>
      </c>
      <c r="D29" s="8" t="s">
        <v>65</v>
      </c>
      <c r="E29" s="7" t="s">
        <v>66</v>
      </c>
      <c r="F29" s="9" t="s">
        <v>53</v>
      </c>
      <c r="G29" s="6" t="s">
        <v>38</v>
      </c>
      <c r="H29" s="19" t="n">
        <v>0.427777777777778</v>
      </c>
      <c r="I29" s="34" t="n">
        <v>0.427777777777778</v>
      </c>
      <c r="J29" s="34" t="n">
        <v>0.433518518518518</v>
      </c>
      <c r="K29" s="34" t="n">
        <v>0.469444444444444</v>
      </c>
      <c r="L29" s="34" t="n">
        <v>0.475081018518519</v>
      </c>
      <c r="M29" s="34" t="n">
        <v>0.511111111111111</v>
      </c>
      <c r="N29" s="34" t="n">
        <v>0.516724537037037</v>
      </c>
      <c r="O29" s="34" t="n">
        <v>0.552777777777778</v>
      </c>
      <c r="P29" s="34" t="s">
        <v>126</v>
      </c>
      <c r="Q29" s="35" t="n">
        <f aca="false">J29-I29</f>
        <v>0.00574074074074074</v>
      </c>
      <c r="R29" s="36"/>
      <c r="S29" s="36"/>
      <c r="T29" s="36" t="n">
        <v>0.00416666666666667</v>
      </c>
      <c r="U29" s="37" t="n">
        <f aca="false">SUM(Q29:T29)</f>
        <v>0.00990740740740741</v>
      </c>
      <c r="V29" s="35" t="n">
        <f aca="false">L29-K29</f>
        <v>0.00563657407407407</v>
      </c>
      <c r="W29" s="36"/>
      <c r="X29" s="37" t="n">
        <f aca="false">SUM(V29:W29)</f>
        <v>0.00563657407407407</v>
      </c>
      <c r="Y29" s="35" t="n">
        <f aca="false">N29-M29</f>
        <v>0.00561342592592593</v>
      </c>
      <c r="Z29" s="36"/>
      <c r="AA29" s="36"/>
      <c r="AB29" s="36"/>
      <c r="AC29" s="37" t="n">
        <f aca="false">SUM(Y29:AB29)</f>
        <v>0.00561342592592593</v>
      </c>
      <c r="AD29" s="39" t="n">
        <v>0.00833333333333333</v>
      </c>
      <c r="AE29" s="36"/>
      <c r="AF29" s="36" t="n">
        <v>0.0166666666666667</v>
      </c>
      <c r="AG29" s="37" t="n">
        <f aca="false">SUM(AD29:AF29)</f>
        <v>0.025</v>
      </c>
      <c r="AH29" s="35" t="n">
        <f aca="false">MAX(U29,X29,AC29,AG29)</f>
        <v>0.025</v>
      </c>
      <c r="AI29" s="35" t="n">
        <f aca="false">U29+X29+AC29+AG29-AH29</f>
        <v>0.0211574074074074</v>
      </c>
      <c r="AJ29" s="38" t="n">
        <v>4</v>
      </c>
    </row>
    <row r="30" customFormat="false" ht="12.75" hidden="false" customHeight="false" outlineLevel="0" collapsed="false">
      <c r="A30" s="6" t="n">
        <v>15</v>
      </c>
      <c r="B30" s="22" t="n">
        <v>73</v>
      </c>
      <c r="C30" s="7" t="s">
        <v>76</v>
      </c>
      <c r="D30" s="7"/>
      <c r="E30" s="7" t="s">
        <v>70</v>
      </c>
      <c r="F30" s="7" t="s">
        <v>53</v>
      </c>
      <c r="G30" s="7" t="s">
        <v>11</v>
      </c>
      <c r="H30" s="19" t="n">
        <v>0.436111111111111</v>
      </c>
      <c r="I30" s="34" t="n">
        <v>0.436805555555556</v>
      </c>
      <c r="J30" s="34" t="n">
        <v>0.440856481481482</v>
      </c>
      <c r="K30" s="34" t="n">
        <v>0.477777777777778</v>
      </c>
      <c r="L30" s="34" t="n">
        <v>0.481423611111111</v>
      </c>
      <c r="M30" s="34" t="n">
        <v>0.519444444444444</v>
      </c>
      <c r="N30" s="34" t="n">
        <v>0.523414351851852</v>
      </c>
      <c r="O30" s="34" t="n">
        <v>0.561805555555556</v>
      </c>
      <c r="P30" s="34" t="n">
        <v>0.566122685185185</v>
      </c>
      <c r="Q30" s="35" t="n">
        <f aca="false">J30-I30</f>
        <v>0.00405092592592593</v>
      </c>
      <c r="R30" s="36"/>
      <c r="S30" s="36"/>
      <c r="T30" s="36" t="n">
        <v>0.0125</v>
      </c>
      <c r="U30" s="37" t="n">
        <f aca="false">SUM(Q30:T30)</f>
        <v>0.0165509259259259</v>
      </c>
      <c r="V30" s="35" t="n">
        <f aca="false">L30-K30</f>
        <v>0.00364583333333333</v>
      </c>
      <c r="W30" s="36" t="n">
        <v>0.00833333333333333</v>
      </c>
      <c r="X30" s="37" t="n">
        <f aca="false">SUM(V30:W30)</f>
        <v>0.0119791666666667</v>
      </c>
      <c r="Y30" s="35" t="n">
        <f aca="false">N30-M30</f>
        <v>0.00396990740740741</v>
      </c>
      <c r="Z30" s="36"/>
      <c r="AA30" s="36" t="n">
        <v>0.00833333333333333</v>
      </c>
      <c r="AB30" s="36"/>
      <c r="AC30" s="37" t="n">
        <f aca="false">SUM(Y30:AB30)</f>
        <v>0.0123032407407407</v>
      </c>
      <c r="AD30" s="35" t="n">
        <f aca="false">P30-O30</f>
        <v>0.00431712962962963</v>
      </c>
      <c r="AE30" s="36"/>
      <c r="AF30" s="36" t="n">
        <v>0.0125</v>
      </c>
      <c r="AG30" s="37" t="n">
        <f aca="false">SUM(AD30:AF30)</f>
        <v>0.0168171296296296</v>
      </c>
      <c r="AH30" s="35" t="n">
        <f aca="false">MAX(U30,X30,AC30,AG30)</f>
        <v>0.0168171296296296</v>
      </c>
      <c r="AI30" s="35" t="n">
        <f aca="false">U30+X30+AC30+AG30-AH30</f>
        <v>0.0408333333333333</v>
      </c>
      <c r="AJ30" s="38" t="n">
        <v>4</v>
      </c>
    </row>
    <row r="31" customFormat="false" ht="12.75" hidden="false" customHeight="false" outlineLevel="0" collapsed="false">
      <c r="A31" s="6" t="n">
        <v>4</v>
      </c>
      <c r="B31" s="18" t="n">
        <v>85</v>
      </c>
      <c r="C31" s="6" t="s">
        <v>48</v>
      </c>
      <c r="D31" s="6" t="s">
        <v>49</v>
      </c>
      <c r="E31" s="7" t="s">
        <v>50</v>
      </c>
      <c r="F31" s="6" t="s">
        <v>51</v>
      </c>
      <c r="G31" s="6" t="s">
        <v>38</v>
      </c>
      <c r="H31" s="19" t="n">
        <v>0.420833333333333</v>
      </c>
      <c r="I31" s="34" t="n">
        <v>0.420833333333333</v>
      </c>
      <c r="J31" s="34" t="n">
        <v>0.426064814814815</v>
      </c>
      <c r="K31" s="34" t="n">
        <v>0.4625</v>
      </c>
      <c r="L31" s="34" t="n">
        <v>0.467766203703704</v>
      </c>
      <c r="M31" s="34" t="n">
        <v>0.504166666666667</v>
      </c>
      <c r="N31" s="34" t="n">
        <v>0.509351851851852</v>
      </c>
      <c r="O31" s="34" t="n">
        <v>0.545833333333333</v>
      </c>
      <c r="P31" s="34" t="n">
        <v>0.551030092592593</v>
      </c>
      <c r="Q31" s="35" t="n">
        <f aca="false">J31-I31</f>
        <v>0.00523148148148148</v>
      </c>
      <c r="R31" s="36"/>
      <c r="S31" s="36"/>
      <c r="T31" s="36"/>
      <c r="U31" s="37" t="n">
        <f aca="false">SUM(Q31:T31)</f>
        <v>0.00523148148148148</v>
      </c>
      <c r="V31" s="35" t="n">
        <f aca="false">L31-K31</f>
        <v>0.0052662037037037</v>
      </c>
      <c r="W31" s="36"/>
      <c r="X31" s="37" t="n">
        <f aca="false">SUM(V31:W31)</f>
        <v>0.0052662037037037</v>
      </c>
      <c r="Y31" s="35" t="n">
        <f aca="false">N31-M31</f>
        <v>0.00518518518518519</v>
      </c>
      <c r="Z31" s="36"/>
      <c r="AA31" s="36"/>
      <c r="AB31" s="36"/>
      <c r="AC31" s="37" t="n">
        <f aca="false">SUM(Y31:AB31)</f>
        <v>0.00518518518518519</v>
      </c>
      <c r="AD31" s="35" t="n">
        <f aca="false">P31-O31</f>
        <v>0.00519675925925926</v>
      </c>
      <c r="AE31" s="36"/>
      <c r="AF31" s="36"/>
      <c r="AG31" s="37" t="n">
        <f aca="false">SUM(AD31:AF31)</f>
        <v>0.00519675925925926</v>
      </c>
      <c r="AH31" s="35" t="n">
        <f aca="false">MAX(U31,X31,AC31,AG31)</f>
        <v>0.0052662037037037</v>
      </c>
      <c r="AI31" s="35" t="n">
        <f aca="false">U31+X31+AC31+AG31-AH31</f>
        <v>0.0156134259259259</v>
      </c>
      <c r="AJ31" s="38" t="n">
        <v>4</v>
      </c>
    </row>
    <row r="32" customFormat="false" ht="12.75" hidden="false" customHeight="false" outlineLevel="0" collapsed="false">
      <c r="A32" s="6" t="n">
        <v>6</v>
      </c>
      <c r="B32" s="20" t="n">
        <v>88</v>
      </c>
      <c r="C32" s="9" t="s">
        <v>55</v>
      </c>
      <c r="D32" s="8" t="s">
        <v>56</v>
      </c>
      <c r="E32" s="7" t="s">
        <v>57</v>
      </c>
      <c r="F32" s="7" t="s">
        <v>58</v>
      </c>
      <c r="G32" s="6" t="s">
        <v>54</v>
      </c>
      <c r="H32" s="19" t="n">
        <v>0.423611111111111</v>
      </c>
      <c r="I32" s="34" t="n">
        <v>0.423611111111111</v>
      </c>
      <c r="J32" s="34" t="n">
        <v>0.42875</v>
      </c>
      <c r="K32" s="34" t="n">
        <v>0.465277777777778</v>
      </c>
      <c r="L32" s="34" t="n">
        <v>0.470324074074074</v>
      </c>
      <c r="M32" s="34" t="n">
        <v>0.506944444444444</v>
      </c>
      <c r="N32" s="34" t="n">
        <v>0.511898148148148</v>
      </c>
      <c r="O32" s="34" t="n">
        <v>0.548611111111111</v>
      </c>
      <c r="P32" s="34" t="n">
        <v>0.553506944444445</v>
      </c>
      <c r="Q32" s="35" t="n">
        <f aca="false">J32-I32</f>
        <v>0.00513888888888889</v>
      </c>
      <c r="R32" s="36"/>
      <c r="S32" s="36"/>
      <c r="T32" s="36"/>
      <c r="U32" s="37" t="n">
        <f aca="false">SUM(Q32:T32)</f>
        <v>0.00513888888888889</v>
      </c>
      <c r="V32" s="35" t="n">
        <f aca="false">L32-K32</f>
        <v>0.0050462962962963</v>
      </c>
      <c r="W32" s="36" t="n">
        <v>0.00416666666666667</v>
      </c>
      <c r="X32" s="37" t="n">
        <f aca="false">SUM(V32:W32)</f>
        <v>0.00921296296296296</v>
      </c>
      <c r="Y32" s="35" t="n">
        <f aca="false">N32-M32</f>
        <v>0.0049537037037037</v>
      </c>
      <c r="Z32" s="36"/>
      <c r="AA32" s="36"/>
      <c r="AB32" s="36"/>
      <c r="AC32" s="37" t="n">
        <f aca="false">SUM(Y32:AB32)</f>
        <v>0.0049537037037037</v>
      </c>
      <c r="AD32" s="35" t="n">
        <f aca="false">P32-O32</f>
        <v>0.00489583333333333</v>
      </c>
      <c r="AE32" s="36"/>
      <c r="AF32" s="36"/>
      <c r="AG32" s="37" t="n">
        <f aca="false">SUM(AD32:AF32)</f>
        <v>0.00489583333333333</v>
      </c>
      <c r="AH32" s="35" t="n">
        <f aca="false">MAX(U32,X32,AC32,AG32)</f>
        <v>0.00921296296296296</v>
      </c>
      <c r="AI32" s="35" t="n">
        <f aca="false">U32+X32+AC32+AG32-AH32</f>
        <v>0.0149884259259259</v>
      </c>
      <c r="AJ32" s="38" t="n">
        <v>4</v>
      </c>
    </row>
    <row r="33" customFormat="false" ht="12.75" hidden="false" customHeight="false" outlineLevel="0" collapsed="false">
      <c r="A33" s="6" t="n">
        <v>12</v>
      </c>
      <c r="B33" s="20" t="n">
        <v>98</v>
      </c>
      <c r="C33" s="9" t="s">
        <v>71</v>
      </c>
      <c r="D33" s="8" t="s">
        <v>72</v>
      </c>
      <c r="E33" s="7" t="s">
        <v>73</v>
      </c>
      <c r="F33" s="7" t="s">
        <v>53</v>
      </c>
      <c r="G33" s="6" t="s">
        <v>43</v>
      </c>
      <c r="H33" s="19" t="n">
        <v>0.431944444444444</v>
      </c>
      <c r="I33" s="34" t="n">
        <v>0.432638888888889</v>
      </c>
      <c r="J33" s="34" t="n">
        <v>0.438587962962963</v>
      </c>
      <c r="K33" s="34" t="n">
        <v>0.473611111111111</v>
      </c>
      <c r="L33" s="34" t="n">
        <v>0.479097222222222</v>
      </c>
      <c r="M33" s="34" t="n">
        <v>0.515277777777778</v>
      </c>
      <c r="N33" s="34" t="n">
        <v>0.520775462962963</v>
      </c>
      <c r="O33" s="34" t="n">
        <v>0.559027777777778</v>
      </c>
      <c r="P33" s="34" t="n">
        <v>0.564259259259259</v>
      </c>
      <c r="Q33" s="35" t="n">
        <f aca="false">J33-I33</f>
        <v>0.00594907407407407</v>
      </c>
      <c r="R33" s="36"/>
      <c r="S33" s="36" t="n">
        <v>0.000694444444444445</v>
      </c>
      <c r="T33" s="36" t="n">
        <v>0.00833333333333333</v>
      </c>
      <c r="U33" s="37" t="n">
        <f aca="false">SUM(Q33:T33)</f>
        <v>0.0149768518518519</v>
      </c>
      <c r="V33" s="35" t="n">
        <f aca="false">L33-K33</f>
        <v>0.00548611111111111</v>
      </c>
      <c r="W33" s="36" t="n">
        <v>0.00416666666666667</v>
      </c>
      <c r="X33" s="37" t="n">
        <f aca="false">SUM(V33:W33)</f>
        <v>0.00965277777777778</v>
      </c>
      <c r="Y33" s="35" t="n">
        <f aca="false">N33-M33</f>
        <v>0.00549768518518519</v>
      </c>
      <c r="Z33" s="36"/>
      <c r="AA33" s="36"/>
      <c r="AB33" s="36"/>
      <c r="AC33" s="37" t="n">
        <f aca="false">SUM(Y33:AB33)</f>
        <v>0.00549768518518519</v>
      </c>
      <c r="AD33" s="35" t="n">
        <f aca="false">P33-O33</f>
        <v>0.00523148148148148</v>
      </c>
      <c r="AE33" s="36"/>
      <c r="AF33" s="36"/>
      <c r="AG33" s="37" t="n">
        <f aca="false">SUM(AD33:AF33)</f>
        <v>0.00523148148148148</v>
      </c>
      <c r="AH33" s="35" t="n">
        <f aca="false">MAX(U33,X33,AC33,AG33)</f>
        <v>0.0149768518518519</v>
      </c>
      <c r="AI33" s="35" t="n">
        <f aca="false">U33+X33+AC33+AG33-AH33</f>
        <v>0.0203819444444444</v>
      </c>
      <c r="AJ33" s="38" t="n">
        <v>4</v>
      </c>
    </row>
    <row r="34" customFormat="false" ht="12.75" hidden="false" customHeight="false" outlineLevel="0" collapsed="false">
      <c r="A34" s="6" t="n">
        <v>16</v>
      </c>
      <c r="B34" s="22" t="n">
        <v>212</v>
      </c>
      <c r="C34" s="7" t="s">
        <v>10</v>
      </c>
      <c r="D34" s="7"/>
      <c r="E34" s="7" t="s">
        <v>52</v>
      </c>
      <c r="F34" s="7" t="s">
        <v>53</v>
      </c>
      <c r="G34" s="7" t="s">
        <v>11</v>
      </c>
      <c r="H34" s="19" t="n">
        <v>0.4375</v>
      </c>
      <c r="I34" s="34" t="n">
        <v>0.438194444444444</v>
      </c>
      <c r="J34" s="34" t="n">
        <v>0.442523148148148</v>
      </c>
      <c r="K34" s="34" t="n">
        <v>0.479166666666667</v>
      </c>
      <c r="L34" s="34" t="n">
        <v>0.483541666666667</v>
      </c>
      <c r="M34" s="34" t="n">
        <v>0.520833333333333</v>
      </c>
      <c r="N34" s="34" t="n">
        <v>0.525092592592593</v>
      </c>
      <c r="O34" s="34" t="n">
        <v>0.563194444444444</v>
      </c>
      <c r="P34" s="34" t="n">
        <v>0.567453703703704</v>
      </c>
      <c r="Q34" s="35" t="n">
        <f aca="false">J34-I34</f>
        <v>0.0043287037037037</v>
      </c>
      <c r="R34" s="36"/>
      <c r="S34" s="36"/>
      <c r="T34" s="36" t="n">
        <v>0.00833333333333333</v>
      </c>
      <c r="U34" s="37" t="n">
        <f aca="false">SUM(Q34:T34)</f>
        <v>0.012662037037037</v>
      </c>
      <c r="V34" s="35" t="n">
        <f aca="false">L34-K34</f>
        <v>0.004375</v>
      </c>
      <c r="W34" s="36"/>
      <c r="X34" s="37" t="n">
        <f aca="false">SUM(V34:W34)</f>
        <v>0.004375</v>
      </c>
      <c r="Y34" s="35" t="n">
        <f aca="false">N34-M34</f>
        <v>0.00425925925925926</v>
      </c>
      <c r="Z34" s="36"/>
      <c r="AA34" s="36"/>
      <c r="AB34" s="36"/>
      <c r="AC34" s="37" t="n">
        <f aca="false">SUM(Y34:AB34)</f>
        <v>0.00425925925925926</v>
      </c>
      <c r="AD34" s="35" t="n">
        <f aca="false">P34-O34</f>
        <v>0.00425925925925926</v>
      </c>
      <c r="AE34" s="36"/>
      <c r="AF34" s="36"/>
      <c r="AG34" s="37" t="n">
        <f aca="false">SUM(AD34:AF34)</f>
        <v>0.00425925925925926</v>
      </c>
      <c r="AH34" s="35" t="n">
        <f aca="false">MAX(U34,X34,AC34,AG34)</f>
        <v>0.012662037037037</v>
      </c>
      <c r="AI34" s="35" t="n">
        <f aca="false">U34+X34+AC34+AG34-AH34</f>
        <v>0.0128935185185185</v>
      </c>
      <c r="AJ34" s="38" t="n">
        <v>4</v>
      </c>
    </row>
    <row r="35" customFormat="false" ht="12.75" hidden="false" customHeight="false" outlineLevel="0" collapsed="false">
      <c r="A35" s="6" t="n">
        <v>5</v>
      </c>
      <c r="B35" s="18" t="n">
        <v>225</v>
      </c>
      <c r="C35" s="6" t="s">
        <v>7</v>
      </c>
      <c r="D35" s="6" t="s">
        <v>8</v>
      </c>
      <c r="E35" s="7" t="s">
        <v>52</v>
      </c>
      <c r="F35" s="7" t="s">
        <v>53</v>
      </c>
      <c r="G35" s="6" t="s">
        <v>54</v>
      </c>
      <c r="H35" s="19" t="n">
        <v>0.422222222222222</v>
      </c>
      <c r="I35" s="34" t="n">
        <v>0.422222222222222</v>
      </c>
      <c r="J35" s="34" t="n">
        <v>0.426944444444444</v>
      </c>
      <c r="K35" s="34" t="n">
        <v>0.463888888888889</v>
      </c>
      <c r="L35" s="34" t="n">
        <v>0.468761574074074</v>
      </c>
      <c r="M35" s="34" t="n">
        <v>0.505555555555556</v>
      </c>
      <c r="N35" s="34" t="n">
        <v>0.510520833333333</v>
      </c>
      <c r="O35" s="34" t="n">
        <v>0.547222222222222</v>
      </c>
      <c r="P35" s="34" t="n">
        <v>0.551724537037037</v>
      </c>
      <c r="Q35" s="35" t="n">
        <f aca="false">J35-I35</f>
        <v>0.00472222222222222</v>
      </c>
      <c r="R35" s="36"/>
      <c r="S35" s="36"/>
      <c r="T35" s="36"/>
      <c r="U35" s="37" t="n">
        <f aca="false">SUM(Q35:T35)</f>
        <v>0.00472222222222222</v>
      </c>
      <c r="V35" s="35" t="n">
        <f aca="false">L35-K35</f>
        <v>0.00487268518518519</v>
      </c>
      <c r="W35" s="36"/>
      <c r="X35" s="37" t="n">
        <f aca="false">SUM(V35:W35)</f>
        <v>0.00487268518518519</v>
      </c>
      <c r="Y35" s="35" t="n">
        <f aca="false">N35-M35</f>
        <v>0.00496527777777778</v>
      </c>
      <c r="Z35" s="36"/>
      <c r="AA35" s="36"/>
      <c r="AB35" s="36"/>
      <c r="AC35" s="37" t="n">
        <f aca="false">SUM(Y35:AB35)</f>
        <v>0.00496527777777778</v>
      </c>
      <c r="AD35" s="35" t="n">
        <f aca="false">P35-O35</f>
        <v>0.00450231481481482</v>
      </c>
      <c r="AE35" s="36"/>
      <c r="AF35" s="36"/>
      <c r="AG35" s="37" t="n">
        <f aca="false">SUM(AD35:AF35)</f>
        <v>0.00450231481481482</v>
      </c>
      <c r="AH35" s="35" t="n">
        <f aca="false">MAX(U35,X35,AC35,AG35)</f>
        <v>0.00496527777777778</v>
      </c>
      <c r="AI35" s="35" t="n">
        <f aca="false">U35+X35+AC35+AG35-AH35</f>
        <v>0.0140972222222222</v>
      </c>
      <c r="AJ35" s="38" t="n">
        <v>4</v>
      </c>
    </row>
    <row r="36" customFormat="false" ht="12.75" hidden="false" customHeight="false" outlineLevel="0" collapsed="false">
      <c r="A36" s="41" t="n">
        <v>24</v>
      </c>
      <c r="B36" s="22" t="s">
        <v>128</v>
      </c>
      <c r="C36" s="7" t="s">
        <v>129</v>
      </c>
      <c r="D36" s="7"/>
      <c r="E36" s="7" t="s">
        <v>93</v>
      </c>
      <c r="F36" s="7" t="s">
        <v>53</v>
      </c>
      <c r="G36" s="7" t="s">
        <v>11</v>
      </c>
      <c r="H36" s="19" t="n">
        <v>0.448611111111111</v>
      </c>
      <c r="I36" s="34" t="n">
        <v>0.448611111111111</v>
      </c>
      <c r="J36" s="34" t="s">
        <v>126</v>
      </c>
      <c r="K36" s="34"/>
      <c r="L36" s="34" t="s">
        <v>126</v>
      </c>
      <c r="M36" s="34" t="n">
        <v>0.526388888888889</v>
      </c>
      <c r="N36" s="34" t="n">
        <v>0.533877314814815</v>
      </c>
      <c r="O36" s="34" t="n">
        <v>0.568055555555556</v>
      </c>
      <c r="P36" s="34" t="n">
        <v>0.573472222222222</v>
      </c>
      <c r="Q36" s="39" t="n">
        <v>0.00833333333333333</v>
      </c>
      <c r="R36" s="36"/>
      <c r="S36" s="36"/>
      <c r="T36" s="36" t="n">
        <v>0.0166666666666667</v>
      </c>
      <c r="U36" s="37" t="n">
        <f aca="false">SUM(Q36:T36)</f>
        <v>0.025</v>
      </c>
      <c r="V36" s="35"/>
      <c r="W36" s="36"/>
      <c r="X36" s="37"/>
      <c r="Y36" s="35" t="n">
        <f aca="false">N36-M36</f>
        <v>0.00748842592592593</v>
      </c>
      <c r="Z36" s="36"/>
      <c r="AA36" s="36"/>
      <c r="AB36" s="36"/>
      <c r="AC36" s="37" t="n">
        <f aca="false">SUM(Y36:AB36)</f>
        <v>0.00748842592592593</v>
      </c>
      <c r="AD36" s="35" t="n">
        <f aca="false">P36-O36</f>
        <v>0.00541666666666667</v>
      </c>
      <c r="AE36" s="36"/>
      <c r="AF36" s="36"/>
      <c r="AG36" s="37" t="n">
        <f aca="false">SUM(AD36:AF36)</f>
        <v>0.00541666666666667</v>
      </c>
      <c r="AH36" s="35"/>
      <c r="AI36" s="35" t="n">
        <f aca="false">U36+X36+AC36+AG36-AH36</f>
        <v>0.0379050925925926</v>
      </c>
      <c r="AJ36" s="38" t="n">
        <v>3</v>
      </c>
    </row>
    <row r="37" customFormat="false" ht="12.75" hidden="false" customHeight="false" outlineLevel="0" collapsed="false">
      <c r="A37" s="6" t="n">
        <v>17</v>
      </c>
      <c r="B37" s="18" t="s">
        <v>130</v>
      </c>
      <c r="C37" s="6" t="s">
        <v>77</v>
      </c>
      <c r="D37" s="6"/>
      <c r="E37" s="6" t="s">
        <v>78</v>
      </c>
      <c r="F37" s="9" t="s">
        <v>53</v>
      </c>
      <c r="G37" s="7" t="s">
        <v>11</v>
      </c>
      <c r="H37" s="19" t="n">
        <v>0.438888888888889</v>
      </c>
      <c r="I37" s="34" t="n">
        <v>0.439583333333333</v>
      </c>
      <c r="J37" s="34" t="n">
        <v>0.444675925925926</v>
      </c>
      <c r="K37" s="34" t="n">
        <v>0.480555555555555</v>
      </c>
      <c r="L37" s="34" t="n">
        <v>0.485497685185185</v>
      </c>
      <c r="M37" s="34" t="n">
        <v>0.522222222222222</v>
      </c>
      <c r="N37" s="34" t="n">
        <v>0.52693287037037</v>
      </c>
      <c r="O37" s="34" t="n">
        <v>0.564583333333333</v>
      </c>
      <c r="P37" s="34" t="n">
        <v>0.569224537037037</v>
      </c>
      <c r="Q37" s="35" t="n">
        <f aca="false">J37-I37</f>
        <v>0.00509259259259259</v>
      </c>
      <c r="R37" s="36"/>
      <c r="S37" s="36"/>
      <c r="T37" s="36" t="n">
        <v>0.00416666666666667</v>
      </c>
      <c r="U37" s="37" t="n">
        <f aca="false">SUM(Q37:T37)</f>
        <v>0.00925925925925926</v>
      </c>
      <c r="V37" s="35" t="n">
        <f aca="false">L37-K37</f>
        <v>0.00494212962962963</v>
      </c>
      <c r="W37" s="36" t="n">
        <v>0.00416666666666667</v>
      </c>
      <c r="X37" s="37" t="n">
        <f aca="false">SUM(V37:W37)</f>
        <v>0.0091087962962963</v>
      </c>
      <c r="Y37" s="35" t="n">
        <f aca="false">N37-M37</f>
        <v>0.00471064814814815</v>
      </c>
      <c r="Z37" s="36"/>
      <c r="AA37" s="36" t="n">
        <v>0.00416666666666667</v>
      </c>
      <c r="AB37" s="36"/>
      <c r="AC37" s="37" t="n">
        <f aca="false">SUM(Y37:AB37)</f>
        <v>0.00887731481481481</v>
      </c>
      <c r="AD37" s="35" t="n">
        <f aca="false">P37-O37</f>
        <v>0.0046412037037037</v>
      </c>
      <c r="AE37" s="36"/>
      <c r="AF37" s="36"/>
      <c r="AG37" s="37" t="n">
        <f aca="false">SUM(AD37:AF37)</f>
        <v>0.0046412037037037</v>
      </c>
      <c r="AH37" s="35" t="n">
        <f aca="false">MAX(U37,X37,AC37,AG37)</f>
        <v>0.00925925925925926</v>
      </c>
      <c r="AI37" s="35" t="n">
        <f aca="false">U37+X37+AC37+AG37-AH37</f>
        <v>0.0226273148148148</v>
      </c>
      <c r="AJ37" s="38" t="n">
        <v>4</v>
      </c>
    </row>
    <row r="38" customFormat="false" ht="12.75" hidden="false" customHeight="false" outlineLevel="0" collapsed="false">
      <c r="AJ38" s="42"/>
    </row>
    <row r="39" customFormat="false" ht="12.75" hidden="false" customHeight="false" outlineLevel="0" collapsed="false">
      <c r="A39" s="29" t="s">
        <v>98</v>
      </c>
    </row>
    <row r="40" customFormat="false" ht="12.75" hidden="false" customHeight="false" outlineLevel="0" collapsed="false">
      <c r="A40" s="30" t="s">
        <v>100</v>
      </c>
    </row>
    <row r="42" customFormat="false" ht="12.75" hidden="false" customHeight="false" outlineLevel="0" collapsed="false">
      <c r="A42" s="15" t="n">
        <f aca="true">NOW()</f>
        <v>46233.1714105669</v>
      </c>
      <c r="B42" s="15"/>
      <c r="C42" s="15"/>
    </row>
  </sheetData>
  <mergeCells count="8">
    <mergeCell ref="D4:G4"/>
    <mergeCell ref="D5:G5"/>
    <mergeCell ref="D6:G6"/>
    <mergeCell ref="F8:G8"/>
    <mergeCell ref="F9:G9"/>
    <mergeCell ref="F10:G10"/>
    <mergeCell ref="A12:G12"/>
    <mergeCell ref="A42:C4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23.14"/>
    <col collapsed="false" customWidth="true" hidden="false" outlineLevel="0" max="4" min="4" style="0" width="22.7"/>
    <col collapsed="false" customWidth="true" hidden="false" outlineLevel="0" max="5" min="5" style="0" width="18.99"/>
    <col collapsed="false" customWidth="true" hidden="false" outlineLevel="0" max="6" min="6" style="0" width="13.7"/>
    <col collapsed="false" customWidth="true" hidden="false" outlineLevel="0" max="7" min="7" style="0" width="11.28"/>
    <col collapsed="false" customWidth="true" hidden="true" outlineLevel="0" max="8" min="8" style="0" width="10.56"/>
    <col collapsed="false" customWidth="true" hidden="true" outlineLevel="0" max="15" min="9" style="0" width="13.7"/>
    <col collapsed="false" customWidth="true" hidden="true" outlineLevel="0" max="16" min="16" style="0" width="12.7"/>
    <col collapsed="false" customWidth="true" hidden="false" outlineLevel="0" max="20" min="17" style="0" width="11.13"/>
    <col collapsed="false" customWidth="true" hidden="false" outlineLevel="0" max="23" min="21" style="0" width="9.28"/>
    <col collapsed="false" customWidth="true" hidden="false" outlineLevel="0" max="24" min="24" style="0" width="14.99"/>
  </cols>
  <sheetData>
    <row r="4" customFormat="false" ht="12.75" hidden="false" customHeight="false" outlineLevel="0" collapsed="false">
      <c r="D4" s="1" t="s">
        <v>0</v>
      </c>
      <c r="E4" s="1"/>
      <c r="F4" s="1"/>
      <c r="G4" s="1"/>
    </row>
    <row r="5" customFormat="false" ht="12.75" hidden="false" customHeight="false" outlineLevel="0" collapsed="false">
      <c r="D5" s="1" t="s">
        <v>1</v>
      </c>
      <c r="E5" s="1"/>
      <c r="F5" s="1"/>
      <c r="G5" s="1"/>
    </row>
    <row r="6" customFormat="false" ht="12.75" hidden="false" customHeight="false" outlineLevel="0" collapsed="false">
      <c r="D6" s="1" t="s">
        <v>2</v>
      </c>
      <c r="E6" s="1"/>
      <c r="F6" s="1"/>
      <c r="G6" s="1"/>
    </row>
    <row r="8" customFormat="false" ht="12.75" hidden="false" customHeight="false" outlineLevel="0" collapsed="false">
      <c r="F8" s="2" t="s">
        <v>3</v>
      </c>
      <c r="G8" s="2"/>
    </row>
    <row r="9" customFormat="false" ht="12.75" hidden="false" customHeight="false" outlineLevel="0" collapsed="false">
      <c r="F9" s="2" t="s">
        <v>4</v>
      </c>
      <c r="G9" s="2"/>
    </row>
    <row r="10" customFormat="false" ht="12.75" hidden="false" customHeight="false" outlineLevel="0" collapsed="false">
      <c r="F10" s="2"/>
      <c r="G10" s="2"/>
    </row>
    <row r="12" customFormat="false" ht="12.75" hidden="false" customHeight="false" outlineLevel="0" collapsed="false">
      <c r="A12" s="3" t="s">
        <v>131</v>
      </c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Q13" s="31"/>
    </row>
    <row r="14" s="17" customFormat="true" ht="54" hidden="false" customHeight="true" outlineLevel="0" collapsed="false">
      <c r="A14" s="16" t="s">
        <v>26</v>
      </c>
      <c r="B14" s="16" t="s">
        <v>27</v>
      </c>
      <c r="C14" s="16" t="s">
        <v>28</v>
      </c>
      <c r="D14" s="16" t="s">
        <v>29</v>
      </c>
      <c r="E14" s="16" t="s">
        <v>30</v>
      </c>
      <c r="F14" s="16" t="s">
        <v>31</v>
      </c>
      <c r="G14" s="16" t="s">
        <v>32</v>
      </c>
      <c r="H14" s="16" t="s">
        <v>102</v>
      </c>
      <c r="I14" s="16" t="s">
        <v>103</v>
      </c>
      <c r="J14" s="16" t="s">
        <v>104</v>
      </c>
      <c r="K14" s="16" t="s">
        <v>105</v>
      </c>
      <c r="L14" s="16" t="s">
        <v>106</v>
      </c>
      <c r="M14" s="16" t="s">
        <v>107</v>
      </c>
      <c r="N14" s="16" t="s">
        <v>108</v>
      </c>
      <c r="O14" s="16" t="s">
        <v>109</v>
      </c>
      <c r="P14" s="16" t="s">
        <v>110</v>
      </c>
      <c r="Q14" s="16" t="s">
        <v>111</v>
      </c>
      <c r="R14" s="16" t="s">
        <v>116</v>
      </c>
      <c r="S14" s="16" t="s">
        <v>118</v>
      </c>
      <c r="T14" s="16" t="s">
        <v>121</v>
      </c>
      <c r="U14" s="16" t="s">
        <v>123</v>
      </c>
      <c r="V14" s="16" t="s">
        <v>124</v>
      </c>
      <c r="W14" s="16" t="s">
        <v>125</v>
      </c>
      <c r="X14" s="16" t="s">
        <v>132</v>
      </c>
    </row>
    <row r="15" customFormat="false" ht="12.75" hidden="false" customHeight="false" outlineLevel="0" collapsed="false">
      <c r="A15" s="6" t="n">
        <v>15</v>
      </c>
      <c r="B15" s="22" t="n">
        <v>73</v>
      </c>
      <c r="C15" s="7" t="s">
        <v>76</v>
      </c>
      <c r="D15" s="7"/>
      <c r="E15" s="7" t="s">
        <v>70</v>
      </c>
      <c r="F15" s="7" t="s">
        <v>53</v>
      </c>
      <c r="G15" s="7" t="s">
        <v>11</v>
      </c>
      <c r="H15" s="19" t="n">
        <v>0.436111111111111</v>
      </c>
      <c r="I15" s="34" t="n">
        <v>0.436805555555556</v>
      </c>
      <c r="J15" s="34" t="n">
        <v>0.440856481481482</v>
      </c>
      <c r="K15" s="34" t="n">
        <v>0.477777777777778</v>
      </c>
      <c r="L15" s="34" t="n">
        <v>0.481423611111111</v>
      </c>
      <c r="M15" s="34" t="n">
        <v>0.519444444444444</v>
      </c>
      <c r="N15" s="34" t="n">
        <v>0.523414351851852</v>
      </c>
      <c r="O15" s="34" t="n">
        <v>0.561805555555556</v>
      </c>
      <c r="P15" s="34" t="n">
        <v>0.566122685185185</v>
      </c>
      <c r="Q15" s="43" t="n">
        <f aca="false">J15-I15</f>
        <v>0.00405092592592593</v>
      </c>
      <c r="R15" s="43" t="n">
        <f aca="false">L15-K15</f>
        <v>0.00364583333333333</v>
      </c>
      <c r="S15" s="43" t="n">
        <f aca="false">N15-M15</f>
        <v>0.00396990740740741</v>
      </c>
      <c r="T15" s="43" t="n">
        <f aca="false">P15-O15</f>
        <v>0.00431712962962963</v>
      </c>
      <c r="U15" s="43" t="n">
        <f aca="false">MAX(Q15:T15)</f>
        <v>0.00431712962962963</v>
      </c>
      <c r="V15" s="43" t="n">
        <f aca="false">SUM(Q15:T15)-U15</f>
        <v>0.0116666666666667</v>
      </c>
      <c r="W15" s="38" t="n">
        <v>4</v>
      </c>
      <c r="X15" s="44" t="n">
        <f aca="false">V15</f>
        <v>0.0116666666666667</v>
      </c>
    </row>
    <row r="16" customFormat="false" ht="12.75" hidden="false" customHeight="false" outlineLevel="0" collapsed="false">
      <c r="A16" s="6" t="n">
        <v>16</v>
      </c>
      <c r="B16" s="22" t="n">
        <v>212</v>
      </c>
      <c r="C16" s="7" t="s">
        <v>10</v>
      </c>
      <c r="D16" s="7"/>
      <c r="E16" s="7" t="s">
        <v>52</v>
      </c>
      <c r="F16" s="7" t="s">
        <v>53</v>
      </c>
      <c r="G16" s="7" t="s">
        <v>11</v>
      </c>
      <c r="H16" s="19" t="n">
        <v>0.4375</v>
      </c>
      <c r="I16" s="34" t="n">
        <v>0.438194444444444</v>
      </c>
      <c r="J16" s="34" t="n">
        <v>0.442523148148148</v>
      </c>
      <c r="K16" s="34" t="n">
        <v>0.479166666666667</v>
      </c>
      <c r="L16" s="34" t="n">
        <v>0.483541666666667</v>
      </c>
      <c r="M16" s="34" t="n">
        <v>0.520833333333333</v>
      </c>
      <c r="N16" s="34" t="n">
        <v>0.525092592592593</v>
      </c>
      <c r="O16" s="34" t="n">
        <v>0.563194444444444</v>
      </c>
      <c r="P16" s="34" t="n">
        <v>0.567453703703704</v>
      </c>
      <c r="Q16" s="43" t="n">
        <f aca="false">J16-I16</f>
        <v>0.0043287037037037</v>
      </c>
      <c r="R16" s="43" t="n">
        <f aca="false">L16-K16</f>
        <v>0.004375</v>
      </c>
      <c r="S16" s="43" t="n">
        <f aca="false">N16-M16</f>
        <v>0.00425925925925926</v>
      </c>
      <c r="T16" s="43" t="n">
        <f aca="false">P16-O16</f>
        <v>0.00425925925925926</v>
      </c>
      <c r="U16" s="43" t="n">
        <f aca="false">MAX(Q16:T16)</f>
        <v>0.004375</v>
      </c>
      <c r="V16" s="43" t="n">
        <f aca="false">SUM(Q16:T16)-U16</f>
        <v>0.0128472222222222</v>
      </c>
      <c r="W16" s="38" t="n">
        <v>4</v>
      </c>
      <c r="X16" s="44" t="n">
        <f aca="false">V16</f>
        <v>0.0128472222222222</v>
      </c>
    </row>
    <row r="17" customFormat="false" ht="12.75" hidden="false" customHeight="false" outlineLevel="0" collapsed="false">
      <c r="A17" s="6" t="n">
        <v>7</v>
      </c>
      <c r="B17" s="5" t="n">
        <v>27</v>
      </c>
      <c r="C17" s="6" t="s">
        <v>59</v>
      </c>
      <c r="D17" s="6" t="s">
        <v>60</v>
      </c>
      <c r="E17" s="7" t="s">
        <v>61</v>
      </c>
      <c r="F17" s="7" t="s">
        <v>47</v>
      </c>
      <c r="G17" s="6" t="s">
        <v>38</v>
      </c>
      <c r="H17" s="19" t="n">
        <v>0.425</v>
      </c>
      <c r="I17" s="34" t="n">
        <v>0.425</v>
      </c>
      <c r="J17" s="34" t="n">
        <v>0.429386574074074</v>
      </c>
      <c r="K17" s="34" t="n">
        <v>0.466666666666667</v>
      </c>
      <c r="L17" s="34" t="n">
        <v>0.471585648148148</v>
      </c>
      <c r="M17" s="34" t="n">
        <v>0.508333333333333</v>
      </c>
      <c r="N17" s="34" t="n">
        <v>0.512650462962963</v>
      </c>
      <c r="O17" s="34" t="n">
        <v>0.55</v>
      </c>
      <c r="P17" s="34" t="s">
        <v>126</v>
      </c>
      <c r="Q17" s="43" t="n">
        <f aca="false">J17-I17</f>
        <v>0.00438657407407407</v>
      </c>
      <c r="R17" s="43" t="n">
        <f aca="false">L17-K17</f>
        <v>0.00491898148148148</v>
      </c>
      <c r="S17" s="43" t="n">
        <f aca="false">N17-M17</f>
        <v>0.00431712962962963</v>
      </c>
      <c r="T17" s="43" t="s">
        <v>126</v>
      </c>
      <c r="U17" s="43"/>
      <c r="V17" s="43" t="n">
        <f aca="false">SUM(Q17:T17)-U17</f>
        <v>0.0136226851851852</v>
      </c>
      <c r="W17" s="38" t="n">
        <v>3</v>
      </c>
      <c r="X17" s="44" t="n">
        <f aca="false">V17</f>
        <v>0.0136226851851852</v>
      </c>
    </row>
    <row r="18" customFormat="false" ht="12.75" hidden="false" customHeight="false" outlineLevel="0" collapsed="false">
      <c r="A18" s="6" t="n">
        <v>1</v>
      </c>
      <c r="B18" s="18" t="n">
        <v>25</v>
      </c>
      <c r="C18" s="6" t="s">
        <v>34</v>
      </c>
      <c r="D18" s="6" t="s">
        <v>35</v>
      </c>
      <c r="E18" s="7" t="s">
        <v>36</v>
      </c>
      <c r="F18" s="7" t="s">
        <v>37</v>
      </c>
      <c r="G18" s="6" t="s">
        <v>38</v>
      </c>
      <c r="H18" s="19" t="n">
        <v>0.416666666666667</v>
      </c>
      <c r="I18" s="34" t="n">
        <v>0.416666666666667</v>
      </c>
      <c r="J18" s="34" t="n">
        <v>0.4215625</v>
      </c>
      <c r="K18" s="34" t="n">
        <v>0.458333333333333</v>
      </c>
      <c r="L18" s="34" t="n">
        <v>0.463113425925926</v>
      </c>
      <c r="M18" s="34" t="n">
        <v>0.5</v>
      </c>
      <c r="N18" s="34" t="n">
        <v>0.504594907407407</v>
      </c>
      <c r="O18" s="34" t="n">
        <v>0.541666666666667</v>
      </c>
      <c r="P18" s="34" t="n">
        <v>0.546261574074074</v>
      </c>
      <c r="Q18" s="43" t="n">
        <f aca="false">J18-I18</f>
        <v>0.00489583333333333</v>
      </c>
      <c r="R18" s="43" t="n">
        <f aca="false">L18-K18</f>
        <v>0.00478009259259259</v>
      </c>
      <c r="S18" s="43" t="n">
        <f aca="false">N18-M18</f>
        <v>0.00459490740740741</v>
      </c>
      <c r="T18" s="43" t="n">
        <f aca="false">P18-O18</f>
        <v>0.00459490740740741</v>
      </c>
      <c r="U18" s="43" t="n">
        <f aca="false">MAX(Q18:T18)</f>
        <v>0.00489583333333333</v>
      </c>
      <c r="V18" s="43" t="n">
        <f aca="false">SUM(Q18:T18)-U18</f>
        <v>0.0139699074074074</v>
      </c>
      <c r="W18" s="38" t="n">
        <v>4</v>
      </c>
      <c r="X18" s="44" t="n">
        <f aca="false">V18</f>
        <v>0.0139699074074074</v>
      </c>
    </row>
    <row r="19" customFormat="false" ht="12.75" hidden="false" customHeight="false" outlineLevel="0" collapsed="false">
      <c r="A19" s="6" t="n">
        <v>3</v>
      </c>
      <c r="B19" s="18" t="n">
        <v>42</v>
      </c>
      <c r="C19" s="6" t="s">
        <v>44</v>
      </c>
      <c r="D19" s="6" t="s">
        <v>45</v>
      </c>
      <c r="E19" s="7" t="s">
        <v>46</v>
      </c>
      <c r="F19" s="7" t="s">
        <v>47</v>
      </c>
      <c r="G19" s="6" t="s">
        <v>38</v>
      </c>
      <c r="H19" s="19" t="n">
        <v>0.419444444444444</v>
      </c>
      <c r="I19" s="34" t="n">
        <v>0.419444444444444</v>
      </c>
      <c r="J19" s="34" t="n">
        <v>0.42412037037037</v>
      </c>
      <c r="K19" s="34" t="n">
        <v>0.461111111111111</v>
      </c>
      <c r="L19" s="34" t="n">
        <v>0.466018518518519</v>
      </c>
      <c r="M19" s="34" t="n">
        <v>0.502777777777778</v>
      </c>
      <c r="N19" s="34" t="n">
        <v>0.507476851851852</v>
      </c>
      <c r="O19" s="34" t="n">
        <v>0.544444444444444</v>
      </c>
      <c r="P19" s="34" t="n">
        <v>0.549097222222222</v>
      </c>
      <c r="Q19" s="43" t="n">
        <f aca="false">J19-I19</f>
        <v>0.00467592592592593</v>
      </c>
      <c r="R19" s="43" t="n">
        <f aca="false">L19-K19</f>
        <v>0.00490740740740741</v>
      </c>
      <c r="S19" s="43" t="n">
        <f aca="false">N19-M19</f>
        <v>0.00469907407407407</v>
      </c>
      <c r="T19" s="43" t="n">
        <f aca="false">P19-O19</f>
        <v>0.00465277777777778</v>
      </c>
      <c r="U19" s="43" t="n">
        <f aca="false">MAX(Q19:T19)</f>
        <v>0.00490740740740741</v>
      </c>
      <c r="V19" s="43" t="n">
        <f aca="false">SUM(Q19:T19)-U19</f>
        <v>0.0140277777777778</v>
      </c>
      <c r="W19" s="38" t="n">
        <v>4</v>
      </c>
      <c r="X19" s="44" t="n">
        <f aca="false">V19</f>
        <v>0.0140277777777778</v>
      </c>
    </row>
    <row r="20" customFormat="false" ht="12.75" hidden="false" customHeight="false" outlineLevel="0" collapsed="false">
      <c r="A20" s="6" t="n">
        <v>5</v>
      </c>
      <c r="B20" s="18" t="n">
        <v>225</v>
      </c>
      <c r="C20" s="6" t="s">
        <v>7</v>
      </c>
      <c r="D20" s="6" t="s">
        <v>8</v>
      </c>
      <c r="E20" s="7" t="s">
        <v>52</v>
      </c>
      <c r="F20" s="7" t="s">
        <v>53</v>
      </c>
      <c r="G20" s="6" t="s">
        <v>54</v>
      </c>
      <c r="H20" s="19" t="n">
        <v>0.422222222222222</v>
      </c>
      <c r="I20" s="34" t="n">
        <v>0.422222222222222</v>
      </c>
      <c r="J20" s="34" t="n">
        <v>0.426944444444444</v>
      </c>
      <c r="K20" s="34" t="n">
        <v>0.463888888888889</v>
      </c>
      <c r="L20" s="34" t="n">
        <v>0.468761574074074</v>
      </c>
      <c r="M20" s="34" t="n">
        <v>0.505555555555556</v>
      </c>
      <c r="N20" s="34" t="n">
        <v>0.510520833333333</v>
      </c>
      <c r="O20" s="34" t="n">
        <v>0.547222222222222</v>
      </c>
      <c r="P20" s="34" t="n">
        <v>0.551724537037037</v>
      </c>
      <c r="Q20" s="43" t="n">
        <f aca="false">J20-I20</f>
        <v>0.00472222222222222</v>
      </c>
      <c r="R20" s="43" t="n">
        <f aca="false">L20-K20</f>
        <v>0.00487268518518519</v>
      </c>
      <c r="S20" s="43" t="n">
        <f aca="false">N20-M20</f>
        <v>0.00496527777777778</v>
      </c>
      <c r="T20" s="43" t="n">
        <f aca="false">P20-O20</f>
        <v>0.00450231481481482</v>
      </c>
      <c r="U20" s="43" t="n">
        <f aca="false">MAX(Q20:T20)</f>
        <v>0.00496527777777778</v>
      </c>
      <c r="V20" s="43" t="n">
        <f aca="false">SUM(Q20:T20)-U20</f>
        <v>0.0140972222222222</v>
      </c>
      <c r="W20" s="38" t="n">
        <v>4</v>
      </c>
      <c r="X20" s="44" t="n">
        <f aca="false">V20</f>
        <v>0.0140972222222222</v>
      </c>
    </row>
    <row r="21" customFormat="false" ht="12.75" hidden="false" customHeight="false" outlineLevel="0" collapsed="false">
      <c r="A21" s="6" t="n">
        <v>17</v>
      </c>
      <c r="B21" s="18" t="n">
        <v>27</v>
      </c>
      <c r="C21" s="6" t="s">
        <v>77</v>
      </c>
      <c r="D21" s="6"/>
      <c r="E21" s="6" t="s">
        <v>78</v>
      </c>
      <c r="F21" s="9" t="s">
        <v>53</v>
      </c>
      <c r="G21" s="7" t="s">
        <v>11</v>
      </c>
      <c r="H21" s="19" t="n">
        <v>0.438888888888889</v>
      </c>
      <c r="I21" s="34" t="n">
        <v>0.439583333333333</v>
      </c>
      <c r="J21" s="34" t="n">
        <v>0.444675925925926</v>
      </c>
      <c r="K21" s="34" t="n">
        <v>0.480555555555555</v>
      </c>
      <c r="L21" s="34" t="n">
        <v>0.485497685185185</v>
      </c>
      <c r="M21" s="34" t="n">
        <v>0.522222222222222</v>
      </c>
      <c r="N21" s="34" t="n">
        <v>0.52693287037037</v>
      </c>
      <c r="O21" s="34" t="n">
        <v>0.564583333333333</v>
      </c>
      <c r="P21" s="34" t="n">
        <v>0.569224537037037</v>
      </c>
      <c r="Q21" s="43" t="n">
        <f aca="false">J21-I21</f>
        <v>0.00509259259259259</v>
      </c>
      <c r="R21" s="43" t="n">
        <f aca="false">L21-K21</f>
        <v>0.00494212962962963</v>
      </c>
      <c r="S21" s="43" t="n">
        <f aca="false">N21-M21</f>
        <v>0.00471064814814815</v>
      </c>
      <c r="T21" s="43" t="n">
        <f aca="false">P21-O21</f>
        <v>0.0046412037037037</v>
      </c>
      <c r="U21" s="43" t="n">
        <f aca="false">MAX(Q21:T21)</f>
        <v>0.00509259259259259</v>
      </c>
      <c r="V21" s="43" t="n">
        <f aca="false">SUM(Q21:T21)-U21</f>
        <v>0.0142939814814815</v>
      </c>
      <c r="W21" s="38" t="n">
        <v>4</v>
      </c>
      <c r="X21" s="44" t="n">
        <f aca="false">V21</f>
        <v>0.0142939814814815</v>
      </c>
    </row>
    <row r="22" customFormat="false" ht="12.75" hidden="false" customHeight="false" outlineLevel="0" collapsed="false">
      <c r="A22" s="6" t="n">
        <v>6</v>
      </c>
      <c r="B22" s="20" t="n">
        <v>88</v>
      </c>
      <c r="C22" s="9" t="s">
        <v>55</v>
      </c>
      <c r="D22" s="8" t="s">
        <v>56</v>
      </c>
      <c r="E22" s="7" t="s">
        <v>57</v>
      </c>
      <c r="F22" s="7" t="s">
        <v>58</v>
      </c>
      <c r="G22" s="6" t="s">
        <v>54</v>
      </c>
      <c r="H22" s="19" t="n">
        <v>0.423611111111111</v>
      </c>
      <c r="I22" s="34" t="n">
        <v>0.423611111111111</v>
      </c>
      <c r="J22" s="34" t="n">
        <v>0.42875</v>
      </c>
      <c r="K22" s="34" t="n">
        <v>0.465277777777778</v>
      </c>
      <c r="L22" s="34" t="n">
        <v>0.470324074074074</v>
      </c>
      <c r="M22" s="34" t="n">
        <v>0.506944444444444</v>
      </c>
      <c r="N22" s="34" t="n">
        <v>0.511898148148148</v>
      </c>
      <c r="O22" s="34" t="n">
        <v>0.548611111111111</v>
      </c>
      <c r="P22" s="34" t="n">
        <v>0.553506944444445</v>
      </c>
      <c r="Q22" s="43" t="n">
        <f aca="false">J22-I22</f>
        <v>0.00513888888888889</v>
      </c>
      <c r="R22" s="43" t="n">
        <f aca="false">L22-K22</f>
        <v>0.0050462962962963</v>
      </c>
      <c r="S22" s="43" t="n">
        <f aca="false">N22-M22</f>
        <v>0.0049537037037037</v>
      </c>
      <c r="T22" s="43" t="n">
        <f aca="false">P22-O22</f>
        <v>0.00489583333333333</v>
      </c>
      <c r="U22" s="43" t="n">
        <f aca="false">MAX(Q22:T22)</f>
        <v>0.00513888888888889</v>
      </c>
      <c r="V22" s="43" t="n">
        <f aca="false">SUM(Q22:T22)-U22</f>
        <v>0.0148958333333333</v>
      </c>
      <c r="W22" s="38" t="n">
        <v>4</v>
      </c>
      <c r="X22" s="44" t="n">
        <f aca="false">V22</f>
        <v>0.0148958333333333</v>
      </c>
    </row>
    <row r="23" customFormat="false" ht="12.75" hidden="false" customHeight="false" outlineLevel="0" collapsed="false">
      <c r="A23" s="6" t="n">
        <v>11</v>
      </c>
      <c r="B23" s="20" t="n">
        <v>14</v>
      </c>
      <c r="C23" s="9" t="s">
        <v>15</v>
      </c>
      <c r="D23" s="8" t="s">
        <v>16</v>
      </c>
      <c r="E23" s="7" t="s">
        <v>70</v>
      </c>
      <c r="F23" s="23" t="s">
        <v>53</v>
      </c>
      <c r="G23" s="6" t="s">
        <v>54</v>
      </c>
      <c r="H23" s="19" t="n">
        <v>0.430555555555555</v>
      </c>
      <c r="I23" s="34" t="n">
        <v>0.430555555555555</v>
      </c>
      <c r="J23" s="34" t="n">
        <v>0.435752314814815</v>
      </c>
      <c r="K23" s="34" t="n">
        <v>0.472222222222222</v>
      </c>
      <c r="L23" s="34" t="n">
        <v>0.47724537037037</v>
      </c>
      <c r="M23" s="34" t="n">
        <v>0.513888888888889</v>
      </c>
      <c r="N23" s="34" t="n">
        <v>0.518831018518519</v>
      </c>
      <c r="O23" s="34" t="n">
        <v>0.557638888888889</v>
      </c>
      <c r="P23" s="34" t="n">
        <v>0.562592592592593</v>
      </c>
      <c r="Q23" s="43" t="n">
        <f aca="false">J23-I23</f>
        <v>0.00519675925925926</v>
      </c>
      <c r="R23" s="43" t="n">
        <f aca="false">L23-K23</f>
        <v>0.00502314814814815</v>
      </c>
      <c r="S23" s="43" t="n">
        <f aca="false">N23-M23</f>
        <v>0.00494212962962963</v>
      </c>
      <c r="T23" s="43" t="n">
        <f aca="false">P23-O23</f>
        <v>0.0049537037037037</v>
      </c>
      <c r="U23" s="43" t="n">
        <f aca="false">MAX(Q23:T23)</f>
        <v>0.00519675925925926</v>
      </c>
      <c r="V23" s="43" t="n">
        <f aca="false">SUM(Q23:T23)-U23</f>
        <v>0.0149189814814815</v>
      </c>
      <c r="W23" s="38" t="n">
        <v>4</v>
      </c>
      <c r="X23" s="44" t="n">
        <f aca="false">V23</f>
        <v>0.0149189814814815</v>
      </c>
    </row>
    <row r="24" customFormat="false" ht="12.75" hidden="false" customHeight="false" outlineLevel="0" collapsed="false">
      <c r="A24" s="6" t="n">
        <v>10</v>
      </c>
      <c r="B24" s="22" t="n">
        <v>7</v>
      </c>
      <c r="C24" s="7" t="s">
        <v>67</v>
      </c>
      <c r="D24" s="8" t="s">
        <v>68</v>
      </c>
      <c r="E24" s="7" t="s">
        <v>69</v>
      </c>
      <c r="F24" s="9" t="s">
        <v>53</v>
      </c>
      <c r="G24" s="6" t="s">
        <v>43</v>
      </c>
      <c r="H24" s="19" t="n">
        <v>0.429166666666667</v>
      </c>
      <c r="I24" s="34" t="n">
        <v>0.429166666666667</v>
      </c>
      <c r="J24" s="34" t="n">
        <v>0.434178240740741</v>
      </c>
      <c r="K24" s="34" t="n">
        <v>0.470833333333333</v>
      </c>
      <c r="L24" s="34" t="n">
        <v>0.475740740740741</v>
      </c>
      <c r="M24" s="34" t="n">
        <v>0.5125</v>
      </c>
      <c r="N24" s="34" t="s">
        <v>126</v>
      </c>
      <c r="O24" s="34" t="n">
        <v>0.573611111111111</v>
      </c>
      <c r="P24" s="34" t="n">
        <v>0.578715277777778</v>
      </c>
      <c r="Q24" s="43" t="n">
        <f aca="false">J24-I24</f>
        <v>0.00501157407407407</v>
      </c>
      <c r="R24" s="43" t="n">
        <f aca="false">L24-K24</f>
        <v>0.00490740740740741</v>
      </c>
      <c r="S24" s="43" t="s">
        <v>126</v>
      </c>
      <c r="T24" s="43" t="n">
        <f aca="false">P24-O24</f>
        <v>0.00510416666666667</v>
      </c>
      <c r="U24" s="43"/>
      <c r="V24" s="43" t="n">
        <f aca="false">SUM(Q24:T24)-U24</f>
        <v>0.0150231481481481</v>
      </c>
      <c r="W24" s="38" t="n">
        <v>3</v>
      </c>
      <c r="X24" s="44" t="n">
        <f aca="false">V24</f>
        <v>0.0150231481481481</v>
      </c>
    </row>
    <row r="25" customFormat="false" ht="12.75" hidden="false" customHeight="false" outlineLevel="0" collapsed="false">
      <c r="A25" s="6" t="n">
        <v>4</v>
      </c>
      <c r="B25" s="18" t="n">
        <v>85</v>
      </c>
      <c r="C25" s="6" t="s">
        <v>48</v>
      </c>
      <c r="D25" s="6" t="s">
        <v>49</v>
      </c>
      <c r="E25" s="7" t="s">
        <v>50</v>
      </c>
      <c r="F25" s="6" t="s">
        <v>51</v>
      </c>
      <c r="G25" s="6" t="s">
        <v>38</v>
      </c>
      <c r="H25" s="19" t="n">
        <v>0.420833333333333</v>
      </c>
      <c r="I25" s="34" t="n">
        <v>0.420833333333333</v>
      </c>
      <c r="J25" s="34" t="n">
        <v>0.426064814814815</v>
      </c>
      <c r="K25" s="34" t="n">
        <v>0.4625</v>
      </c>
      <c r="L25" s="34" t="n">
        <v>0.467766203703704</v>
      </c>
      <c r="M25" s="34" t="n">
        <v>0.504166666666667</v>
      </c>
      <c r="N25" s="34" t="n">
        <v>0.509351851851852</v>
      </c>
      <c r="O25" s="34" t="n">
        <v>0.545833333333333</v>
      </c>
      <c r="P25" s="34" t="n">
        <v>0.551030092592593</v>
      </c>
      <c r="Q25" s="43" t="n">
        <f aca="false">J25-I25</f>
        <v>0.00523148148148148</v>
      </c>
      <c r="R25" s="43" t="n">
        <f aca="false">L25-K25</f>
        <v>0.0052662037037037</v>
      </c>
      <c r="S25" s="43" t="n">
        <f aca="false">N25-M25</f>
        <v>0.00518518518518519</v>
      </c>
      <c r="T25" s="43" t="n">
        <f aca="false">P25-O25</f>
        <v>0.00519675925925926</v>
      </c>
      <c r="U25" s="43" t="n">
        <f aca="false">MAX(Q25:T25)</f>
        <v>0.0052662037037037</v>
      </c>
      <c r="V25" s="43" t="n">
        <f aca="false">SUM(Q25:T25)-U25</f>
        <v>0.0156134259259259</v>
      </c>
      <c r="W25" s="38" t="n">
        <v>4</v>
      </c>
      <c r="X25" s="44" t="n">
        <f aca="false">V25</f>
        <v>0.0156134259259259</v>
      </c>
    </row>
    <row r="26" customFormat="false" ht="12.75" hidden="false" customHeight="false" outlineLevel="0" collapsed="false">
      <c r="A26" s="6" t="n">
        <v>2</v>
      </c>
      <c r="B26" s="20" t="n">
        <v>18</v>
      </c>
      <c r="C26" s="9" t="s">
        <v>39</v>
      </c>
      <c r="D26" s="8" t="s">
        <v>40</v>
      </c>
      <c r="E26" s="7" t="s">
        <v>41</v>
      </c>
      <c r="F26" s="7" t="s">
        <v>42</v>
      </c>
      <c r="G26" s="6" t="s">
        <v>43</v>
      </c>
      <c r="H26" s="19" t="n">
        <v>0.418055555555556</v>
      </c>
      <c r="I26" s="34" t="n">
        <v>0.418055555555556</v>
      </c>
      <c r="J26" s="34" t="n">
        <v>0.423449074074074</v>
      </c>
      <c r="K26" s="34" t="n">
        <v>0.481944444444444</v>
      </c>
      <c r="L26" s="34" t="n">
        <v>0.48724537037037</v>
      </c>
      <c r="M26" s="34" t="n">
        <v>0.523611111111111</v>
      </c>
      <c r="N26" s="34" t="n">
        <v>0.528761574074074</v>
      </c>
      <c r="O26" s="34" t="n">
        <v>0.565972222222222</v>
      </c>
      <c r="P26" s="34" t="n">
        <v>0.571168981481481</v>
      </c>
      <c r="Q26" s="43" t="n">
        <f aca="false">J26-I26</f>
        <v>0.00539351851851852</v>
      </c>
      <c r="R26" s="43" t="n">
        <f aca="false">L26-K26</f>
        <v>0.00530092592592593</v>
      </c>
      <c r="S26" s="43" t="n">
        <f aca="false">N26-M26</f>
        <v>0.00515046296296296</v>
      </c>
      <c r="T26" s="43" t="n">
        <f aca="false">P26-O26</f>
        <v>0.00519675925925926</v>
      </c>
      <c r="U26" s="43" t="n">
        <f aca="false">MAX(Q26:T26)</f>
        <v>0.00539351851851852</v>
      </c>
      <c r="V26" s="43" t="n">
        <f aca="false">SUM(Q26:T26)-U26</f>
        <v>0.0156481481481481</v>
      </c>
      <c r="W26" s="38" t="n">
        <v>4</v>
      </c>
      <c r="X26" s="44" t="n">
        <f aca="false">V26</f>
        <v>0.0156481481481481</v>
      </c>
    </row>
    <row r="27" customFormat="false" ht="12.75" hidden="false" customHeight="false" outlineLevel="0" collapsed="false">
      <c r="A27" s="6" t="n">
        <v>8</v>
      </c>
      <c r="B27" s="20" t="n">
        <v>21</v>
      </c>
      <c r="C27" s="9" t="s">
        <v>18</v>
      </c>
      <c r="D27" s="8" t="s">
        <v>19</v>
      </c>
      <c r="E27" s="7" t="s">
        <v>62</v>
      </c>
      <c r="F27" s="7" t="s">
        <v>63</v>
      </c>
      <c r="G27" s="6" t="s">
        <v>43</v>
      </c>
      <c r="H27" s="19" t="n">
        <v>0.426388888888889</v>
      </c>
      <c r="I27" s="34" t="n">
        <v>0.426388888888889</v>
      </c>
      <c r="J27" s="34" t="n">
        <v>0.431921296296296</v>
      </c>
      <c r="K27" s="34" t="n">
        <v>0.468055555555556</v>
      </c>
      <c r="L27" s="34" t="n">
        <v>0.473460648148148</v>
      </c>
      <c r="M27" s="34" t="n">
        <v>0.509722222222222</v>
      </c>
      <c r="N27" s="34" t="n">
        <v>0.514872685185185</v>
      </c>
      <c r="O27" s="34" t="n">
        <v>0.575</v>
      </c>
      <c r="P27" s="34" t="n">
        <v>0.580590277777778</v>
      </c>
      <c r="Q27" s="43" t="n">
        <f aca="false">J27-I27</f>
        <v>0.00553240740740741</v>
      </c>
      <c r="R27" s="43" t="n">
        <f aca="false">L27-K27</f>
        <v>0.00540509259259259</v>
      </c>
      <c r="S27" s="43" t="n">
        <f aca="false">N27-M27</f>
        <v>0.00515046296296296</v>
      </c>
      <c r="T27" s="43" t="n">
        <f aca="false">P27-O27</f>
        <v>0.00559027777777778</v>
      </c>
      <c r="U27" s="43" t="n">
        <f aca="false">MAX(Q27:T27)</f>
        <v>0.00559027777777778</v>
      </c>
      <c r="V27" s="43" t="n">
        <f aca="false">SUM(Q27:T27)-U27</f>
        <v>0.016087962962963</v>
      </c>
      <c r="W27" s="38" t="n">
        <v>4</v>
      </c>
      <c r="X27" s="44" t="n">
        <f aca="false">V27</f>
        <v>0.016087962962963</v>
      </c>
    </row>
    <row r="28" customFormat="false" ht="12.75" hidden="false" customHeight="false" outlineLevel="0" collapsed="false">
      <c r="A28" s="6" t="n">
        <v>12</v>
      </c>
      <c r="B28" s="20" t="n">
        <v>98</v>
      </c>
      <c r="C28" s="9" t="s">
        <v>71</v>
      </c>
      <c r="D28" s="8" t="s">
        <v>72</v>
      </c>
      <c r="E28" s="7" t="s">
        <v>73</v>
      </c>
      <c r="F28" s="23" t="s">
        <v>53</v>
      </c>
      <c r="G28" s="6" t="s">
        <v>43</v>
      </c>
      <c r="H28" s="19" t="n">
        <v>0.431944444444444</v>
      </c>
      <c r="I28" s="34" t="n">
        <v>0.432638888888889</v>
      </c>
      <c r="J28" s="34" t="n">
        <v>0.438587962962963</v>
      </c>
      <c r="K28" s="34" t="n">
        <v>0.473611111111111</v>
      </c>
      <c r="L28" s="34" t="n">
        <v>0.479097222222222</v>
      </c>
      <c r="M28" s="34" t="n">
        <v>0.515277777777778</v>
      </c>
      <c r="N28" s="34" t="n">
        <v>0.520775462962963</v>
      </c>
      <c r="O28" s="34" t="n">
        <v>0.559027777777778</v>
      </c>
      <c r="P28" s="34" t="n">
        <v>0.564259259259259</v>
      </c>
      <c r="Q28" s="43" t="n">
        <f aca="false">J28-I28</f>
        <v>0.00594907407407407</v>
      </c>
      <c r="R28" s="43" t="n">
        <f aca="false">L28-K28</f>
        <v>0.00548611111111111</v>
      </c>
      <c r="S28" s="43" t="n">
        <f aca="false">N28-M28</f>
        <v>0.00549768518518519</v>
      </c>
      <c r="T28" s="43" t="n">
        <f aca="false">P28-O28</f>
        <v>0.00523148148148148</v>
      </c>
      <c r="U28" s="43" t="n">
        <f aca="false">MAX(Q28:T28)</f>
        <v>0.00594907407407407</v>
      </c>
      <c r="V28" s="43" t="n">
        <f aca="false">SUM(Q28:T28)-U28</f>
        <v>0.0162152777777778</v>
      </c>
      <c r="W28" s="38" t="n">
        <v>4</v>
      </c>
      <c r="X28" s="44" t="n">
        <f aca="false">V28</f>
        <v>0.0162152777777778</v>
      </c>
    </row>
    <row r="29" customFormat="false" ht="12.75" hidden="false" customHeight="false" outlineLevel="0" collapsed="false">
      <c r="A29" s="6" t="n">
        <v>13</v>
      </c>
      <c r="B29" s="22" t="n">
        <v>38</v>
      </c>
      <c r="C29" s="7" t="s">
        <v>12</v>
      </c>
      <c r="D29" s="8" t="s">
        <v>13</v>
      </c>
      <c r="E29" s="7" t="s">
        <v>74</v>
      </c>
      <c r="F29" s="7" t="s">
        <v>53</v>
      </c>
      <c r="G29" s="6" t="s">
        <v>43</v>
      </c>
      <c r="H29" s="19" t="n">
        <v>0.433333333333333</v>
      </c>
      <c r="I29" s="34" t="n">
        <v>0.434027777777778</v>
      </c>
      <c r="J29" s="34" t="n">
        <v>0.439583333333333</v>
      </c>
      <c r="K29" s="34" t="n">
        <v>0.475</v>
      </c>
      <c r="L29" s="34" t="n">
        <v>0.480648148148148</v>
      </c>
      <c r="M29" s="34" t="n">
        <v>0.516666666666667</v>
      </c>
      <c r="N29" s="34" t="n">
        <v>0.522118055555556</v>
      </c>
      <c r="O29" s="34" t="n">
        <v>0.560416666666667</v>
      </c>
      <c r="P29" s="34" t="n">
        <v>0.565844907407407</v>
      </c>
      <c r="Q29" s="43" t="n">
        <f aca="false">J29-I29</f>
        <v>0.00555555555555556</v>
      </c>
      <c r="R29" s="43" t="n">
        <f aca="false">L29-K29</f>
        <v>0.00564814814814815</v>
      </c>
      <c r="S29" s="43" t="n">
        <f aca="false">N29-M29</f>
        <v>0.00545138888888889</v>
      </c>
      <c r="T29" s="43" t="n">
        <f aca="false">P29-O29</f>
        <v>0.00542824074074074</v>
      </c>
      <c r="U29" s="43" t="n">
        <f aca="false">MAX(Q29:T29)</f>
        <v>0.00564814814814815</v>
      </c>
      <c r="V29" s="43" t="n">
        <f aca="false">SUM(Q29:T29)-U29</f>
        <v>0.0164351851851852</v>
      </c>
      <c r="W29" s="38" t="n">
        <v>4</v>
      </c>
      <c r="X29" s="44" t="n">
        <f aca="false">V29</f>
        <v>0.0164351851851852</v>
      </c>
    </row>
    <row r="30" customFormat="false" ht="12.75" hidden="false" customHeight="false" outlineLevel="0" collapsed="false">
      <c r="A30" s="6" t="n">
        <v>9</v>
      </c>
      <c r="B30" s="20" t="n">
        <v>55</v>
      </c>
      <c r="C30" s="9" t="s">
        <v>64</v>
      </c>
      <c r="D30" s="8" t="s">
        <v>65</v>
      </c>
      <c r="E30" s="7" t="s">
        <v>66</v>
      </c>
      <c r="F30" s="9" t="s">
        <v>53</v>
      </c>
      <c r="G30" s="6" t="s">
        <v>38</v>
      </c>
      <c r="H30" s="19" t="n">
        <v>0.427777777777778</v>
      </c>
      <c r="I30" s="34" t="n">
        <v>0.427777777777778</v>
      </c>
      <c r="J30" s="34" t="n">
        <v>0.433518518518518</v>
      </c>
      <c r="K30" s="34" t="n">
        <v>0.469444444444444</v>
      </c>
      <c r="L30" s="34" t="n">
        <v>0.475081018518519</v>
      </c>
      <c r="M30" s="34" t="n">
        <v>0.511111111111111</v>
      </c>
      <c r="N30" s="34" t="n">
        <v>0.516724537037037</v>
      </c>
      <c r="O30" s="34" t="n">
        <v>0.552777777777778</v>
      </c>
      <c r="P30" s="34" t="s">
        <v>126</v>
      </c>
      <c r="Q30" s="43" t="n">
        <f aca="false">J30-I30</f>
        <v>0.00574074074074074</v>
      </c>
      <c r="R30" s="43" t="n">
        <f aca="false">L30-K30</f>
        <v>0.00563657407407407</v>
      </c>
      <c r="S30" s="43" t="n">
        <f aca="false">N30-M30</f>
        <v>0.00561342592592593</v>
      </c>
      <c r="T30" s="43" t="s">
        <v>126</v>
      </c>
      <c r="U30" s="43"/>
      <c r="V30" s="43" t="n">
        <f aca="false">SUM(Q30:T30)-U30</f>
        <v>0.0169907407407407</v>
      </c>
      <c r="W30" s="38" t="n">
        <v>3</v>
      </c>
      <c r="X30" s="44" t="n">
        <f aca="false">V30</f>
        <v>0.0169907407407407</v>
      </c>
    </row>
    <row r="31" customFormat="false" ht="12.75" hidden="false" customHeight="false" outlineLevel="0" collapsed="false">
      <c r="A31" s="41" t="n">
        <v>24</v>
      </c>
      <c r="B31" s="22" t="n">
        <v>14</v>
      </c>
      <c r="C31" s="7" t="s">
        <v>129</v>
      </c>
      <c r="D31" s="7"/>
      <c r="E31" s="7" t="s">
        <v>93</v>
      </c>
      <c r="F31" s="7" t="s">
        <v>53</v>
      </c>
      <c r="G31" s="7" t="s">
        <v>11</v>
      </c>
      <c r="H31" s="19" t="n">
        <v>0.448611111111111</v>
      </c>
      <c r="I31" s="34" t="n">
        <v>0.448611111111111</v>
      </c>
      <c r="J31" s="34" t="s">
        <v>126</v>
      </c>
      <c r="K31" s="34"/>
      <c r="L31" s="34" t="s">
        <v>126</v>
      </c>
      <c r="M31" s="34" t="n">
        <v>0.526388888888889</v>
      </c>
      <c r="N31" s="34" t="n">
        <v>0.533877314814815</v>
      </c>
      <c r="O31" s="34" t="n">
        <v>0.568055555555556</v>
      </c>
      <c r="P31" s="34" t="n">
        <v>0.573472222222222</v>
      </c>
      <c r="Q31" s="43"/>
      <c r="R31" s="43"/>
      <c r="S31" s="43" t="n">
        <f aca="false">N31-M31</f>
        <v>0.00748842592592593</v>
      </c>
      <c r="T31" s="43" t="n">
        <f aca="false">P31-O31</f>
        <v>0.00541666666666667</v>
      </c>
      <c r="U31" s="43"/>
      <c r="V31" s="43" t="s">
        <v>127</v>
      </c>
      <c r="W31" s="38" t="n">
        <v>2</v>
      </c>
      <c r="X31" s="44" t="str">
        <f aca="false">V31</f>
        <v>нк</v>
      </c>
    </row>
    <row r="32" customFormat="false" ht="12.75" hidden="false" customHeight="false" outlineLevel="0" collapsed="false">
      <c r="A32" s="6" t="n">
        <v>22</v>
      </c>
      <c r="B32" s="18" t="n">
        <v>8</v>
      </c>
      <c r="C32" s="6" t="s">
        <v>88</v>
      </c>
      <c r="D32" s="6" t="s">
        <v>89</v>
      </c>
      <c r="E32" s="6" t="s">
        <v>90</v>
      </c>
      <c r="F32" s="9" t="s">
        <v>85</v>
      </c>
      <c r="G32" s="7" t="s">
        <v>22</v>
      </c>
      <c r="H32" s="19" t="n">
        <v>0.445833333333333</v>
      </c>
      <c r="I32" s="34" t="n">
        <v>0.445833333333333</v>
      </c>
      <c r="J32" s="34" t="n">
        <v>0.451319444444444</v>
      </c>
      <c r="K32" s="34" t="n">
        <v>0.4875</v>
      </c>
      <c r="L32" s="34" t="n">
        <v>0.492465277777778</v>
      </c>
      <c r="M32" s="34" t="n">
        <v>0.529166666666667</v>
      </c>
      <c r="N32" s="34" t="n">
        <v>0.534074074074074</v>
      </c>
      <c r="O32" s="34" t="n">
        <v>0.572222222222222</v>
      </c>
      <c r="P32" s="34" t="n">
        <v>0.57724537037037</v>
      </c>
      <c r="Q32" s="43" t="n">
        <f aca="false">J32-I32</f>
        <v>0.00548611111111111</v>
      </c>
      <c r="R32" s="43" t="n">
        <f aca="false">L32-K32</f>
        <v>0.00496527777777778</v>
      </c>
      <c r="S32" s="43" t="n">
        <f aca="false">N32-M32</f>
        <v>0.00490740740740741</v>
      </c>
      <c r="T32" s="43" t="n">
        <f aca="false">P32-O32</f>
        <v>0.00502314814814815</v>
      </c>
      <c r="U32" s="43" t="n">
        <f aca="false">MAX(Q32:T32)</f>
        <v>0.00548611111111111</v>
      </c>
      <c r="V32" s="43" t="n">
        <f aca="false">SUM(Q32:T32)-U32</f>
        <v>0.0148958333333333</v>
      </c>
      <c r="W32" s="38" t="n">
        <v>4</v>
      </c>
      <c r="X32" s="44" t="n">
        <f aca="false">V32</f>
        <v>0.0148958333333333</v>
      </c>
    </row>
    <row r="33" customFormat="false" ht="12.75" hidden="false" customHeight="false" outlineLevel="0" collapsed="false">
      <c r="A33" s="6" t="n">
        <v>19</v>
      </c>
      <c r="B33" s="20" t="n">
        <v>5</v>
      </c>
      <c r="C33" s="9" t="s">
        <v>79</v>
      </c>
      <c r="D33" s="8" t="s">
        <v>80</v>
      </c>
      <c r="E33" s="7" t="s">
        <v>62</v>
      </c>
      <c r="F33" s="7" t="s">
        <v>51</v>
      </c>
      <c r="G33" s="6" t="s">
        <v>81</v>
      </c>
      <c r="H33" s="19" t="n">
        <v>0.441666666666667</v>
      </c>
      <c r="I33" s="34" t="n">
        <v>0.441666666666667</v>
      </c>
      <c r="J33" s="34" t="n">
        <v>0.446770833333333</v>
      </c>
      <c r="K33" s="34" t="n">
        <v>0.483333333333333</v>
      </c>
      <c r="L33" s="34" t="n">
        <v>0.48875</v>
      </c>
      <c r="M33" s="34" t="n">
        <v>0.525</v>
      </c>
      <c r="N33" s="34" t="s">
        <v>126</v>
      </c>
      <c r="O33" s="34" t="n">
        <v>0.569444444444444</v>
      </c>
      <c r="P33" s="34" t="n">
        <v>0.575196759259259</v>
      </c>
      <c r="Q33" s="43" t="n">
        <f aca="false">J33-I33</f>
        <v>0.00510416666666667</v>
      </c>
      <c r="R33" s="43" t="n">
        <f aca="false">L33-K33</f>
        <v>0.00541666666666667</v>
      </c>
      <c r="S33" s="43" t="s">
        <v>126</v>
      </c>
      <c r="T33" s="43" t="n">
        <f aca="false">P33-O33</f>
        <v>0.00575231481481482</v>
      </c>
      <c r="U33" s="43"/>
      <c r="V33" s="43" t="n">
        <f aca="false">SUM(Q33:T33)-U33</f>
        <v>0.0162731481481481</v>
      </c>
      <c r="W33" s="38" t="n">
        <v>3</v>
      </c>
      <c r="X33" s="44" t="n">
        <f aca="false">V33</f>
        <v>0.0162731481481481</v>
      </c>
    </row>
    <row r="34" customFormat="false" ht="12.75" hidden="false" customHeight="false" outlineLevel="0" collapsed="false">
      <c r="A34" s="6" t="n">
        <v>21</v>
      </c>
      <c r="B34" s="18" t="n">
        <v>17</v>
      </c>
      <c r="C34" s="6" t="s">
        <v>86</v>
      </c>
      <c r="D34" s="6" t="s">
        <v>87</v>
      </c>
      <c r="E34" s="7" t="s">
        <v>74</v>
      </c>
      <c r="F34" s="7" t="s">
        <v>47</v>
      </c>
      <c r="G34" s="6" t="s">
        <v>81</v>
      </c>
      <c r="H34" s="19" t="n">
        <v>0.444444444444444</v>
      </c>
      <c r="I34" s="34" t="n">
        <v>0.444444444444444</v>
      </c>
      <c r="J34" s="34" t="n">
        <v>0.450497685185185</v>
      </c>
      <c r="K34" s="34" t="n">
        <v>0.486111111111111</v>
      </c>
      <c r="L34" s="34" t="n">
        <v>0.493009259259259</v>
      </c>
      <c r="M34" s="34" t="n">
        <v>0.527777777777778</v>
      </c>
      <c r="N34" s="34" t="n">
        <v>0.534016203703704</v>
      </c>
      <c r="O34" s="34" t="n">
        <v>0.570833333333333</v>
      </c>
      <c r="P34" s="34" t="n">
        <v>0.576944444444444</v>
      </c>
      <c r="Q34" s="43" t="n">
        <f aca="false">J34-I34</f>
        <v>0.00605324074074074</v>
      </c>
      <c r="R34" s="43" t="n">
        <f aca="false">L34-K34</f>
        <v>0.00689814814814815</v>
      </c>
      <c r="S34" s="43" t="n">
        <f aca="false">N34-M34</f>
        <v>0.00623842592592593</v>
      </c>
      <c r="T34" s="43" t="n">
        <f aca="false">P34-O34</f>
        <v>0.00611111111111111</v>
      </c>
      <c r="U34" s="43" t="n">
        <f aca="false">MAX(Q34:T34)</f>
        <v>0.00689814814814815</v>
      </c>
      <c r="V34" s="43" t="n">
        <f aca="false">SUM(Q34:T34)-U34</f>
        <v>0.0184027777777778</v>
      </c>
      <c r="W34" s="38" t="n">
        <v>4</v>
      </c>
      <c r="X34" s="44" t="n">
        <f aca="false">V34</f>
        <v>0.0184027777777778</v>
      </c>
    </row>
    <row r="35" customFormat="false" ht="12.75" hidden="false" customHeight="false" outlineLevel="0" collapsed="false">
      <c r="A35" s="6" t="n">
        <v>23</v>
      </c>
      <c r="B35" s="22" t="n">
        <v>1</v>
      </c>
      <c r="C35" s="7" t="s">
        <v>20</v>
      </c>
      <c r="D35" s="7" t="s">
        <v>21</v>
      </c>
      <c r="E35" s="7" t="s">
        <v>91</v>
      </c>
      <c r="F35" s="7" t="s">
        <v>63</v>
      </c>
      <c r="G35" s="7" t="s">
        <v>22</v>
      </c>
      <c r="H35" s="19" t="n">
        <v>0.447222222222222</v>
      </c>
      <c r="I35" s="34" t="n">
        <v>0.447222222222222</v>
      </c>
      <c r="J35" s="34" t="n">
        <v>0.453148148148148</v>
      </c>
      <c r="K35" s="34" t="n">
        <v>0.488888888888889</v>
      </c>
      <c r="L35" s="34" t="n">
        <v>0.495520833333333</v>
      </c>
      <c r="M35" s="34" t="n">
        <v>0.530555555555555</v>
      </c>
      <c r="N35" s="34" t="n">
        <v>0.53849537037037</v>
      </c>
      <c r="O35" s="34" t="n">
        <v>0.577777777777778</v>
      </c>
      <c r="P35" s="34" t="n">
        <v>0.584652777777778</v>
      </c>
      <c r="Q35" s="43" t="n">
        <f aca="false">J35-I35</f>
        <v>0.00592592592592593</v>
      </c>
      <c r="R35" s="43" t="n">
        <f aca="false">L35-K35</f>
        <v>0.00663194444444445</v>
      </c>
      <c r="S35" s="43" t="n">
        <f aca="false">N35-M35</f>
        <v>0.00793981481481481</v>
      </c>
      <c r="T35" s="43" t="n">
        <f aca="false">P35-O35</f>
        <v>0.006875</v>
      </c>
      <c r="U35" s="43" t="n">
        <f aca="false">MAX(Q35:T35)</f>
        <v>0.00793981481481481</v>
      </c>
      <c r="V35" s="43" t="n">
        <f aca="false">SUM(Q35:T35)-U35</f>
        <v>0.0194328703703704</v>
      </c>
      <c r="W35" s="38" t="n">
        <v>4</v>
      </c>
      <c r="X35" s="44" t="n">
        <f aca="false">V35</f>
        <v>0.0194328703703704</v>
      </c>
    </row>
    <row r="36" customFormat="false" ht="12.75" hidden="false" customHeight="false" outlineLevel="0" collapsed="false">
      <c r="A36" s="6" t="n">
        <v>20</v>
      </c>
      <c r="B36" s="20" t="n">
        <v>49</v>
      </c>
      <c r="C36" s="9" t="s">
        <v>82</v>
      </c>
      <c r="D36" s="8" t="s">
        <v>83</v>
      </c>
      <c r="E36" s="7" t="s">
        <v>84</v>
      </c>
      <c r="F36" s="7" t="s">
        <v>85</v>
      </c>
      <c r="G36" s="6" t="s">
        <v>81</v>
      </c>
      <c r="H36" s="19" t="n">
        <v>0.443055555555555</v>
      </c>
      <c r="I36" s="34" t="n">
        <v>0.443055555555556</v>
      </c>
      <c r="J36" s="34" t="n">
        <v>0.453032407407407</v>
      </c>
      <c r="K36" s="34" t="n">
        <v>0.484722222222222</v>
      </c>
      <c r="L36" s="34" t="n">
        <v>0.492986111111111</v>
      </c>
      <c r="M36" s="34" t="n">
        <v>0.531944444444444</v>
      </c>
      <c r="N36" s="34" t="n">
        <v>0.540486111111111</v>
      </c>
      <c r="O36" s="34" t="n">
        <v>0.575694444444444</v>
      </c>
      <c r="P36" s="34" t="n">
        <v>0.583738425925926</v>
      </c>
      <c r="Q36" s="43" t="n">
        <f aca="false">J36-I36</f>
        <v>0.00997685185185185</v>
      </c>
      <c r="R36" s="43" t="n">
        <f aca="false">L36-K36</f>
        <v>0.00826388888888889</v>
      </c>
      <c r="S36" s="43" t="n">
        <f aca="false">N36-M36</f>
        <v>0.00854166666666667</v>
      </c>
      <c r="T36" s="43" t="n">
        <f aca="false">P36-O36</f>
        <v>0.00804398148148148</v>
      </c>
      <c r="U36" s="43" t="n">
        <f aca="false">MAX(Q36:T36)</f>
        <v>0.00997685185185185</v>
      </c>
      <c r="V36" s="43" t="n">
        <f aca="false">SUM(Q36:T36)-U36</f>
        <v>0.024849537037037</v>
      </c>
      <c r="W36" s="38" t="n">
        <v>4</v>
      </c>
      <c r="X36" s="44" t="n">
        <f aca="false">V36</f>
        <v>0.024849537037037</v>
      </c>
    </row>
    <row r="37" customFormat="false" ht="12.75" hidden="false" customHeight="false" outlineLevel="0" collapsed="false">
      <c r="A37" s="6" t="n">
        <v>14</v>
      </c>
      <c r="B37" s="22" t="n">
        <v>20</v>
      </c>
      <c r="C37" s="7" t="s">
        <v>75</v>
      </c>
      <c r="D37" s="7"/>
      <c r="E37" s="7" t="s">
        <v>46</v>
      </c>
      <c r="F37" s="7" t="s">
        <v>53</v>
      </c>
      <c r="G37" s="7" t="s">
        <v>11</v>
      </c>
      <c r="H37" s="19" t="n">
        <v>0.434722222222222</v>
      </c>
      <c r="I37" s="34" t="n">
        <v>0.435416666666667</v>
      </c>
      <c r="J37" s="34" t="n">
        <v>0.440011574074074</v>
      </c>
      <c r="K37" s="34"/>
      <c r="L37" s="34" t="s">
        <v>126</v>
      </c>
      <c r="M37" s="34"/>
      <c r="N37" s="34" t="s">
        <v>126</v>
      </c>
      <c r="O37" s="34"/>
      <c r="P37" s="34" t="s">
        <v>126</v>
      </c>
      <c r="Q37" s="43" t="n">
        <f aca="false">J37-I37</f>
        <v>0.00459490740740741</v>
      </c>
      <c r="R37" s="43" t="s">
        <v>126</v>
      </c>
      <c r="S37" s="43" t="s">
        <v>126</v>
      </c>
      <c r="T37" s="43" t="s">
        <v>126</v>
      </c>
      <c r="U37" s="43"/>
      <c r="V37" s="43" t="s">
        <v>127</v>
      </c>
      <c r="W37" s="38" t="n">
        <v>1</v>
      </c>
      <c r="X37" s="44" t="s">
        <v>127</v>
      </c>
    </row>
    <row r="38" customFormat="false" ht="12.75" hidden="false" customHeight="false" outlineLevel="0" collapsed="false">
      <c r="W38" s="42"/>
    </row>
    <row r="40" customFormat="false" ht="12.75" hidden="false" customHeight="false" outlineLevel="0" collapsed="false">
      <c r="A40" s="15" t="n">
        <f aca="true">NOW()</f>
        <v>46233.1714106643</v>
      </c>
      <c r="B40" s="15"/>
      <c r="C40" s="15"/>
    </row>
  </sheetData>
  <mergeCells count="8">
    <mergeCell ref="D4:G4"/>
    <mergeCell ref="D5:G5"/>
    <mergeCell ref="D6:G6"/>
    <mergeCell ref="F8:G8"/>
    <mergeCell ref="F9:G9"/>
    <mergeCell ref="F10:G10"/>
    <mergeCell ref="A12:G12"/>
    <mergeCell ref="A40:C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23.14"/>
    <col collapsed="false" customWidth="true" hidden="false" outlineLevel="0" max="4" min="4" style="0" width="22.7"/>
    <col collapsed="false" customWidth="true" hidden="false" outlineLevel="0" max="5" min="5" style="0" width="18.99"/>
    <col collapsed="false" customWidth="true" hidden="false" outlineLevel="0" max="6" min="6" style="0" width="13.7"/>
    <col collapsed="false" customWidth="true" hidden="false" outlineLevel="0" max="7" min="7" style="0" width="11.28"/>
    <col collapsed="false" customWidth="true" hidden="false" outlineLevel="0" max="11" min="8" style="0" width="8.85"/>
    <col collapsed="false" customWidth="true" hidden="false" outlineLevel="0" max="12" min="12" style="0" width="8.99"/>
  </cols>
  <sheetData>
    <row r="4" customFormat="false" ht="12.75" hidden="false" customHeight="false" outlineLevel="0" collapsed="false">
      <c r="D4" s="1" t="s">
        <v>0</v>
      </c>
      <c r="E4" s="1"/>
      <c r="F4" s="1"/>
      <c r="G4" s="1"/>
    </row>
    <row r="5" customFormat="false" ht="12.75" hidden="false" customHeight="false" outlineLevel="0" collapsed="false">
      <c r="D5" s="1" t="s">
        <v>1</v>
      </c>
      <c r="E5" s="1"/>
      <c r="F5" s="1"/>
      <c r="G5" s="1"/>
    </row>
    <row r="6" customFormat="false" ht="12.75" hidden="false" customHeight="false" outlineLevel="0" collapsed="false">
      <c r="D6" s="1" t="s">
        <v>2</v>
      </c>
      <c r="E6" s="1"/>
      <c r="F6" s="1"/>
      <c r="G6" s="1"/>
    </row>
    <row r="8" customFormat="false" ht="12.75" hidden="false" customHeight="false" outlineLevel="0" collapsed="false">
      <c r="F8" s="2" t="s">
        <v>3</v>
      </c>
      <c r="G8" s="2"/>
    </row>
    <row r="9" customFormat="false" ht="12.75" hidden="false" customHeight="false" outlineLevel="0" collapsed="false">
      <c r="F9" s="2" t="s">
        <v>4</v>
      </c>
      <c r="G9" s="2"/>
    </row>
    <row r="10" customFormat="false" ht="12.75" hidden="false" customHeight="false" outlineLevel="0" collapsed="false">
      <c r="F10" s="2"/>
      <c r="G10" s="2"/>
    </row>
    <row r="12" customFormat="false" ht="12.75" hidden="false" customHeight="false" outlineLevel="0" collapsed="false">
      <c r="A12" s="3" t="s">
        <v>133</v>
      </c>
      <c r="B12" s="3"/>
      <c r="C12" s="3"/>
      <c r="D12" s="3"/>
      <c r="E12" s="3"/>
      <c r="F12" s="3"/>
      <c r="G12" s="3"/>
    </row>
    <row r="14" s="17" customFormat="true" ht="54" hidden="false" customHeight="true" outlineLevel="0" collapsed="false">
      <c r="A14" s="16" t="s">
        <v>26</v>
      </c>
      <c r="B14" s="16" t="s">
        <v>27</v>
      </c>
      <c r="C14" s="16" t="s">
        <v>28</v>
      </c>
      <c r="D14" s="16" t="s">
        <v>29</v>
      </c>
      <c r="E14" s="16" t="s">
        <v>30</v>
      </c>
      <c r="F14" s="16" t="s">
        <v>32</v>
      </c>
      <c r="G14" s="16" t="s">
        <v>134</v>
      </c>
      <c r="H14" s="16"/>
      <c r="I14" s="16"/>
      <c r="J14" s="16"/>
      <c r="K14" s="16"/>
    </row>
    <row r="15" customFormat="false" ht="12.75" hidden="false" customHeight="false" outlineLevel="0" collapsed="false">
      <c r="A15" s="6" t="n">
        <v>1</v>
      </c>
      <c r="B15" s="22" t="n">
        <v>73</v>
      </c>
      <c r="C15" s="7" t="s">
        <v>76</v>
      </c>
      <c r="D15" s="7"/>
      <c r="E15" s="7" t="s">
        <v>70</v>
      </c>
      <c r="F15" s="7" t="s">
        <v>11</v>
      </c>
      <c r="G15" s="19" t="n">
        <v>0.666666666666667</v>
      </c>
      <c r="H15" s="6"/>
      <c r="I15" s="6"/>
      <c r="J15" s="6"/>
      <c r="K15" s="6"/>
    </row>
    <row r="16" customFormat="false" ht="12.75" hidden="false" customHeight="false" outlineLevel="0" collapsed="false">
      <c r="A16" s="6" t="n">
        <v>2</v>
      </c>
      <c r="B16" s="22" t="n">
        <v>212</v>
      </c>
      <c r="C16" s="7" t="s">
        <v>10</v>
      </c>
      <c r="D16" s="7"/>
      <c r="E16" s="7" t="s">
        <v>52</v>
      </c>
      <c r="F16" s="7" t="s">
        <v>11</v>
      </c>
      <c r="G16" s="19" t="n">
        <v>0.668055555555556</v>
      </c>
      <c r="H16" s="6"/>
      <c r="I16" s="6"/>
      <c r="J16" s="6"/>
      <c r="K16" s="6"/>
    </row>
    <row r="17" customFormat="false" ht="12.75" hidden="false" customHeight="false" outlineLevel="0" collapsed="false">
      <c r="A17" s="6" t="n">
        <v>3</v>
      </c>
      <c r="B17" s="5" t="n">
        <v>27</v>
      </c>
      <c r="C17" s="6" t="s">
        <v>59</v>
      </c>
      <c r="D17" s="6" t="s">
        <v>60</v>
      </c>
      <c r="E17" s="7" t="s">
        <v>61</v>
      </c>
      <c r="F17" s="6" t="s">
        <v>38</v>
      </c>
      <c r="G17" s="19" t="n">
        <v>0.669444444444445</v>
      </c>
      <c r="H17" s="6"/>
      <c r="I17" s="6"/>
      <c r="J17" s="6"/>
      <c r="K17" s="6"/>
    </row>
    <row r="18" customFormat="false" ht="12.75" hidden="false" customHeight="false" outlineLevel="0" collapsed="false">
      <c r="A18" s="6" t="n">
        <v>4</v>
      </c>
      <c r="B18" s="18" t="n">
        <v>25</v>
      </c>
      <c r="C18" s="6" t="s">
        <v>34</v>
      </c>
      <c r="D18" s="6" t="s">
        <v>35</v>
      </c>
      <c r="E18" s="7" t="s">
        <v>36</v>
      </c>
      <c r="F18" s="6" t="s">
        <v>38</v>
      </c>
      <c r="G18" s="19" t="n">
        <v>0.670833333333334</v>
      </c>
      <c r="H18" s="6"/>
      <c r="I18" s="6"/>
      <c r="J18" s="6"/>
      <c r="K18" s="6"/>
    </row>
    <row r="19" customFormat="false" ht="12.75" hidden="false" customHeight="false" outlineLevel="0" collapsed="false">
      <c r="A19" s="6" t="n">
        <v>5</v>
      </c>
      <c r="B19" s="18" t="n">
        <v>42</v>
      </c>
      <c r="C19" s="6" t="s">
        <v>44</v>
      </c>
      <c r="D19" s="6" t="s">
        <v>45</v>
      </c>
      <c r="E19" s="7" t="s">
        <v>46</v>
      </c>
      <c r="F19" s="6" t="s">
        <v>38</v>
      </c>
      <c r="G19" s="19" t="n">
        <v>0.672222222222223</v>
      </c>
      <c r="H19" s="6"/>
      <c r="I19" s="6"/>
      <c r="J19" s="6"/>
      <c r="K19" s="6"/>
    </row>
    <row r="20" customFormat="false" ht="12.75" hidden="false" customHeight="false" outlineLevel="0" collapsed="false">
      <c r="A20" s="6" t="n">
        <v>6</v>
      </c>
      <c r="B20" s="18" t="n">
        <v>225</v>
      </c>
      <c r="C20" s="6" t="s">
        <v>7</v>
      </c>
      <c r="D20" s="6" t="s">
        <v>8</v>
      </c>
      <c r="E20" s="7" t="s">
        <v>52</v>
      </c>
      <c r="F20" s="6" t="s">
        <v>54</v>
      </c>
      <c r="G20" s="19" t="n">
        <v>0.673611111111112</v>
      </c>
      <c r="H20" s="6"/>
      <c r="I20" s="6"/>
      <c r="J20" s="6"/>
      <c r="K20" s="6"/>
    </row>
    <row r="21" customFormat="false" ht="12.75" hidden="false" customHeight="false" outlineLevel="0" collapsed="false">
      <c r="A21" s="6" t="n">
        <v>7</v>
      </c>
      <c r="B21" s="18" t="n">
        <v>27</v>
      </c>
      <c r="C21" s="6" t="s">
        <v>77</v>
      </c>
      <c r="D21" s="6"/>
      <c r="E21" s="6" t="s">
        <v>78</v>
      </c>
      <c r="F21" s="7" t="s">
        <v>11</v>
      </c>
      <c r="G21" s="19" t="n">
        <v>0.675000000000001</v>
      </c>
      <c r="H21" s="6"/>
      <c r="I21" s="6"/>
      <c r="J21" s="6"/>
      <c r="K21" s="6"/>
    </row>
    <row r="22" customFormat="false" ht="12.75" hidden="false" customHeight="false" outlineLevel="0" collapsed="false">
      <c r="A22" s="6" t="n">
        <v>8</v>
      </c>
      <c r="B22" s="20" t="n">
        <v>88</v>
      </c>
      <c r="C22" s="9" t="s">
        <v>55</v>
      </c>
      <c r="D22" s="8" t="s">
        <v>56</v>
      </c>
      <c r="E22" s="7" t="s">
        <v>57</v>
      </c>
      <c r="F22" s="6" t="s">
        <v>54</v>
      </c>
      <c r="G22" s="19" t="n">
        <v>0.67638888888889</v>
      </c>
      <c r="H22" s="6"/>
      <c r="I22" s="6"/>
      <c r="J22" s="6"/>
      <c r="K22" s="6"/>
    </row>
    <row r="23" customFormat="false" ht="12.75" hidden="false" customHeight="false" outlineLevel="0" collapsed="false">
      <c r="A23" s="6" t="n">
        <v>9</v>
      </c>
      <c r="B23" s="20" t="n">
        <v>14</v>
      </c>
      <c r="C23" s="9" t="s">
        <v>15</v>
      </c>
      <c r="D23" s="8" t="s">
        <v>16</v>
      </c>
      <c r="E23" s="7" t="s">
        <v>70</v>
      </c>
      <c r="F23" s="6" t="s">
        <v>54</v>
      </c>
      <c r="G23" s="19" t="n">
        <v>0.677777777777779</v>
      </c>
      <c r="H23" s="6"/>
      <c r="I23" s="6"/>
      <c r="J23" s="6"/>
      <c r="K23" s="6"/>
    </row>
    <row r="24" customFormat="false" ht="12.75" hidden="false" customHeight="false" outlineLevel="0" collapsed="false">
      <c r="A24" s="6" t="n">
        <v>10</v>
      </c>
      <c r="B24" s="22" t="n">
        <v>7</v>
      </c>
      <c r="C24" s="7" t="s">
        <v>67</v>
      </c>
      <c r="D24" s="8" t="s">
        <v>68</v>
      </c>
      <c r="E24" s="7" t="s">
        <v>69</v>
      </c>
      <c r="F24" s="6" t="s">
        <v>43</v>
      </c>
      <c r="G24" s="19" t="n">
        <v>0.679166666666668</v>
      </c>
      <c r="H24" s="6"/>
      <c r="I24" s="6"/>
      <c r="J24" s="6"/>
      <c r="K24" s="6"/>
    </row>
    <row r="25" customFormat="false" ht="12.75" hidden="false" customHeight="false" outlineLevel="0" collapsed="false">
      <c r="A25" s="6" t="n">
        <v>11</v>
      </c>
      <c r="B25" s="18" t="n">
        <v>85</v>
      </c>
      <c r="C25" s="6" t="s">
        <v>48</v>
      </c>
      <c r="D25" s="6" t="s">
        <v>49</v>
      </c>
      <c r="E25" s="7" t="s">
        <v>50</v>
      </c>
      <c r="F25" s="6" t="s">
        <v>38</v>
      </c>
      <c r="G25" s="19" t="n">
        <v>0.680555555555557</v>
      </c>
      <c r="H25" s="6"/>
      <c r="I25" s="6"/>
      <c r="J25" s="6"/>
      <c r="K25" s="6"/>
    </row>
    <row r="26" customFormat="false" ht="12.75" hidden="false" customHeight="false" outlineLevel="0" collapsed="false">
      <c r="A26" s="6" t="n">
        <v>12</v>
      </c>
      <c r="B26" s="20" t="n">
        <v>18</v>
      </c>
      <c r="C26" s="9" t="s">
        <v>39</v>
      </c>
      <c r="D26" s="8" t="s">
        <v>40</v>
      </c>
      <c r="E26" s="7" t="s">
        <v>41</v>
      </c>
      <c r="F26" s="6" t="s">
        <v>43</v>
      </c>
      <c r="G26" s="19" t="n">
        <v>0.681944444444446</v>
      </c>
      <c r="H26" s="6"/>
      <c r="I26" s="6"/>
      <c r="J26" s="6"/>
      <c r="K26" s="6"/>
    </row>
    <row r="27" customFormat="false" ht="12.75" hidden="false" customHeight="false" outlineLevel="0" collapsed="false">
      <c r="A27" s="6" t="n">
        <v>13</v>
      </c>
      <c r="B27" s="20" t="n">
        <v>21</v>
      </c>
      <c r="C27" s="9" t="s">
        <v>18</v>
      </c>
      <c r="D27" s="8" t="s">
        <v>19</v>
      </c>
      <c r="E27" s="7" t="s">
        <v>62</v>
      </c>
      <c r="F27" s="6" t="s">
        <v>43</v>
      </c>
      <c r="G27" s="19" t="n">
        <v>0.683333333333335</v>
      </c>
      <c r="H27" s="6"/>
      <c r="I27" s="6"/>
      <c r="J27" s="6"/>
      <c r="K27" s="6"/>
    </row>
    <row r="28" customFormat="false" ht="12.75" hidden="false" customHeight="false" outlineLevel="0" collapsed="false">
      <c r="A28" s="6" t="n">
        <v>14</v>
      </c>
      <c r="B28" s="20" t="n">
        <v>98</v>
      </c>
      <c r="C28" s="9" t="s">
        <v>71</v>
      </c>
      <c r="D28" s="8" t="s">
        <v>72</v>
      </c>
      <c r="E28" s="7" t="s">
        <v>73</v>
      </c>
      <c r="F28" s="6" t="s">
        <v>43</v>
      </c>
      <c r="G28" s="19" t="n">
        <v>0.684722222222224</v>
      </c>
      <c r="H28" s="6"/>
      <c r="I28" s="6"/>
      <c r="J28" s="6"/>
      <c r="K28" s="6"/>
    </row>
    <row r="29" customFormat="false" ht="12.75" hidden="false" customHeight="false" outlineLevel="0" collapsed="false">
      <c r="A29" s="6" t="n">
        <v>15</v>
      </c>
      <c r="B29" s="22" t="n">
        <v>38</v>
      </c>
      <c r="C29" s="7" t="s">
        <v>12</v>
      </c>
      <c r="D29" s="8" t="s">
        <v>13</v>
      </c>
      <c r="E29" s="7" t="s">
        <v>74</v>
      </c>
      <c r="F29" s="6" t="s">
        <v>43</v>
      </c>
      <c r="G29" s="19" t="n">
        <v>0.686111111111113</v>
      </c>
      <c r="H29" s="6"/>
      <c r="I29" s="6"/>
      <c r="J29" s="6"/>
      <c r="K29" s="6"/>
    </row>
    <row r="30" customFormat="false" ht="12.75" hidden="false" customHeight="false" outlineLevel="0" collapsed="false">
      <c r="A30" s="6" t="n">
        <v>16</v>
      </c>
      <c r="B30" s="20" t="n">
        <v>55</v>
      </c>
      <c r="C30" s="9" t="s">
        <v>64</v>
      </c>
      <c r="D30" s="8" t="s">
        <v>65</v>
      </c>
      <c r="E30" s="7" t="s">
        <v>66</v>
      </c>
      <c r="F30" s="6" t="s">
        <v>38</v>
      </c>
      <c r="G30" s="19" t="n">
        <v>0.687500000000002</v>
      </c>
      <c r="H30" s="6"/>
      <c r="I30" s="6"/>
      <c r="J30" s="6"/>
      <c r="K30" s="6"/>
    </row>
    <row r="31" customFormat="false" ht="12.75" hidden="false" customHeight="false" outlineLevel="0" collapsed="false">
      <c r="A31" s="6" t="n">
        <v>17</v>
      </c>
      <c r="B31" s="22" t="n">
        <v>14</v>
      </c>
      <c r="C31" s="7" t="s">
        <v>129</v>
      </c>
      <c r="D31" s="7"/>
      <c r="E31" s="7" t="s">
        <v>93</v>
      </c>
      <c r="F31" s="7" t="s">
        <v>11</v>
      </c>
      <c r="G31" s="19" t="n">
        <v>0.688888888888891</v>
      </c>
      <c r="H31" s="6"/>
      <c r="I31" s="6"/>
      <c r="J31" s="6"/>
      <c r="K31" s="6"/>
    </row>
    <row r="32" customFormat="false" ht="12.75" hidden="false" customHeight="false" outlineLevel="0" collapsed="false">
      <c r="A32" s="6" t="n">
        <v>18</v>
      </c>
      <c r="B32" s="18" t="n">
        <v>8</v>
      </c>
      <c r="C32" s="6" t="s">
        <v>88</v>
      </c>
      <c r="D32" s="6" t="s">
        <v>89</v>
      </c>
      <c r="E32" s="6" t="s">
        <v>90</v>
      </c>
      <c r="F32" s="7" t="s">
        <v>22</v>
      </c>
      <c r="G32" s="19" t="n">
        <v>0.69027777777778</v>
      </c>
      <c r="H32" s="6"/>
      <c r="I32" s="6"/>
      <c r="J32" s="6"/>
      <c r="K32" s="6"/>
    </row>
    <row r="33" customFormat="false" ht="12.75" hidden="false" customHeight="false" outlineLevel="0" collapsed="false">
      <c r="A33" s="6" t="n">
        <v>19</v>
      </c>
      <c r="B33" s="20" t="n">
        <v>5</v>
      </c>
      <c r="C33" s="9" t="s">
        <v>79</v>
      </c>
      <c r="D33" s="8" t="s">
        <v>80</v>
      </c>
      <c r="E33" s="7" t="s">
        <v>62</v>
      </c>
      <c r="F33" s="6" t="s">
        <v>81</v>
      </c>
      <c r="G33" s="19" t="n">
        <v>0.691666666666669</v>
      </c>
      <c r="H33" s="6"/>
      <c r="I33" s="6"/>
      <c r="J33" s="6"/>
      <c r="K33" s="6"/>
    </row>
    <row r="34" customFormat="false" ht="12.75" hidden="false" customHeight="false" outlineLevel="0" collapsed="false">
      <c r="A34" s="6" t="n">
        <v>20</v>
      </c>
      <c r="B34" s="18" t="n">
        <v>17</v>
      </c>
      <c r="C34" s="6" t="s">
        <v>86</v>
      </c>
      <c r="D34" s="6" t="s">
        <v>87</v>
      </c>
      <c r="E34" s="7" t="s">
        <v>74</v>
      </c>
      <c r="F34" s="6" t="s">
        <v>81</v>
      </c>
      <c r="G34" s="19" t="n">
        <v>0.693055555555558</v>
      </c>
      <c r="H34" s="6"/>
      <c r="I34" s="6"/>
      <c r="J34" s="6"/>
      <c r="K34" s="6"/>
    </row>
    <row r="35" customFormat="false" ht="12.75" hidden="false" customHeight="false" outlineLevel="0" collapsed="false">
      <c r="A35" s="6" t="n">
        <v>21</v>
      </c>
      <c r="B35" s="22" t="n">
        <v>1</v>
      </c>
      <c r="C35" s="7" t="s">
        <v>20</v>
      </c>
      <c r="D35" s="7" t="s">
        <v>21</v>
      </c>
      <c r="E35" s="7" t="s">
        <v>91</v>
      </c>
      <c r="F35" s="7" t="s">
        <v>22</v>
      </c>
      <c r="G35" s="19" t="n">
        <v>0.694444444444447</v>
      </c>
      <c r="H35" s="6"/>
      <c r="I35" s="6"/>
      <c r="J35" s="6"/>
      <c r="K35" s="6"/>
    </row>
    <row r="36" customFormat="false" ht="12.75" hidden="false" customHeight="false" outlineLevel="0" collapsed="false">
      <c r="A36" s="6" t="n">
        <v>22</v>
      </c>
      <c r="B36" s="20" t="n">
        <v>49</v>
      </c>
      <c r="C36" s="9" t="s">
        <v>82</v>
      </c>
      <c r="D36" s="8" t="s">
        <v>83</v>
      </c>
      <c r="E36" s="7" t="s">
        <v>84</v>
      </c>
      <c r="F36" s="6" t="s">
        <v>81</v>
      </c>
      <c r="G36" s="19" t="n">
        <v>0.695833333333336</v>
      </c>
      <c r="H36" s="6"/>
      <c r="I36" s="6"/>
      <c r="J36" s="6"/>
      <c r="K36" s="6"/>
    </row>
    <row r="37" customFormat="false" ht="12.75" hidden="false" customHeight="false" outlineLevel="0" collapsed="false">
      <c r="A37" s="6"/>
      <c r="B37" s="22" t="n">
        <v>20</v>
      </c>
      <c r="C37" s="7" t="s">
        <v>75</v>
      </c>
      <c r="D37" s="7"/>
      <c r="E37" s="7" t="s">
        <v>46</v>
      </c>
      <c r="F37" s="7" t="s">
        <v>11</v>
      </c>
      <c r="G37" s="19"/>
      <c r="H37" s="6"/>
      <c r="I37" s="6"/>
      <c r="J37" s="6"/>
      <c r="K37" s="6"/>
    </row>
    <row r="40" customFormat="false" ht="12.75" hidden="false" customHeight="false" outlineLevel="0" collapsed="false">
      <c r="A40" s="15" t="n">
        <f aca="true">NOW()</f>
        <v>46233.1714107484</v>
      </c>
      <c r="B40" s="15"/>
      <c r="C40" s="15"/>
    </row>
  </sheetData>
  <mergeCells count="8">
    <mergeCell ref="D4:G4"/>
    <mergeCell ref="D5:G5"/>
    <mergeCell ref="D6:G6"/>
    <mergeCell ref="F8:G8"/>
    <mergeCell ref="F9:G9"/>
    <mergeCell ref="F10:G10"/>
    <mergeCell ref="A12:G12"/>
    <mergeCell ref="A40:C40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4" topLeftCell="W15" activePane="bottomRight" state="frozen"/>
      <selection pane="topLeft" activeCell="A1" activeCellId="0" sqref="A1"/>
      <selection pane="topRight" activeCell="W1" activeCellId="0" sqref="W1"/>
      <selection pane="bottomLeft" activeCell="A15" activeCellId="0" sqref="A15"/>
      <selection pane="bottomRight" activeCell="AG34" activeCellId="0" sqref="A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23.14"/>
    <col collapsed="false" customWidth="true" hidden="false" outlineLevel="0" max="4" min="4" style="0" width="22.7"/>
    <col collapsed="false" customWidth="true" hidden="false" outlineLevel="0" max="5" min="5" style="0" width="15.56"/>
    <col collapsed="false" customWidth="true" hidden="false" outlineLevel="0" max="6" min="6" style="0" width="13.7"/>
    <col collapsed="false" customWidth="true" hidden="false" outlineLevel="0" max="7" min="7" style="0" width="11.28"/>
    <col collapsed="false" customWidth="true" hidden="false" outlineLevel="0" max="8" min="8" style="0" width="10.56"/>
    <col collapsed="false" customWidth="true" hidden="false" outlineLevel="0" max="13" min="9" style="0" width="13.7"/>
    <col collapsed="false" customWidth="true" hidden="false" outlineLevel="0" max="14" min="14" style="0" width="12.56"/>
    <col collapsed="false" customWidth="true" hidden="false" outlineLevel="0" max="15" min="15" style="0" width="13.7"/>
    <col collapsed="false" customWidth="true" hidden="false" outlineLevel="0" max="16" min="16" style="0" width="12.7"/>
    <col collapsed="false" customWidth="true" hidden="false" outlineLevel="0" max="17" min="17" style="0" width="11.7"/>
    <col collapsed="false" customWidth="true" hidden="false" outlineLevel="0" max="18" min="18" style="0" width="8.99"/>
    <col collapsed="false" customWidth="true" hidden="false" outlineLevel="0" max="19" min="19" style="0" width="13.56"/>
    <col collapsed="false" customWidth="true" hidden="false" outlineLevel="0" max="21" min="20" style="0" width="11.13"/>
    <col collapsed="false" customWidth="true" hidden="false" outlineLevel="0" max="22" min="22" style="0" width="9.7"/>
    <col collapsed="false" customWidth="true" hidden="false" outlineLevel="0" max="23" min="23" style="0" width="13.14"/>
    <col collapsed="false" customWidth="true" hidden="false" outlineLevel="0" max="25" min="24" style="0" width="11.13"/>
    <col collapsed="false" customWidth="true" hidden="false" outlineLevel="0" max="26" min="26" style="0" width="8.99"/>
    <col collapsed="false" customWidth="true" hidden="false" outlineLevel="0" max="27" min="27" style="0" width="13.56"/>
    <col collapsed="false" customWidth="true" hidden="false" outlineLevel="0" max="32" min="28" style="0" width="11.13"/>
    <col collapsed="false" customWidth="true" hidden="false" outlineLevel="0" max="35" min="33" style="0" width="9.28"/>
  </cols>
  <sheetData>
    <row r="4" customFormat="false" ht="12.75" hidden="false" customHeight="false" outlineLevel="0" collapsed="false">
      <c r="D4" s="1" t="s">
        <v>0</v>
      </c>
      <c r="E4" s="1"/>
      <c r="F4" s="1"/>
      <c r="G4" s="1"/>
    </row>
    <row r="5" customFormat="false" ht="12.75" hidden="false" customHeight="false" outlineLevel="0" collapsed="false">
      <c r="D5" s="1" t="s">
        <v>1</v>
      </c>
      <c r="E5" s="1"/>
      <c r="F5" s="1"/>
      <c r="G5" s="1"/>
    </row>
    <row r="6" customFormat="false" ht="12.75" hidden="false" customHeight="false" outlineLevel="0" collapsed="false">
      <c r="D6" s="1" t="s">
        <v>2</v>
      </c>
      <c r="E6" s="1"/>
      <c r="F6" s="1"/>
      <c r="G6" s="1"/>
    </row>
    <row r="8" customFormat="false" ht="12.75" hidden="false" customHeight="false" outlineLevel="0" collapsed="false">
      <c r="F8" s="2" t="s">
        <v>3</v>
      </c>
      <c r="G8" s="2"/>
    </row>
    <row r="9" customFormat="false" ht="12.75" hidden="false" customHeight="false" outlineLevel="0" collapsed="false">
      <c r="F9" s="2" t="s">
        <v>4</v>
      </c>
      <c r="G9" s="2"/>
    </row>
    <row r="10" customFormat="false" ht="12.75" hidden="false" customHeight="false" outlineLevel="0" collapsed="false">
      <c r="F10" s="2"/>
      <c r="G10" s="2"/>
    </row>
    <row r="12" customFormat="false" ht="12.75" hidden="false" customHeight="false" outlineLevel="0" collapsed="false">
      <c r="A12" s="3" t="s">
        <v>135</v>
      </c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Q13" s="31"/>
      <c r="R13" s="31"/>
      <c r="S13" s="31"/>
      <c r="T13" s="31"/>
    </row>
    <row r="14" s="17" customFormat="true" ht="54" hidden="false" customHeight="true" outlineLevel="0" collapsed="false">
      <c r="A14" s="16" t="s">
        <v>26</v>
      </c>
      <c r="B14" s="16" t="s">
        <v>27</v>
      </c>
      <c r="C14" s="16" t="s">
        <v>28</v>
      </c>
      <c r="D14" s="16" t="s">
        <v>29</v>
      </c>
      <c r="E14" s="16" t="s">
        <v>30</v>
      </c>
      <c r="F14" s="16" t="s">
        <v>31</v>
      </c>
      <c r="G14" s="16" t="s">
        <v>32</v>
      </c>
      <c r="H14" s="16" t="s">
        <v>136</v>
      </c>
      <c r="I14" s="16" t="s">
        <v>137</v>
      </c>
      <c r="J14" s="16" t="s">
        <v>138</v>
      </c>
      <c r="K14" s="16" t="s">
        <v>139</v>
      </c>
      <c r="L14" s="16" t="s">
        <v>140</v>
      </c>
      <c r="M14" s="16" t="s">
        <v>141</v>
      </c>
      <c r="N14" s="16" t="s">
        <v>142</v>
      </c>
      <c r="O14" s="16" t="s">
        <v>143</v>
      </c>
      <c r="P14" s="16" t="s">
        <v>144</v>
      </c>
      <c r="Q14" s="16" t="s">
        <v>145</v>
      </c>
      <c r="R14" s="32" t="s">
        <v>114</v>
      </c>
      <c r="S14" s="32" t="s">
        <v>112</v>
      </c>
      <c r="T14" s="33" t="s">
        <v>146</v>
      </c>
      <c r="U14" s="16" t="s">
        <v>147</v>
      </c>
      <c r="V14" s="32" t="s">
        <v>114</v>
      </c>
      <c r="W14" s="32" t="s">
        <v>112</v>
      </c>
      <c r="X14" s="33" t="s">
        <v>148</v>
      </c>
      <c r="Y14" s="16" t="s">
        <v>149</v>
      </c>
      <c r="Z14" s="32" t="s">
        <v>114</v>
      </c>
      <c r="AA14" s="32" t="s">
        <v>112</v>
      </c>
      <c r="AB14" s="32" t="s">
        <v>113</v>
      </c>
      <c r="AC14" s="33" t="s">
        <v>150</v>
      </c>
      <c r="AD14" s="16" t="s">
        <v>151</v>
      </c>
      <c r="AE14" s="32" t="s">
        <v>114</v>
      </c>
      <c r="AF14" s="33" t="s">
        <v>152</v>
      </c>
      <c r="AG14" s="16" t="s">
        <v>123</v>
      </c>
      <c r="AH14" s="16" t="s">
        <v>153</v>
      </c>
      <c r="AI14" s="16" t="s">
        <v>154</v>
      </c>
    </row>
    <row r="15" customFormat="false" ht="12.75" hidden="false" customHeight="false" outlineLevel="0" collapsed="false">
      <c r="A15" s="6" t="n">
        <v>23</v>
      </c>
      <c r="B15" s="22" t="n">
        <v>1</v>
      </c>
      <c r="C15" s="7" t="s">
        <v>20</v>
      </c>
      <c r="D15" s="7" t="s">
        <v>21</v>
      </c>
      <c r="E15" s="7" t="s">
        <v>91</v>
      </c>
      <c r="F15" s="7" t="s">
        <v>63</v>
      </c>
      <c r="G15" s="7" t="s">
        <v>22</v>
      </c>
      <c r="H15" s="19" t="n">
        <v>0.694444444444445</v>
      </c>
      <c r="I15" s="35" t="n">
        <f aca="false">H15</f>
        <v>0.694444444444445</v>
      </c>
      <c r="J15" s="35" t="n">
        <v>0.700763888888889</v>
      </c>
      <c r="K15" s="35" t="n">
        <v>0.736111111111111</v>
      </c>
      <c r="L15" s="35" t="n">
        <v>0.742233796296296</v>
      </c>
      <c r="M15" s="35" t="n">
        <v>0.777777777777778</v>
      </c>
      <c r="N15" s="35" t="s">
        <v>126</v>
      </c>
      <c r="O15" s="35" t="n">
        <v>0.819444444444447</v>
      </c>
      <c r="P15" s="35" t="s">
        <v>126</v>
      </c>
      <c r="Q15" s="35" t="n">
        <f aca="false">J15-I15</f>
        <v>0.00631944444444444</v>
      </c>
      <c r="R15" s="36"/>
      <c r="S15" s="36"/>
      <c r="T15" s="37" t="n">
        <f aca="false">SUM(Q15:S15)</f>
        <v>0.00631944444444444</v>
      </c>
      <c r="U15" s="35" t="n">
        <f aca="false">L15-K15</f>
        <v>0.00612268518518519</v>
      </c>
      <c r="V15" s="36"/>
      <c r="W15" s="36"/>
      <c r="X15" s="37" t="n">
        <f aca="false">SUM(U15:W15)</f>
        <v>0.00612268518518519</v>
      </c>
      <c r="Y15" s="39" t="n">
        <v>0.00833333333333333</v>
      </c>
      <c r="Z15" s="36" t="n">
        <v>0.0166666666666667</v>
      </c>
      <c r="AA15" s="36"/>
      <c r="AB15" s="36"/>
      <c r="AC15" s="37" t="n">
        <f aca="false">SUM(Y15:AB15)</f>
        <v>0.025</v>
      </c>
      <c r="AD15" s="39" t="n">
        <v>0.00833333333333333</v>
      </c>
      <c r="AE15" s="36" t="n">
        <v>0.0166666666666667</v>
      </c>
      <c r="AF15" s="37" t="n">
        <f aca="false">SUM(AD15:AE15)</f>
        <v>0.025</v>
      </c>
      <c r="AG15" s="35" t="n">
        <f aca="false">MAX(T15,X15,AC15,AF15)</f>
        <v>0.025</v>
      </c>
      <c r="AH15" s="35" t="n">
        <f aca="false">T15+X15+AC15+AF15-AG15</f>
        <v>0.0374421296296296</v>
      </c>
      <c r="AI15" s="38" t="n">
        <v>4</v>
      </c>
    </row>
    <row r="16" customFormat="false" ht="12.75" hidden="false" customHeight="false" outlineLevel="0" collapsed="false">
      <c r="A16" s="6" t="n">
        <v>19</v>
      </c>
      <c r="B16" s="20" t="n">
        <v>5</v>
      </c>
      <c r="C16" s="9" t="s">
        <v>79</v>
      </c>
      <c r="D16" s="8" t="s">
        <v>80</v>
      </c>
      <c r="E16" s="7" t="s">
        <v>62</v>
      </c>
      <c r="F16" s="7" t="s">
        <v>51</v>
      </c>
      <c r="G16" s="6" t="s">
        <v>81</v>
      </c>
      <c r="H16" s="19" t="n">
        <v>0.691666666666667</v>
      </c>
      <c r="I16" s="35" t="n">
        <f aca="false">H16</f>
        <v>0.691666666666667</v>
      </c>
      <c r="J16" s="35" t="n">
        <v>0.697488425925926</v>
      </c>
      <c r="K16" s="35" t="n">
        <v>0.733333333333333</v>
      </c>
      <c r="L16" s="35" t="n">
        <v>0.738761574074074</v>
      </c>
      <c r="M16" s="35" t="n">
        <v>0.775</v>
      </c>
      <c r="N16" s="35" t="n">
        <v>0.7803125</v>
      </c>
      <c r="O16" s="35" t="n">
        <v>0.816666666666669</v>
      </c>
      <c r="P16" s="35" t="n">
        <v>0.82193287037037</v>
      </c>
      <c r="Q16" s="35" t="n">
        <f aca="false">J16-I16</f>
        <v>0.00582175925925926</v>
      </c>
      <c r="R16" s="36"/>
      <c r="S16" s="36"/>
      <c r="T16" s="37" t="n">
        <f aca="false">SUM(Q16:S16)</f>
        <v>0.00582175925925926</v>
      </c>
      <c r="U16" s="35" t="n">
        <f aca="false">L16-K16</f>
        <v>0.00542824074074074</v>
      </c>
      <c r="V16" s="36"/>
      <c r="W16" s="36"/>
      <c r="X16" s="37" t="n">
        <f aca="false">SUM(U16:W16)</f>
        <v>0.00542824074074074</v>
      </c>
      <c r="Y16" s="35" t="n">
        <f aca="false">N16-M16</f>
        <v>0.0053125</v>
      </c>
      <c r="Z16" s="36"/>
      <c r="AA16" s="36"/>
      <c r="AB16" s="36"/>
      <c r="AC16" s="37" t="n">
        <f aca="false">SUM(Y16:AB16)</f>
        <v>0.0053125</v>
      </c>
      <c r="AD16" s="35" t="n">
        <f aca="false">P16-O16</f>
        <v>0.0052662037037037</v>
      </c>
      <c r="AE16" s="36"/>
      <c r="AF16" s="37" t="n">
        <f aca="false">SUM(AD16:AE16)</f>
        <v>0.0052662037037037</v>
      </c>
      <c r="AG16" s="35" t="n">
        <f aca="false">MAX(T16,X16,AC16,AF16)</f>
        <v>0.00582175925925926</v>
      </c>
      <c r="AH16" s="35" t="n">
        <f aca="false">T16+X16+AC16+AF16-AG16</f>
        <v>0.0160069444444444</v>
      </c>
      <c r="AI16" s="38" t="n">
        <v>4</v>
      </c>
    </row>
    <row r="17" customFormat="false" ht="12.75" hidden="false" customHeight="false" outlineLevel="0" collapsed="false">
      <c r="A17" s="6" t="n">
        <v>10</v>
      </c>
      <c r="B17" s="22" t="n">
        <v>7</v>
      </c>
      <c r="C17" s="7" t="s">
        <v>67</v>
      </c>
      <c r="D17" s="8" t="s">
        <v>68</v>
      </c>
      <c r="E17" s="7" t="s">
        <v>69</v>
      </c>
      <c r="F17" s="9" t="s">
        <v>53</v>
      </c>
      <c r="G17" s="6" t="s">
        <v>43</v>
      </c>
      <c r="H17" s="19" t="n">
        <v>0.679166666666667</v>
      </c>
      <c r="I17" s="35" t="n">
        <f aca="false">H17</f>
        <v>0.679166666666667</v>
      </c>
      <c r="J17" s="35" t="n">
        <v>0.684675925925926</v>
      </c>
      <c r="K17" s="35" t="n">
        <v>0.720833333333333</v>
      </c>
      <c r="L17" s="35" t="n">
        <v>0.725949074074074</v>
      </c>
      <c r="M17" s="35" t="n">
        <v>0.762500000000001</v>
      </c>
      <c r="N17" s="35" t="n">
        <v>0.767615740740741</v>
      </c>
      <c r="O17" s="35" t="n">
        <v>0.804166666666668</v>
      </c>
      <c r="P17" s="35" t="n">
        <v>0.808935185185185</v>
      </c>
      <c r="Q17" s="35" t="n">
        <f aca="false">J17-I17</f>
        <v>0.00550925925925926</v>
      </c>
      <c r="R17" s="36"/>
      <c r="S17" s="36"/>
      <c r="T17" s="37" t="n">
        <f aca="false">SUM(Q17:S17)</f>
        <v>0.00550925925925926</v>
      </c>
      <c r="U17" s="35" t="n">
        <f aca="false">L17-K17</f>
        <v>0.00511574074074074</v>
      </c>
      <c r="V17" s="36"/>
      <c r="W17" s="36"/>
      <c r="X17" s="37" t="n">
        <f aca="false">SUM(U17:W17)</f>
        <v>0.00511574074074074</v>
      </c>
      <c r="Y17" s="35" t="n">
        <f aca="false">N17-M17</f>
        <v>0.00511574074074074</v>
      </c>
      <c r="Z17" s="36"/>
      <c r="AA17" s="36"/>
      <c r="AB17" s="36"/>
      <c r="AC17" s="37" t="n">
        <f aca="false">SUM(Y17:AB17)</f>
        <v>0.00511574074074074</v>
      </c>
      <c r="AD17" s="35" t="n">
        <f aca="false">P17-O17</f>
        <v>0.00476851851851852</v>
      </c>
      <c r="AE17" s="36"/>
      <c r="AF17" s="37" t="n">
        <f aca="false">SUM(AD17:AE17)</f>
        <v>0.00476851851851852</v>
      </c>
      <c r="AG17" s="35" t="n">
        <f aca="false">MAX(T17,X17,AC17,AF17)</f>
        <v>0.00550925925925926</v>
      </c>
      <c r="AH17" s="35" t="n">
        <f aca="false">T17+X17+AC17+AF17-AG17</f>
        <v>0.015</v>
      </c>
      <c r="AI17" s="38" t="n">
        <v>4</v>
      </c>
    </row>
    <row r="18" customFormat="false" ht="12.75" hidden="false" customHeight="false" outlineLevel="0" collapsed="false">
      <c r="A18" s="6" t="n">
        <v>22</v>
      </c>
      <c r="B18" s="18" t="n">
        <v>8</v>
      </c>
      <c r="C18" s="6" t="s">
        <v>88</v>
      </c>
      <c r="D18" s="6" t="s">
        <v>89</v>
      </c>
      <c r="E18" s="6" t="s">
        <v>90</v>
      </c>
      <c r="F18" s="9" t="s">
        <v>85</v>
      </c>
      <c r="G18" s="7" t="s">
        <v>22</v>
      </c>
      <c r="H18" s="19" t="n">
        <v>0.690277777777778</v>
      </c>
      <c r="I18" s="35" t="n">
        <f aca="false">H18</f>
        <v>0.690277777777778</v>
      </c>
      <c r="J18" s="35" t="n">
        <v>0.695763888888889</v>
      </c>
      <c r="K18" s="35" t="n">
        <v>0.731944444444444</v>
      </c>
      <c r="L18" s="35" t="n">
        <v>0.737013888888889</v>
      </c>
      <c r="M18" s="35" t="n">
        <v>0.773611111111111</v>
      </c>
      <c r="N18" s="35" t="n">
        <v>0.77849537037037</v>
      </c>
      <c r="O18" s="35" t="n">
        <v>0.81527777777778</v>
      </c>
      <c r="P18" s="35" t="n">
        <v>0.82</v>
      </c>
      <c r="Q18" s="35" t="n">
        <f aca="false">J18-I18</f>
        <v>0.00548611111111111</v>
      </c>
      <c r="R18" s="36"/>
      <c r="S18" s="36"/>
      <c r="T18" s="37" t="n">
        <f aca="false">SUM(Q18:S18)</f>
        <v>0.00548611111111111</v>
      </c>
      <c r="U18" s="35" t="n">
        <f aca="false">L18-K18</f>
        <v>0.00506944444444444</v>
      </c>
      <c r="V18" s="36"/>
      <c r="W18" s="36"/>
      <c r="X18" s="37" t="n">
        <f aca="false">SUM(U18:W18)</f>
        <v>0.00506944444444444</v>
      </c>
      <c r="Y18" s="35" t="n">
        <f aca="false">N18-M18</f>
        <v>0.00488425925925926</v>
      </c>
      <c r="Z18" s="36"/>
      <c r="AA18" s="36"/>
      <c r="AB18" s="36"/>
      <c r="AC18" s="37" t="n">
        <f aca="false">SUM(Y18:AB18)</f>
        <v>0.00488425925925926</v>
      </c>
      <c r="AD18" s="35" t="n">
        <f aca="false">P18-O18</f>
        <v>0.00472222222222222</v>
      </c>
      <c r="AE18" s="36"/>
      <c r="AF18" s="37" t="n">
        <f aca="false">SUM(AD18:AE18)</f>
        <v>0.00472222222222222</v>
      </c>
      <c r="AG18" s="35" t="n">
        <f aca="false">MAX(T18,X18,AC18,AF18)</f>
        <v>0.00548611111111111</v>
      </c>
      <c r="AH18" s="35" t="n">
        <f aca="false">T18+X18+AC18+AF18-AG18</f>
        <v>0.0146759259259259</v>
      </c>
      <c r="AI18" s="38" t="n">
        <v>4</v>
      </c>
    </row>
    <row r="19" customFormat="false" ht="12.75" hidden="false" customHeight="false" outlineLevel="0" collapsed="false">
      <c r="A19" s="6" t="n">
        <v>11</v>
      </c>
      <c r="B19" s="20" t="n">
        <v>14</v>
      </c>
      <c r="C19" s="9" t="s">
        <v>15</v>
      </c>
      <c r="D19" s="8" t="s">
        <v>16</v>
      </c>
      <c r="E19" s="7" t="s">
        <v>70</v>
      </c>
      <c r="F19" s="7" t="s">
        <v>53</v>
      </c>
      <c r="G19" s="6" t="s">
        <v>54</v>
      </c>
      <c r="H19" s="19" t="n">
        <v>0.677777777777778</v>
      </c>
      <c r="I19" s="35" t="n">
        <f aca="false">H19</f>
        <v>0.677777777777778</v>
      </c>
      <c r="J19" s="35" t="n">
        <v>0.682847222222222</v>
      </c>
      <c r="K19" s="35" t="n">
        <v>0.719444444444444</v>
      </c>
      <c r="L19" s="35" t="n">
        <v>0.735543981481481</v>
      </c>
      <c r="M19" s="35" t="n">
        <v>0.761111111111112</v>
      </c>
      <c r="N19" s="35" t="n">
        <v>0.778043981481482</v>
      </c>
      <c r="O19" s="35" t="n">
        <v>0.802777777777779</v>
      </c>
      <c r="P19" s="35" t="s">
        <v>126</v>
      </c>
      <c r="Q19" s="35" t="n">
        <f aca="false">J19-I19</f>
        <v>0.00506944444444444</v>
      </c>
      <c r="R19" s="36"/>
      <c r="S19" s="36"/>
      <c r="T19" s="37" t="n">
        <f aca="false">SUM(Q19:S19)</f>
        <v>0.00506944444444444</v>
      </c>
      <c r="U19" s="40" t="n">
        <v>0.00833333333333333</v>
      </c>
      <c r="V19" s="36" t="n">
        <v>0.00416666666666667</v>
      </c>
      <c r="W19" s="36" t="n">
        <v>0.00416666666666667</v>
      </c>
      <c r="X19" s="37" t="n">
        <f aca="false">SUM(U19:W19)</f>
        <v>0.0166666666666667</v>
      </c>
      <c r="Y19" s="40" t="n">
        <v>0.00833333333333333</v>
      </c>
      <c r="Z19" s="36"/>
      <c r="AA19" s="36" t="n">
        <v>0.00416666666666667</v>
      </c>
      <c r="AB19" s="36"/>
      <c r="AC19" s="37" t="n">
        <f aca="false">SUM(Y19:AB19)</f>
        <v>0.0125</v>
      </c>
      <c r="AD19" s="39" t="n">
        <v>0.00833333333333333</v>
      </c>
      <c r="AE19" s="36" t="n">
        <v>0.0166666666666667</v>
      </c>
      <c r="AF19" s="37" t="n">
        <f aca="false">SUM(AD19:AE19)</f>
        <v>0.025</v>
      </c>
      <c r="AG19" s="35" t="n">
        <f aca="false">MAX(T19,X19,AC19,AF19)</f>
        <v>0.025</v>
      </c>
      <c r="AH19" s="35" t="n">
        <f aca="false">T19+X19+AC19+AF19-AG19</f>
        <v>0.0342361111111111</v>
      </c>
      <c r="AI19" s="38" t="n">
        <v>4</v>
      </c>
    </row>
    <row r="20" customFormat="false" ht="12.75" hidden="false" customHeight="false" outlineLevel="0" collapsed="false">
      <c r="A20" s="6" t="n">
        <v>21</v>
      </c>
      <c r="B20" s="18" t="n">
        <v>17</v>
      </c>
      <c r="C20" s="6" t="s">
        <v>86</v>
      </c>
      <c r="D20" s="6" t="s">
        <v>87</v>
      </c>
      <c r="E20" s="7" t="s">
        <v>74</v>
      </c>
      <c r="F20" s="7" t="s">
        <v>47</v>
      </c>
      <c r="G20" s="6" t="s">
        <v>81</v>
      </c>
      <c r="H20" s="19" t="n">
        <v>0.693055555555556</v>
      </c>
      <c r="I20" s="35" t="n">
        <f aca="false">H20</f>
        <v>0.693055555555556</v>
      </c>
      <c r="J20" s="35" t="n">
        <v>0.70431712962963</v>
      </c>
      <c r="K20" s="35" t="n">
        <v>0.734722222222222</v>
      </c>
      <c r="L20" s="35" t="n">
        <v>0.740740740740741</v>
      </c>
      <c r="M20" s="35" t="n">
        <v>0.776388888888889</v>
      </c>
      <c r="N20" s="35" t="n">
        <v>0.782222222222222</v>
      </c>
      <c r="O20" s="35" t="n">
        <v>0.818055555555558</v>
      </c>
      <c r="P20" s="35" t="n">
        <v>0.823773148148148</v>
      </c>
      <c r="Q20" s="40" t="n">
        <v>0.00833333333333333</v>
      </c>
      <c r="R20" s="36"/>
      <c r="S20" s="36" t="n">
        <v>0.00416666666666667</v>
      </c>
      <c r="T20" s="37" t="n">
        <f aca="false">SUM(Q20:S20)</f>
        <v>0.0125</v>
      </c>
      <c r="U20" s="35" t="n">
        <f aca="false">L20-K20</f>
        <v>0.00601851851851852</v>
      </c>
      <c r="V20" s="36"/>
      <c r="W20" s="36"/>
      <c r="X20" s="37" t="n">
        <f aca="false">SUM(U20:W20)</f>
        <v>0.00601851851851852</v>
      </c>
      <c r="Y20" s="35" t="n">
        <f aca="false">N20-M20</f>
        <v>0.00583333333333333</v>
      </c>
      <c r="Z20" s="36"/>
      <c r="AA20" s="36"/>
      <c r="AB20" s="36"/>
      <c r="AC20" s="37" t="n">
        <f aca="false">SUM(Y20:AB20)</f>
        <v>0.00583333333333333</v>
      </c>
      <c r="AD20" s="35" t="n">
        <f aca="false">P20-O20</f>
        <v>0.00571759259259259</v>
      </c>
      <c r="AE20" s="36"/>
      <c r="AF20" s="37" t="n">
        <f aca="false">SUM(AD20:AE20)</f>
        <v>0.00571759259259259</v>
      </c>
      <c r="AG20" s="35" t="n">
        <f aca="false">MAX(T20,X20,AC20,AF20)</f>
        <v>0.0125</v>
      </c>
      <c r="AH20" s="35" t="n">
        <f aca="false">T20+X20+AC20+AF20-AG20</f>
        <v>0.0175694444444444</v>
      </c>
      <c r="AI20" s="38" t="n">
        <v>4</v>
      </c>
    </row>
    <row r="21" customFormat="false" ht="12.75" hidden="false" customHeight="false" outlineLevel="0" collapsed="false">
      <c r="A21" s="6" t="n">
        <v>2</v>
      </c>
      <c r="B21" s="20" t="n">
        <v>18</v>
      </c>
      <c r="C21" s="9" t="s">
        <v>39</v>
      </c>
      <c r="D21" s="8" t="s">
        <v>40</v>
      </c>
      <c r="E21" s="7" t="s">
        <v>41</v>
      </c>
      <c r="F21" s="7" t="s">
        <v>42</v>
      </c>
      <c r="G21" s="6" t="s">
        <v>43</v>
      </c>
      <c r="H21" s="19" t="n">
        <v>0.681944444444445</v>
      </c>
      <c r="I21" s="35" t="n">
        <f aca="false">H21</f>
        <v>0.681944444444445</v>
      </c>
      <c r="J21" s="35" t="n">
        <v>0.687407407407407</v>
      </c>
      <c r="K21" s="35" t="n">
        <v>0.723611111111111</v>
      </c>
      <c r="L21" s="35" t="n">
        <v>0.728854166666667</v>
      </c>
      <c r="M21" s="35" t="n">
        <v>0.765972222222222</v>
      </c>
      <c r="N21" s="35" t="n">
        <v>0.771203703703704</v>
      </c>
      <c r="O21" s="35" t="n">
        <v>0.806944444444446</v>
      </c>
      <c r="P21" s="35" t="n">
        <v>0.812407407407407</v>
      </c>
      <c r="Q21" s="35" t="n">
        <f aca="false">J21-I21</f>
        <v>0.00546296296296296</v>
      </c>
      <c r="R21" s="36"/>
      <c r="S21" s="36"/>
      <c r="T21" s="37" t="n">
        <f aca="false">SUM(Q21:S21)</f>
        <v>0.00546296296296296</v>
      </c>
      <c r="U21" s="35" t="n">
        <f aca="false">L21-K21</f>
        <v>0.00524305555555556</v>
      </c>
      <c r="V21" s="36"/>
      <c r="W21" s="36"/>
      <c r="X21" s="37" t="n">
        <f aca="false">SUM(U21:W21)</f>
        <v>0.00524305555555556</v>
      </c>
      <c r="Y21" s="35" t="n">
        <f aca="false">N21-M21</f>
        <v>0.00523148148148148</v>
      </c>
      <c r="Z21" s="36"/>
      <c r="AA21" s="36"/>
      <c r="AB21" s="36"/>
      <c r="AC21" s="37" t="n">
        <f aca="false">SUM(Y21:AB21)</f>
        <v>0.00523148148148148</v>
      </c>
      <c r="AD21" s="35" t="n">
        <f aca="false">P21-O21</f>
        <v>0.00546296296296296</v>
      </c>
      <c r="AE21" s="36"/>
      <c r="AF21" s="37" t="n">
        <f aca="false">SUM(AD21:AE21)</f>
        <v>0.00546296296296296</v>
      </c>
      <c r="AG21" s="35" t="n">
        <f aca="false">MAX(T21,X21,AC21,AF21)</f>
        <v>0.00546296296296296</v>
      </c>
      <c r="AH21" s="35" t="n">
        <f aca="false">T21+X21+AC21+AF21-AG21</f>
        <v>0.0159375</v>
      </c>
      <c r="AI21" s="38" t="n">
        <v>4</v>
      </c>
    </row>
    <row r="22" customFormat="false" ht="12.75" hidden="false" customHeight="false" outlineLevel="0" collapsed="false">
      <c r="A22" s="6" t="n">
        <v>14</v>
      </c>
      <c r="B22" s="22" t="n">
        <v>20</v>
      </c>
      <c r="C22" s="7" t="s">
        <v>75</v>
      </c>
      <c r="D22" s="7"/>
      <c r="E22" s="7" t="s">
        <v>46</v>
      </c>
      <c r="F22" s="7" t="s">
        <v>53</v>
      </c>
      <c r="G22" s="7" t="s">
        <v>11</v>
      </c>
      <c r="H22" s="19"/>
      <c r="I22" s="45"/>
      <c r="J22" s="45"/>
      <c r="K22" s="45"/>
      <c r="L22" s="45"/>
      <c r="M22" s="45"/>
      <c r="N22" s="45"/>
      <c r="O22" s="45"/>
      <c r="P22" s="45"/>
      <c r="Q22" s="35"/>
      <c r="R22" s="36"/>
      <c r="S22" s="36"/>
      <c r="T22" s="37" t="n">
        <f aca="false">SUM(Q22:S22)</f>
        <v>0</v>
      </c>
      <c r="U22" s="35"/>
      <c r="V22" s="36"/>
      <c r="W22" s="36"/>
      <c r="X22" s="37" t="n">
        <f aca="false">SUM(U22:W22)</f>
        <v>0</v>
      </c>
      <c r="Y22" s="35"/>
      <c r="Z22" s="36"/>
      <c r="AA22" s="36"/>
      <c r="AB22" s="36"/>
      <c r="AC22" s="37"/>
      <c r="AD22" s="35"/>
      <c r="AE22" s="36"/>
      <c r="AF22" s="37"/>
      <c r="AG22" s="35"/>
      <c r="AH22" s="35"/>
      <c r="AI22" s="38"/>
    </row>
    <row r="23" customFormat="false" ht="12.75" hidden="false" customHeight="false" outlineLevel="0" collapsed="false">
      <c r="A23" s="6" t="n">
        <v>8</v>
      </c>
      <c r="B23" s="20" t="n">
        <v>21</v>
      </c>
      <c r="C23" s="9" t="s">
        <v>18</v>
      </c>
      <c r="D23" s="8" t="s">
        <v>19</v>
      </c>
      <c r="E23" s="7" t="s">
        <v>62</v>
      </c>
      <c r="F23" s="23" t="s">
        <v>63</v>
      </c>
      <c r="G23" s="6" t="s">
        <v>43</v>
      </c>
      <c r="H23" s="19" t="n">
        <v>0.683333333333333</v>
      </c>
      <c r="I23" s="35" t="n">
        <f aca="false">H23</f>
        <v>0.683333333333333</v>
      </c>
      <c r="J23" s="35" t="n">
        <v>0.689027777777778</v>
      </c>
      <c r="K23" s="35" t="n">
        <v>0.725</v>
      </c>
      <c r="L23" s="35" t="n">
        <v>0.7303125</v>
      </c>
      <c r="M23" s="35" t="n">
        <v>0.767361111111111</v>
      </c>
      <c r="N23" s="35" t="n">
        <v>0.774918981481481</v>
      </c>
      <c r="O23" s="35" t="n">
        <v>0.808333333333335</v>
      </c>
      <c r="P23" s="35" t="n">
        <v>0.814965277777778</v>
      </c>
      <c r="Q23" s="35" t="n">
        <f aca="false">J23-I23</f>
        <v>0.00569444444444445</v>
      </c>
      <c r="R23" s="36"/>
      <c r="S23" s="36"/>
      <c r="T23" s="37" t="n">
        <f aca="false">SUM(Q23:S23)</f>
        <v>0.00569444444444445</v>
      </c>
      <c r="U23" s="35" t="n">
        <f aca="false">L23-K23</f>
        <v>0.0053125</v>
      </c>
      <c r="V23" s="36"/>
      <c r="W23" s="36"/>
      <c r="X23" s="37" t="n">
        <f aca="false">SUM(U23:W23)</f>
        <v>0.0053125</v>
      </c>
      <c r="Y23" s="35" t="n">
        <f aca="false">N23-M23</f>
        <v>0.00755787037037037</v>
      </c>
      <c r="Z23" s="36"/>
      <c r="AA23" s="36"/>
      <c r="AB23" s="36"/>
      <c r="AC23" s="37" t="n">
        <f aca="false">SUM(Y23:AB23)</f>
        <v>0.00755787037037037</v>
      </c>
      <c r="AD23" s="35" t="n">
        <f aca="false">P23-O23</f>
        <v>0.00663194444444445</v>
      </c>
      <c r="AE23" s="36"/>
      <c r="AF23" s="37" t="n">
        <f aca="false">SUM(AD23:AE23)</f>
        <v>0.00663194444444445</v>
      </c>
      <c r="AG23" s="35" t="n">
        <f aca="false">MAX(T23,X23,AC23,AF23)</f>
        <v>0.00755787037037037</v>
      </c>
      <c r="AH23" s="35" t="n">
        <f aca="false">T23+X23+AC23+AF23-AG23</f>
        <v>0.0176388888888889</v>
      </c>
      <c r="AI23" s="38" t="n">
        <v>4</v>
      </c>
    </row>
    <row r="24" customFormat="false" ht="12.75" hidden="false" customHeight="false" outlineLevel="0" collapsed="false">
      <c r="A24" s="6" t="n">
        <v>1</v>
      </c>
      <c r="B24" s="18" t="n">
        <v>25</v>
      </c>
      <c r="C24" s="6" t="s">
        <v>34</v>
      </c>
      <c r="D24" s="6" t="s">
        <v>35</v>
      </c>
      <c r="E24" s="7" t="s">
        <v>36</v>
      </c>
      <c r="F24" s="7" t="s">
        <v>37</v>
      </c>
      <c r="G24" s="6" t="s">
        <v>38</v>
      </c>
      <c r="H24" s="19" t="n">
        <v>0.670833333333333</v>
      </c>
      <c r="I24" s="35" t="n">
        <f aca="false">H24</f>
        <v>0.670833333333333</v>
      </c>
      <c r="J24" s="35" t="n">
        <v>0.675659722222222</v>
      </c>
      <c r="K24" s="35" t="n">
        <v>0.7125</v>
      </c>
      <c r="L24" s="35" t="n">
        <v>0.717199074074074</v>
      </c>
      <c r="M24" s="35" t="n">
        <v>0.754166666666667</v>
      </c>
      <c r="N24" s="35" t="n">
        <v>0.758831018518519</v>
      </c>
      <c r="O24" s="35" t="n">
        <v>0.795833333333334</v>
      </c>
      <c r="P24" s="35" t="n">
        <v>0.800393518518519</v>
      </c>
      <c r="Q24" s="35" t="n">
        <f aca="false">J24-I24</f>
        <v>0.00482638888888889</v>
      </c>
      <c r="R24" s="36"/>
      <c r="S24" s="36"/>
      <c r="T24" s="37" t="n">
        <f aca="false">SUM(Q24:S24)</f>
        <v>0.00482638888888889</v>
      </c>
      <c r="U24" s="35" t="n">
        <f aca="false">L24-K24</f>
        <v>0.00469907407407407</v>
      </c>
      <c r="V24" s="36"/>
      <c r="W24" s="36"/>
      <c r="X24" s="37" t="n">
        <f aca="false">SUM(U24:W24)</f>
        <v>0.00469907407407407</v>
      </c>
      <c r="Y24" s="35" t="n">
        <f aca="false">N24-M24</f>
        <v>0.00466435185185185</v>
      </c>
      <c r="Z24" s="36"/>
      <c r="AA24" s="36"/>
      <c r="AB24" s="36"/>
      <c r="AC24" s="37" t="n">
        <f aca="false">SUM(Y24:AB24)</f>
        <v>0.00466435185185185</v>
      </c>
      <c r="AD24" s="35" t="n">
        <f aca="false">P24-O24</f>
        <v>0.00456018518518519</v>
      </c>
      <c r="AE24" s="36"/>
      <c r="AF24" s="37" t="n">
        <f aca="false">SUM(AD24:AE24)</f>
        <v>0.00456018518518519</v>
      </c>
      <c r="AG24" s="35" t="n">
        <f aca="false">MAX(T24,X24,AC24,AF24)</f>
        <v>0.00482638888888889</v>
      </c>
      <c r="AH24" s="35" t="n">
        <f aca="false">T24+X24+AC24+AF24-AG24</f>
        <v>0.0139236111111111</v>
      </c>
      <c r="AI24" s="38" t="n">
        <v>4</v>
      </c>
    </row>
    <row r="25" customFormat="false" ht="12.75" hidden="false" customHeight="false" outlineLevel="0" collapsed="false">
      <c r="A25" s="6" t="n">
        <v>7</v>
      </c>
      <c r="B25" s="5" t="n">
        <v>27</v>
      </c>
      <c r="C25" s="6" t="s">
        <v>59</v>
      </c>
      <c r="D25" s="6" t="s">
        <v>60</v>
      </c>
      <c r="E25" s="7" t="s">
        <v>61</v>
      </c>
      <c r="F25" s="7" t="s">
        <v>47</v>
      </c>
      <c r="G25" s="6" t="s">
        <v>38</v>
      </c>
      <c r="H25" s="19" t="n">
        <v>0.675</v>
      </c>
      <c r="I25" s="35" t="n">
        <v>0.669444444444444</v>
      </c>
      <c r="J25" s="35" t="n">
        <v>0.674189814814815</v>
      </c>
      <c r="K25" s="35"/>
      <c r="L25" s="35"/>
      <c r="M25" s="35" t="n">
        <v>0.752777777777778</v>
      </c>
      <c r="N25" s="35" t="n">
        <v>0.757407407407407</v>
      </c>
      <c r="O25" s="35" t="n">
        <v>0.794444444444444</v>
      </c>
      <c r="P25" s="35" t="n">
        <v>0.798935185185185</v>
      </c>
      <c r="Q25" s="35" t="n">
        <f aca="false">J25-I25</f>
        <v>0.00474537037037037</v>
      </c>
      <c r="R25" s="36"/>
      <c r="S25" s="36"/>
      <c r="T25" s="37" t="n">
        <f aca="false">SUM(Q25:S25)</f>
        <v>0.00474537037037037</v>
      </c>
      <c r="U25" s="35"/>
      <c r="V25" s="36"/>
      <c r="W25" s="36"/>
      <c r="X25" s="37"/>
      <c r="Y25" s="35" t="n">
        <f aca="false">N25-M25</f>
        <v>0.00462962962962963</v>
      </c>
      <c r="Z25" s="36"/>
      <c r="AA25" s="36"/>
      <c r="AB25" s="36"/>
      <c r="AC25" s="37" t="n">
        <f aca="false">SUM(Y25:AB25)</f>
        <v>0.00462962962962963</v>
      </c>
      <c r="AD25" s="35" t="n">
        <f aca="false">P25-O25</f>
        <v>0.00449074074074074</v>
      </c>
      <c r="AE25" s="36"/>
      <c r="AF25" s="37" t="n">
        <f aca="false">SUM(AD25:AE25)</f>
        <v>0.00449074074074074</v>
      </c>
      <c r="AG25" s="36"/>
      <c r="AH25" s="35" t="n">
        <f aca="false">T25+X25+AC25+AF25-AG25</f>
        <v>0.0138657407407407</v>
      </c>
      <c r="AI25" s="38" t="n">
        <v>3</v>
      </c>
    </row>
    <row r="26" customFormat="false" ht="12.75" hidden="false" customHeight="false" outlineLevel="0" collapsed="false">
      <c r="A26" s="6" t="n">
        <v>13</v>
      </c>
      <c r="B26" s="22" t="n">
        <v>38</v>
      </c>
      <c r="C26" s="7" t="s">
        <v>12</v>
      </c>
      <c r="D26" s="8" t="s">
        <v>13</v>
      </c>
      <c r="E26" s="7" t="s">
        <v>74</v>
      </c>
      <c r="F26" s="7" t="s">
        <v>53</v>
      </c>
      <c r="G26" s="6" t="s">
        <v>43</v>
      </c>
      <c r="H26" s="19" t="n">
        <v>0.686111111111111</v>
      </c>
      <c r="I26" s="35" t="n">
        <f aca="false">H26</f>
        <v>0.686111111111111</v>
      </c>
      <c r="J26" s="35" t="n">
        <v>0.691666666666667</v>
      </c>
      <c r="K26" s="35" t="n">
        <v>0.727777777777778</v>
      </c>
      <c r="L26" s="35" t="n">
        <v>0.733229166666667</v>
      </c>
      <c r="M26" s="35" t="n">
        <v>0.770138888888888</v>
      </c>
      <c r="N26" s="35" t="n">
        <v>0.775520833333333</v>
      </c>
      <c r="O26" s="35" t="n">
        <v>0.811111111111113</v>
      </c>
      <c r="P26" s="35" t="n">
        <v>0.816805555555556</v>
      </c>
      <c r="Q26" s="35" t="n">
        <f aca="false">J26-I26</f>
        <v>0.00555555555555556</v>
      </c>
      <c r="R26" s="36"/>
      <c r="S26" s="36"/>
      <c r="T26" s="37" t="n">
        <f aca="false">SUM(Q26:S26)</f>
        <v>0.00555555555555556</v>
      </c>
      <c r="U26" s="35" t="n">
        <f aca="false">L26-K26</f>
        <v>0.00545138888888889</v>
      </c>
      <c r="V26" s="36"/>
      <c r="W26" s="36"/>
      <c r="X26" s="37" t="n">
        <f aca="false">SUM(U26:W26)</f>
        <v>0.00545138888888889</v>
      </c>
      <c r="Y26" s="35" t="n">
        <f aca="false">N26-M26</f>
        <v>0.00538194444444444</v>
      </c>
      <c r="Z26" s="36"/>
      <c r="AA26" s="36"/>
      <c r="AB26" s="36"/>
      <c r="AC26" s="37" t="n">
        <f aca="false">SUM(Y26:AB26)</f>
        <v>0.00538194444444444</v>
      </c>
      <c r="AD26" s="35" t="n">
        <f aca="false">P26-O26</f>
        <v>0.00569444444444445</v>
      </c>
      <c r="AE26" s="36"/>
      <c r="AF26" s="37" t="n">
        <f aca="false">SUM(AD26:AE26)</f>
        <v>0.00569444444444445</v>
      </c>
      <c r="AG26" s="35" t="n">
        <f aca="false">MAX(T26,X26,AC26,AF26)</f>
        <v>0.00569444444444445</v>
      </c>
      <c r="AH26" s="35" t="n">
        <f aca="false">T26+X26+AC26+AF26-AG26</f>
        <v>0.0163888888888889</v>
      </c>
      <c r="AI26" s="38" t="n">
        <v>4</v>
      </c>
    </row>
    <row r="27" customFormat="false" ht="12.75" hidden="false" customHeight="false" outlineLevel="0" collapsed="false">
      <c r="A27" s="6" t="n">
        <v>3</v>
      </c>
      <c r="B27" s="18" t="n">
        <v>42</v>
      </c>
      <c r="C27" s="6" t="s">
        <v>44</v>
      </c>
      <c r="D27" s="6" t="s">
        <v>45</v>
      </c>
      <c r="E27" s="7" t="s">
        <v>46</v>
      </c>
      <c r="F27" s="23" t="s">
        <v>47</v>
      </c>
      <c r="G27" s="6" t="s">
        <v>38</v>
      </c>
      <c r="H27" s="19" t="n">
        <v>0.672222222222222</v>
      </c>
      <c r="I27" s="35" t="n">
        <f aca="false">H27</f>
        <v>0.672222222222222</v>
      </c>
      <c r="J27" s="35" t="n">
        <v>0.677152777777778</v>
      </c>
      <c r="K27" s="35" t="n">
        <v>0.713888888888889</v>
      </c>
      <c r="L27" s="35" t="n">
        <v>0.7184375</v>
      </c>
      <c r="M27" s="35" t="n">
        <v>0.755555555555556</v>
      </c>
      <c r="N27" s="35" t="n">
        <v>0.760046296296296</v>
      </c>
      <c r="O27" s="35" t="n">
        <v>0.797222222222223</v>
      </c>
      <c r="P27" s="35" t="n">
        <v>0.801631944444444</v>
      </c>
      <c r="Q27" s="35" t="n">
        <f aca="false">J27-I27</f>
        <v>0.00493055555555556</v>
      </c>
      <c r="R27" s="36" t="n">
        <v>0.00416666666666667</v>
      </c>
      <c r="S27" s="36"/>
      <c r="T27" s="37" t="n">
        <f aca="false">SUM(Q27:S27)</f>
        <v>0.00909722222222222</v>
      </c>
      <c r="U27" s="40"/>
      <c r="V27" s="36"/>
      <c r="W27" s="36"/>
      <c r="X27" s="37" t="n">
        <f aca="false">SUM(U27:W27)</f>
        <v>0</v>
      </c>
      <c r="Y27" s="35" t="n">
        <f aca="false">N27-M27</f>
        <v>0.00449074074074074</v>
      </c>
      <c r="Z27" s="36"/>
      <c r="AA27" s="36"/>
      <c r="AB27" s="36"/>
      <c r="AC27" s="37" t="n">
        <f aca="false">SUM(Y27:AB27)</f>
        <v>0.00449074074074074</v>
      </c>
      <c r="AD27" s="35" t="n">
        <f aca="false">P27-O27</f>
        <v>0.00440972222222222</v>
      </c>
      <c r="AE27" s="36"/>
      <c r="AF27" s="37" t="n">
        <f aca="false">SUM(AD27:AE27)</f>
        <v>0.00440972222222222</v>
      </c>
      <c r="AG27" s="35"/>
      <c r="AH27" s="35" t="n">
        <f aca="false">T27+X27+AC27+AF27-AG27</f>
        <v>0.0179976851851852</v>
      </c>
      <c r="AI27" s="38" t="n">
        <v>4</v>
      </c>
    </row>
    <row r="28" customFormat="false" ht="12.75" hidden="false" customHeight="false" outlineLevel="0" collapsed="false">
      <c r="A28" s="6" t="n">
        <v>20</v>
      </c>
      <c r="B28" s="20" t="n">
        <v>49</v>
      </c>
      <c r="C28" s="9" t="s">
        <v>82</v>
      </c>
      <c r="D28" s="8" t="s">
        <v>83</v>
      </c>
      <c r="E28" s="7" t="s">
        <v>84</v>
      </c>
      <c r="F28" s="7" t="s">
        <v>85</v>
      </c>
      <c r="G28" s="6" t="s">
        <v>81</v>
      </c>
      <c r="H28" s="19" t="n">
        <v>0.695833333333333</v>
      </c>
      <c r="I28" s="35" t="n">
        <f aca="false">H28</f>
        <v>0.695833333333333</v>
      </c>
      <c r="J28" s="35" t="n">
        <v>0.704155092592593</v>
      </c>
      <c r="K28" s="35" t="n">
        <v>0.7375</v>
      </c>
      <c r="L28" s="35" t="n">
        <v>0.745648148148148</v>
      </c>
      <c r="M28" s="35" t="n">
        <v>0.779166666666667</v>
      </c>
      <c r="N28" s="35" t="n">
        <v>0.786967592592593</v>
      </c>
      <c r="O28" s="35" t="n">
        <v>0.820833333333336</v>
      </c>
      <c r="P28" s="35" t="n">
        <v>0.828553240740741</v>
      </c>
      <c r="Q28" s="35" t="n">
        <f aca="false">J28-I28</f>
        <v>0.00832175925925926</v>
      </c>
      <c r="R28" s="36"/>
      <c r="S28" s="36"/>
      <c r="T28" s="37" t="n">
        <f aca="false">SUM(Q28:S28)</f>
        <v>0.00832175925925926</v>
      </c>
      <c r="U28" s="35" t="n">
        <f aca="false">L28-K28</f>
        <v>0.00814814814814815</v>
      </c>
      <c r="V28" s="36"/>
      <c r="W28" s="36"/>
      <c r="X28" s="37" t="n">
        <f aca="false">SUM(U28:W28)</f>
        <v>0.00814814814814815</v>
      </c>
      <c r="Y28" s="35" t="n">
        <f aca="false">N28-M28</f>
        <v>0.00780092592592593</v>
      </c>
      <c r="Z28" s="36"/>
      <c r="AA28" s="36"/>
      <c r="AB28" s="36"/>
      <c r="AC28" s="37" t="n">
        <f aca="false">SUM(Y28:AB28)</f>
        <v>0.00780092592592593</v>
      </c>
      <c r="AD28" s="35" t="n">
        <f aca="false">P28-O28</f>
        <v>0.00771990740740741</v>
      </c>
      <c r="AE28" s="36"/>
      <c r="AF28" s="37" t="n">
        <f aca="false">SUM(AD28:AE28)</f>
        <v>0.00771990740740741</v>
      </c>
      <c r="AG28" s="35" t="n">
        <f aca="false">MAX(T28,X28,AC28,AF28)</f>
        <v>0.00832175925925926</v>
      </c>
      <c r="AH28" s="35" t="n">
        <f aca="false">T28+X28+AC28+AF28-AG28</f>
        <v>0.0236689814814815</v>
      </c>
      <c r="AI28" s="38" t="n">
        <v>4</v>
      </c>
    </row>
    <row r="29" customFormat="false" ht="12.75" hidden="false" customHeight="false" outlineLevel="0" collapsed="false">
      <c r="A29" s="6" t="n">
        <v>9</v>
      </c>
      <c r="B29" s="20" t="n">
        <v>55</v>
      </c>
      <c r="C29" s="9" t="s">
        <v>64</v>
      </c>
      <c r="D29" s="8" t="s">
        <v>65</v>
      </c>
      <c r="E29" s="7" t="s">
        <v>66</v>
      </c>
      <c r="F29" s="9" t="s">
        <v>53</v>
      </c>
      <c r="G29" s="6" t="s">
        <v>38</v>
      </c>
      <c r="H29" s="19" t="n">
        <v>0.6875</v>
      </c>
      <c r="I29" s="35" t="n">
        <f aca="false">H29</f>
        <v>0.6875</v>
      </c>
      <c r="J29" s="35" t="n">
        <v>0.697303240740741</v>
      </c>
      <c r="K29" s="35"/>
      <c r="L29" s="35" t="s">
        <v>126</v>
      </c>
      <c r="M29" s="35"/>
      <c r="N29" s="35" t="s">
        <v>126</v>
      </c>
      <c r="O29" s="35"/>
      <c r="P29" s="35" t="s">
        <v>126</v>
      </c>
      <c r="Q29" s="40" t="n">
        <v>0.00833333333333333</v>
      </c>
      <c r="R29" s="36"/>
      <c r="S29" s="36" t="n">
        <v>0.00416666666666667</v>
      </c>
      <c r="T29" s="37" t="n">
        <f aca="false">SUM(Q29:S29)</f>
        <v>0.0125</v>
      </c>
      <c r="U29" s="35" t="s">
        <v>126</v>
      </c>
      <c r="V29" s="36"/>
      <c r="W29" s="36"/>
      <c r="X29" s="37"/>
      <c r="Y29" s="35" t="s">
        <v>126</v>
      </c>
      <c r="Z29" s="36"/>
      <c r="AA29" s="36"/>
      <c r="AB29" s="36"/>
      <c r="AC29" s="37"/>
      <c r="AD29" s="35" t="s">
        <v>126</v>
      </c>
      <c r="AE29" s="36"/>
      <c r="AF29" s="37"/>
      <c r="AG29" s="35"/>
      <c r="AH29" s="35" t="s">
        <v>127</v>
      </c>
      <c r="AI29" s="38" t="n">
        <v>1</v>
      </c>
    </row>
    <row r="30" customFormat="false" ht="12.75" hidden="false" customHeight="false" outlineLevel="0" collapsed="false">
      <c r="A30" s="6" t="n">
        <v>15</v>
      </c>
      <c r="B30" s="22" t="n">
        <v>73</v>
      </c>
      <c r="C30" s="7" t="s">
        <v>76</v>
      </c>
      <c r="D30" s="7"/>
      <c r="E30" s="7" t="s">
        <v>70</v>
      </c>
      <c r="F30" s="7" t="s">
        <v>53</v>
      </c>
      <c r="G30" s="7" t="s">
        <v>11</v>
      </c>
      <c r="H30" s="19" t="n">
        <v>0.666666666666667</v>
      </c>
      <c r="I30" s="35" t="n">
        <f aca="false">H30</f>
        <v>0.666666666666667</v>
      </c>
      <c r="J30" s="35" t="n">
        <v>0.671643518518518</v>
      </c>
      <c r="K30" s="35" t="n">
        <v>0.708333333333333</v>
      </c>
      <c r="L30" s="35" t="n">
        <v>0.713136574074074</v>
      </c>
      <c r="M30" s="35" t="n">
        <v>0.75</v>
      </c>
      <c r="N30" s="35" t="n">
        <v>0.754236111111111</v>
      </c>
      <c r="O30" s="35" t="n">
        <v>0.791666666666667</v>
      </c>
      <c r="P30" s="35" t="n">
        <v>0.796284722222222</v>
      </c>
      <c r="Q30" s="35" t="n">
        <f aca="false">J30-I30</f>
        <v>0.00497685185185185</v>
      </c>
      <c r="R30" s="36" t="n">
        <v>0.00416666666666667</v>
      </c>
      <c r="S30" s="36"/>
      <c r="T30" s="37" t="n">
        <f aca="false">SUM(Q30:S30)</f>
        <v>0.00914351851851852</v>
      </c>
      <c r="U30" s="35" t="n">
        <f aca="false">L30-K30</f>
        <v>0.00480324074074074</v>
      </c>
      <c r="V30" s="36"/>
      <c r="W30" s="36"/>
      <c r="X30" s="37" t="n">
        <f aca="false">SUM(U30:W30)</f>
        <v>0.00480324074074074</v>
      </c>
      <c r="Y30" s="35" t="n">
        <f aca="false">N30-M30</f>
        <v>0.00423611111111111</v>
      </c>
      <c r="Z30" s="36" t="n">
        <v>0.00416666666666667</v>
      </c>
      <c r="AA30" s="36"/>
      <c r="AB30" s="36"/>
      <c r="AC30" s="37" t="n">
        <f aca="false">SUM(Y30:AB30)</f>
        <v>0.00840277777777778</v>
      </c>
      <c r="AD30" s="35" t="n">
        <f aca="false">P30-O30</f>
        <v>0.00461805555555556</v>
      </c>
      <c r="AE30" s="36" t="n">
        <v>0.00416666666666667</v>
      </c>
      <c r="AF30" s="37" t="n">
        <f aca="false">SUM(AD30:AE30)</f>
        <v>0.00878472222222222</v>
      </c>
      <c r="AG30" s="35" t="n">
        <f aca="false">MAX(T30,X30,AC30,AF30)</f>
        <v>0.00914351851851852</v>
      </c>
      <c r="AH30" s="35" t="n">
        <f aca="false">T30+X30+AC30+AF30-AG30</f>
        <v>0.0219907407407407</v>
      </c>
      <c r="AI30" s="38" t="n">
        <v>4</v>
      </c>
    </row>
    <row r="31" customFormat="false" ht="12.75" hidden="false" customHeight="false" outlineLevel="0" collapsed="false">
      <c r="A31" s="6" t="n">
        <v>4</v>
      </c>
      <c r="B31" s="18" t="n">
        <v>85</v>
      </c>
      <c r="C31" s="6" t="s">
        <v>48</v>
      </c>
      <c r="D31" s="6" t="s">
        <v>49</v>
      </c>
      <c r="E31" s="7" t="s">
        <v>50</v>
      </c>
      <c r="F31" s="6" t="s">
        <v>51</v>
      </c>
      <c r="G31" s="6" t="s">
        <v>38</v>
      </c>
      <c r="H31" s="19" t="n">
        <v>0.680555555555556</v>
      </c>
      <c r="I31" s="35" t="n">
        <f aca="false">H31</f>
        <v>0.680555555555556</v>
      </c>
      <c r="J31" s="35" t="n">
        <v>0.686284722222222</v>
      </c>
      <c r="K31" s="35" t="n">
        <v>0.722222222222222</v>
      </c>
      <c r="L31" s="35" t="n">
        <v>0.727743055555556</v>
      </c>
      <c r="M31" s="35" t="n">
        <v>0.764583333333333</v>
      </c>
      <c r="N31" s="35" t="n">
        <v>0.769930555555556</v>
      </c>
      <c r="O31" s="35" t="n">
        <v>0.805555555555557</v>
      </c>
      <c r="P31" s="35" t="n">
        <v>0.810810185185185</v>
      </c>
      <c r="Q31" s="35" t="n">
        <f aca="false">J31-I31</f>
        <v>0.00572916666666667</v>
      </c>
      <c r="R31" s="36"/>
      <c r="S31" s="36"/>
      <c r="T31" s="37" t="n">
        <f aca="false">SUM(Q31:S31)</f>
        <v>0.00572916666666667</v>
      </c>
      <c r="U31" s="35" t="n">
        <f aca="false">L31-K31</f>
        <v>0.00552083333333333</v>
      </c>
      <c r="V31" s="36"/>
      <c r="W31" s="36"/>
      <c r="X31" s="37" t="n">
        <f aca="false">SUM(U31:W31)</f>
        <v>0.00552083333333333</v>
      </c>
      <c r="Y31" s="35" t="n">
        <f aca="false">N31-M31</f>
        <v>0.00534722222222222</v>
      </c>
      <c r="Z31" s="36"/>
      <c r="AA31" s="36"/>
      <c r="AB31" s="36" t="n">
        <v>0.000694444444444445</v>
      </c>
      <c r="AC31" s="37" t="n">
        <f aca="false">SUM(Y31:AB31)</f>
        <v>0.00604166666666667</v>
      </c>
      <c r="AD31" s="35" t="n">
        <f aca="false">P31-O31</f>
        <v>0.00525462962962963</v>
      </c>
      <c r="AE31" s="36"/>
      <c r="AF31" s="37" t="n">
        <f aca="false">SUM(AD31:AE31)</f>
        <v>0.00525462962962963</v>
      </c>
      <c r="AG31" s="35" t="n">
        <f aca="false">MAX(T31,X31,AC31,AF31)</f>
        <v>0.00604166666666667</v>
      </c>
      <c r="AH31" s="35" t="n">
        <f aca="false">T31+X31+AC31+AF31-AG31</f>
        <v>0.0165046296296296</v>
      </c>
      <c r="AI31" s="38" t="n">
        <v>4</v>
      </c>
    </row>
    <row r="32" customFormat="false" ht="12.75" hidden="false" customHeight="false" outlineLevel="0" collapsed="false">
      <c r="A32" s="6" t="n">
        <v>6</v>
      </c>
      <c r="B32" s="20" t="n">
        <v>88</v>
      </c>
      <c r="C32" s="9" t="s">
        <v>55</v>
      </c>
      <c r="D32" s="8" t="s">
        <v>56</v>
      </c>
      <c r="E32" s="7" t="s">
        <v>57</v>
      </c>
      <c r="F32" s="7" t="s">
        <v>58</v>
      </c>
      <c r="G32" s="6" t="s">
        <v>54</v>
      </c>
      <c r="H32" s="19" t="n">
        <v>0.676388888888889</v>
      </c>
      <c r="I32" s="35" t="n">
        <f aca="false">H32</f>
        <v>0.676388888888889</v>
      </c>
      <c r="J32" s="35" t="n">
        <v>0.692060185185185</v>
      </c>
      <c r="K32" s="35" t="n">
        <v>0.718055555555556</v>
      </c>
      <c r="L32" s="35" t="n">
        <v>0.723564814814815</v>
      </c>
      <c r="M32" s="35" t="n">
        <v>0.759722222222223</v>
      </c>
      <c r="N32" s="35" t="n">
        <v>0.764733796296296</v>
      </c>
      <c r="O32" s="35" t="n">
        <v>0.80138888888889</v>
      </c>
      <c r="P32" s="35" t="n">
        <v>0.806296296296296</v>
      </c>
      <c r="Q32" s="40" t="n">
        <v>0.00833333333333333</v>
      </c>
      <c r="R32" s="36" t="n">
        <v>0.00416666666666667</v>
      </c>
      <c r="S32" s="36" t="n">
        <v>0.00416666666666667</v>
      </c>
      <c r="T32" s="37" t="n">
        <f aca="false">SUM(Q32:S32)</f>
        <v>0.0166666666666667</v>
      </c>
      <c r="U32" s="35" t="n">
        <f aca="false">L32-K32</f>
        <v>0.00550925925925926</v>
      </c>
      <c r="V32" s="36" t="n">
        <v>0.00416666666666667</v>
      </c>
      <c r="W32" s="36"/>
      <c r="X32" s="37" t="n">
        <f aca="false">SUM(U32:W32)</f>
        <v>0.00967592592592593</v>
      </c>
      <c r="Y32" s="35" t="n">
        <f aca="false">N32-M32</f>
        <v>0.00501157407407407</v>
      </c>
      <c r="Z32" s="36"/>
      <c r="AA32" s="36"/>
      <c r="AB32" s="36"/>
      <c r="AC32" s="37" t="n">
        <f aca="false">SUM(Y32:AB32)</f>
        <v>0.00501157407407407</v>
      </c>
      <c r="AD32" s="35" t="n">
        <f aca="false">P32-O32</f>
        <v>0.00490740740740741</v>
      </c>
      <c r="AE32" s="36"/>
      <c r="AF32" s="37" t="n">
        <f aca="false">SUM(AD32:AE32)</f>
        <v>0.00490740740740741</v>
      </c>
      <c r="AG32" s="35" t="n">
        <f aca="false">MAX(T32,X32,AC32,AF32)</f>
        <v>0.0166666666666667</v>
      </c>
      <c r="AH32" s="35" t="n">
        <f aca="false">T32+X32+AC32+AF32-AG32</f>
        <v>0.0195949074074074</v>
      </c>
      <c r="AI32" s="38" t="n">
        <v>4</v>
      </c>
    </row>
    <row r="33" customFormat="false" ht="12.75" hidden="false" customHeight="false" outlineLevel="0" collapsed="false">
      <c r="A33" s="6" t="n">
        <v>12</v>
      </c>
      <c r="B33" s="20" t="n">
        <v>98</v>
      </c>
      <c r="C33" s="9" t="s">
        <v>71</v>
      </c>
      <c r="D33" s="8" t="s">
        <v>72</v>
      </c>
      <c r="E33" s="7" t="s">
        <v>73</v>
      </c>
      <c r="F33" s="7" t="s">
        <v>53</v>
      </c>
      <c r="G33" s="6" t="s">
        <v>43</v>
      </c>
      <c r="H33" s="19" t="n">
        <v>0.684722222222222</v>
      </c>
      <c r="I33" s="35" t="n">
        <f aca="false">H33</f>
        <v>0.684722222222222</v>
      </c>
      <c r="J33" s="35" t="n">
        <v>0.692199074074074</v>
      </c>
      <c r="K33" s="35" t="n">
        <v>0.726388888888889</v>
      </c>
      <c r="L33" s="35" t="n">
        <v>0.731469907407408</v>
      </c>
      <c r="M33" s="35" t="n">
        <v>0.76875</v>
      </c>
      <c r="N33" s="35" t="n">
        <v>0.773819444444444</v>
      </c>
      <c r="O33" s="35" t="n">
        <v>0.809722222222224</v>
      </c>
      <c r="P33" s="35" t="s">
        <v>126</v>
      </c>
      <c r="Q33" s="35" t="n">
        <f aca="false">J33-I33</f>
        <v>0.00747685185185185</v>
      </c>
      <c r="R33" s="36"/>
      <c r="S33" s="36"/>
      <c r="T33" s="37" t="n">
        <f aca="false">SUM(Q33:S33)</f>
        <v>0.00747685185185185</v>
      </c>
      <c r="U33" s="35" t="n">
        <f aca="false">L33-K33</f>
        <v>0.00508101851851852</v>
      </c>
      <c r="V33" s="36"/>
      <c r="W33" s="36"/>
      <c r="X33" s="37" t="n">
        <f aca="false">SUM(U33:W33)</f>
        <v>0.00508101851851852</v>
      </c>
      <c r="Y33" s="35" t="n">
        <f aca="false">N33-M33</f>
        <v>0.00506944444444444</v>
      </c>
      <c r="Z33" s="36"/>
      <c r="AA33" s="36"/>
      <c r="AB33" s="36"/>
      <c r="AC33" s="37" t="n">
        <f aca="false">SUM(Y33:AB33)</f>
        <v>0.00506944444444444</v>
      </c>
      <c r="AD33" s="39" t="n">
        <v>0.00833333333333333</v>
      </c>
      <c r="AE33" s="36" t="n">
        <v>0.0166666666666667</v>
      </c>
      <c r="AF33" s="37" t="n">
        <f aca="false">SUM(AD33:AE33)</f>
        <v>0.025</v>
      </c>
      <c r="AG33" s="35" t="n">
        <f aca="false">MAX(T33,X33,AC33,AF33)</f>
        <v>0.025</v>
      </c>
      <c r="AH33" s="35" t="n">
        <f aca="false">T33+X33+AC33+AF33-AG33</f>
        <v>0.0176273148148148</v>
      </c>
      <c r="AI33" s="38" t="n">
        <v>4</v>
      </c>
    </row>
    <row r="34" customFormat="false" ht="12.75" hidden="false" customHeight="false" outlineLevel="0" collapsed="false">
      <c r="A34" s="6" t="n">
        <v>16</v>
      </c>
      <c r="B34" s="22" t="n">
        <v>212</v>
      </c>
      <c r="C34" s="7" t="s">
        <v>10</v>
      </c>
      <c r="D34" s="7"/>
      <c r="E34" s="7" t="s">
        <v>52</v>
      </c>
      <c r="F34" s="7" t="s">
        <v>53</v>
      </c>
      <c r="G34" s="7" t="s">
        <v>11</v>
      </c>
      <c r="H34" s="19" t="n">
        <v>0.668055555555556</v>
      </c>
      <c r="I34" s="35" t="n">
        <f aca="false">H34</f>
        <v>0.668055555555556</v>
      </c>
      <c r="J34" s="35" t="n">
        <v>0.672407407407408</v>
      </c>
      <c r="K34" s="35" t="n">
        <v>0.709722222222222</v>
      </c>
      <c r="L34" s="35" t="n">
        <v>0.714050925925926</v>
      </c>
      <c r="M34" s="35" t="n">
        <v>0.751388888888889</v>
      </c>
      <c r="N34" s="35" t="n">
        <v>0.755787037037037</v>
      </c>
      <c r="O34" s="35"/>
      <c r="P34" s="35" t="s">
        <v>126</v>
      </c>
      <c r="Q34" s="35" t="n">
        <f aca="false">J34-I34</f>
        <v>0.00435185185185185</v>
      </c>
      <c r="R34" s="36"/>
      <c r="S34" s="36"/>
      <c r="T34" s="37" t="n">
        <f aca="false">SUM(Q34:S34)</f>
        <v>0.00435185185185185</v>
      </c>
      <c r="U34" s="35" t="n">
        <f aca="false">L34-K34</f>
        <v>0.0043287037037037</v>
      </c>
      <c r="V34" s="36"/>
      <c r="W34" s="36"/>
      <c r="X34" s="37" t="n">
        <f aca="false">SUM(U34:W34)</f>
        <v>0.0043287037037037</v>
      </c>
      <c r="Y34" s="35" t="n">
        <f aca="false">N34-M34</f>
        <v>0.00439814814814815</v>
      </c>
      <c r="Z34" s="36"/>
      <c r="AA34" s="36"/>
      <c r="AB34" s="36"/>
      <c r="AC34" s="37" t="n">
        <f aca="false">SUM(Y34:AB34)</f>
        <v>0.00439814814814815</v>
      </c>
      <c r="AD34" s="35" t="s">
        <v>126</v>
      </c>
      <c r="AE34" s="36"/>
      <c r="AF34" s="37"/>
      <c r="AG34" s="36"/>
      <c r="AH34" s="35" t="n">
        <f aca="false">T34+X34+AC34+AF34-AG34</f>
        <v>0.0130787037037037</v>
      </c>
      <c r="AI34" s="38" t="n">
        <v>3</v>
      </c>
    </row>
    <row r="35" customFormat="false" ht="12.75" hidden="false" customHeight="false" outlineLevel="0" collapsed="false">
      <c r="A35" s="6" t="n">
        <v>5</v>
      </c>
      <c r="B35" s="18" t="n">
        <v>225</v>
      </c>
      <c r="C35" s="6" t="s">
        <v>7</v>
      </c>
      <c r="D35" s="6" t="s">
        <v>8</v>
      </c>
      <c r="E35" s="7" t="s">
        <v>52</v>
      </c>
      <c r="F35" s="7" t="s">
        <v>53</v>
      </c>
      <c r="G35" s="6" t="s">
        <v>54</v>
      </c>
      <c r="H35" s="19" t="n">
        <v>0.673611111111111</v>
      </c>
      <c r="I35" s="35" t="n">
        <f aca="false">H35</f>
        <v>0.673611111111111</v>
      </c>
      <c r="J35" s="35" t="n">
        <v>0.678344907407407</v>
      </c>
      <c r="K35" s="35" t="n">
        <v>0.715277777777778</v>
      </c>
      <c r="L35" s="35" t="n">
        <v>0.719976851851852</v>
      </c>
      <c r="M35" s="35" t="n">
        <v>0.756944444444445</v>
      </c>
      <c r="N35" s="35" t="n">
        <v>0.761678240740741</v>
      </c>
      <c r="O35" s="35" t="n">
        <v>0.798611111111112</v>
      </c>
      <c r="P35" s="35" t="n">
        <v>0.803472222222222</v>
      </c>
      <c r="Q35" s="35" t="n">
        <f aca="false">J35-I35</f>
        <v>0.0047337962962963</v>
      </c>
      <c r="R35" s="36"/>
      <c r="S35" s="36"/>
      <c r="T35" s="37" t="n">
        <f aca="false">SUM(Q35:S35)</f>
        <v>0.0047337962962963</v>
      </c>
      <c r="U35" s="35" t="n">
        <f aca="false">L35-K35</f>
        <v>0.00469907407407407</v>
      </c>
      <c r="V35" s="36"/>
      <c r="W35" s="36"/>
      <c r="X35" s="37" t="n">
        <f aca="false">SUM(U35:W35)</f>
        <v>0.00469907407407407</v>
      </c>
      <c r="Y35" s="40"/>
      <c r="Z35" s="36"/>
      <c r="AA35" s="36"/>
      <c r="AB35" s="36"/>
      <c r="AC35" s="37"/>
      <c r="AD35" s="35" t="n">
        <f aca="false">P35-O35</f>
        <v>0.00486111111111111</v>
      </c>
      <c r="AE35" s="36"/>
      <c r="AF35" s="37" t="n">
        <f aca="false">SUM(AD35:AE35)</f>
        <v>0.00486111111111111</v>
      </c>
      <c r="AG35" s="35"/>
      <c r="AH35" s="35" t="n">
        <f aca="false">T35+X35+AC35+AF35-AG35</f>
        <v>0.0142939814814815</v>
      </c>
      <c r="AI35" s="38" t="n">
        <v>4</v>
      </c>
    </row>
    <row r="36" customFormat="false" ht="12.75" hidden="false" customHeight="false" outlineLevel="0" collapsed="false">
      <c r="A36" s="41" t="n">
        <v>24</v>
      </c>
      <c r="B36" s="22" t="s">
        <v>128</v>
      </c>
      <c r="C36" s="7" t="s">
        <v>129</v>
      </c>
      <c r="D36" s="7"/>
      <c r="E36" s="7" t="s">
        <v>93</v>
      </c>
      <c r="F36" s="7" t="s">
        <v>53</v>
      </c>
      <c r="G36" s="7" t="s">
        <v>11</v>
      </c>
      <c r="H36" s="19" t="n">
        <v>0.688888888888889</v>
      </c>
      <c r="I36" s="35" t="n">
        <f aca="false">H36</f>
        <v>0.688888888888889</v>
      </c>
      <c r="J36" s="35" t="n">
        <v>0.695520833333333</v>
      </c>
      <c r="K36" s="35" t="n">
        <v>0.730555555555556</v>
      </c>
      <c r="L36" s="35" t="n">
        <v>0.735983796296296</v>
      </c>
      <c r="M36" s="35" t="n">
        <v>0.772222222222222</v>
      </c>
      <c r="N36" s="35" t="n">
        <v>0.777407407407407</v>
      </c>
      <c r="O36" s="35" t="n">
        <v>0.813888888888891</v>
      </c>
      <c r="P36" s="35" t="n">
        <v>0.818599537037037</v>
      </c>
      <c r="Q36" s="35" t="n">
        <f aca="false">J36-I36</f>
        <v>0.00663194444444445</v>
      </c>
      <c r="R36" s="36" t="n">
        <v>0.00416666666666667</v>
      </c>
      <c r="S36" s="36"/>
      <c r="T36" s="37" t="n">
        <f aca="false">SUM(Q36:S36)</f>
        <v>0.0107986111111111</v>
      </c>
      <c r="U36" s="35" t="n">
        <f aca="false">L36-K36</f>
        <v>0.00542824074074074</v>
      </c>
      <c r="V36" s="36" t="n">
        <v>0.00416666666666667</v>
      </c>
      <c r="W36" s="36"/>
      <c r="X36" s="37" t="n">
        <f aca="false">SUM(U36:W36)</f>
        <v>0.00959490740740741</v>
      </c>
      <c r="Y36" s="35" t="n">
        <f aca="false">N36-M36</f>
        <v>0.00518518518518519</v>
      </c>
      <c r="Z36" s="36" t="n">
        <v>0.00416666666666667</v>
      </c>
      <c r="AA36" s="36"/>
      <c r="AB36" s="36"/>
      <c r="AC36" s="37" t="n">
        <f aca="false">SUM(Y36:AB36)</f>
        <v>0.00935185185185185</v>
      </c>
      <c r="AD36" s="35" t="n">
        <f aca="false">P36-O36</f>
        <v>0.00471064814814815</v>
      </c>
      <c r="AE36" s="36" t="n">
        <v>0.00416666666666667</v>
      </c>
      <c r="AF36" s="37" t="n">
        <f aca="false">SUM(AD36:AE36)</f>
        <v>0.00887731481481481</v>
      </c>
      <c r="AG36" s="35" t="n">
        <f aca="false">MAX(T36,X36,AC36,AF36)</f>
        <v>0.0107986111111111</v>
      </c>
      <c r="AH36" s="35" t="n">
        <f aca="false">T36+X36+AC36+AF36-AG36</f>
        <v>0.0278240740740741</v>
      </c>
      <c r="AI36" s="38" t="n">
        <v>4</v>
      </c>
    </row>
    <row r="37" customFormat="false" ht="12.75" hidden="false" customHeight="false" outlineLevel="0" collapsed="false">
      <c r="A37" s="6" t="n">
        <v>17</v>
      </c>
      <c r="B37" s="18" t="s">
        <v>130</v>
      </c>
      <c r="C37" s="6" t="s">
        <v>77</v>
      </c>
      <c r="D37" s="6"/>
      <c r="E37" s="6" t="s">
        <v>78</v>
      </c>
      <c r="F37" s="9" t="s">
        <v>53</v>
      </c>
      <c r="G37" s="7" t="s">
        <v>11</v>
      </c>
      <c r="H37" s="19" t="n">
        <v>0.669444444444444</v>
      </c>
      <c r="I37" s="35" t="n">
        <v>0.675</v>
      </c>
      <c r="J37" s="35" t="n">
        <v>0.679606481481482</v>
      </c>
      <c r="K37" s="35" t="n">
        <v>0.716666666666667</v>
      </c>
      <c r="L37" s="35" t="n">
        <v>0.7234375</v>
      </c>
      <c r="M37" s="35" t="n">
        <v>0.758333333333333</v>
      </c>
      <c r="N37" s="35" t="n">
        <v>0.762962962962963</v>
      </c>
      <c r="O37" s="35" t="n">
        <v>0.8</v>
      </c>
      <c r="P37" s="35" t="n">
        <v>0.804618055555556</v>
      </c>
      <c r="Q37" s="35" t="n">
        <f aca="false">J37-I37</f>
        <v>0.00460648148148148</v>
      </c>
      <c r="R37" s="36" t="n">
        <v>0.00416666666666667</v>
      </c>
      <c r="S37" s="36"/>
      <c r="T37" s="37" t="n">
        <f aca="false">SUM(Q37:S37)</f>
        <v>0.00877314814814815</v>
      </c>
      <c r="U37" s="35" t="n">
        <f aca="false">L37-K37</f>
        <v>0.00677083333333333</v>
      </c>
      <c r="V37" s="36"/>
      <c r="W37" s="36"/>
      <c r="X37" s="37" t="n">
        <f aca="false">SUM(U37:W37)</f>
        <v>0.00677083333333333</v>
      </c>
      <c r="Y37" s="35" t="n">
        <f aca="false">N37-M37</f>
        <v>0.00462962962962963</v>
      </c>
      <c r="Z37" s="36"/>
      <c r="AA37" s="36"/>
      <c r="AB37" s="36"/>
      <c r="AC37" s="37" t="n">
        <f aca="false">SUM(Y37:AB37)</f>
        <v>0.00462962962962963</v>
      </c>
      <c r="AD37" s="35" t="n">
        <f aca="false">P37-O37</f>
        <v>0.00461805555555556</v>
      </c>
      <c r="AE37" s="36"/>
      <c r="AF37" s="37" t="n">
        <f aca="false">SUM(AD37:AE37)</f>
        <v>0.00461805555555556</v>
      </c>
      <c r="AG37" s="35" t="n">
        <f aca="false">MAX(T37,X37,AC37,AF37)</f>
        <v>0.00877314814814815</v>
      </c>
      <c r="AH37" s="35" t="n">
        <f aca="false">T37+X37+AC37+AF37-AG37</f>
        <v>0.0160185185185185</v>
      </c>
      <c r="AI37" s="38" t="n">
        <v>4</v>
      </c>
    </row>
    <row r="39" customFormat="false" ht="12.75" hidden="false" customHeight="false" outlineLevel="0" collapsed="false">
      <c r="A39" s="29" t="s">
        <v>98</v>
      </c>
    </row>
    <row r="40" customFormat="false" ht="12.75" hidden="false" customHeight="false" outlineLevel="0" collapsed="false">
      <c r="A40" s="30" t="s">
        <v>100</v>
      </c>
    </row>
    <row r="42" customFormat="false" ht="12.75" hidden="false" customHeight="false" outlineLevel="0" collapsed="false">
      <c r="A42" s="15" t="n">
        <f aca="true">NOW()</f>
        <v>46233.1714108681</v>
      </c>
      <c r="B42" s="15"/>
      <c r="C42" s="15"/>
    </row>
  </sheetData>
  <mergeCells count="8">
    <mergeCell ref="D4:G4"/>
    <mergeCell ref="D5:G5"/>
    <mergeCell ref="D6:G6"/>
    <mergeCell ref="F8:G8"/>
    <mergeCell ref="F9:G9"/>
    <mergeCell ref="F10:G10"/>
    <mergeCell ref="A12:G12"/>
    <mergeCell ref="A42:C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21.56"/>
    <col collapsed="false" customWidth="true" hidden="false" outlineLevel="0" max="4" min="4" style="0" width="20.85"/>
    <col collapsed="false" customWidth="true" hidden="false" outlineLevel="0" max="5" min="5" style="0" width="13.56"/>
    <col collapsed="false" customWidth="true" hidden="false" outlineLevel="0" max="6" min="6" style="0" width="13.7"/>
    <col collapsed="false" customWidth="true" hidden="false" outlineLevel="0" max="7" min="7" style="0" width="11.28"/>
    <col collapsed="false" customWidth="true" hidden="false" outlineLevel="0" max="8" min="8" style="0" width="9.85"/>
    <col collapsed="false" customWidth="true" hidden="false" outlineLevel="0" max="9" min="9" style="0" width="11.28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7.42"/>
    <col collapsed="false" customWidth="true" hidden="false" outlineLevel="0" max="13" min="13" style="0" width="7.56"/>
    <col collapsed="false" customWidth="false" hidden="true" outlineLevel="0" max="14" min="14" style="0" width="9.06"/>
  </cols>
  <sheetData>
    <row r="4" customFormat="false" ht="12.75" hidden="false" customHeight="false" outlineLevel="0" collapsed="false">
      <c r="D4" s="1" t="s">
        <v>0</v>
      </c>
      <c r="E4" s="1"/>
      <c r="F4" s="1"/>
      <c r="G4" s="1"/>
      <c r="H4" s="46"/>
    </row>
    <row r="5" customFormat="false" ht="12.75" hidden="false" customHeight="false" outlineLevel="0" collapsed="false">
      <c r="D5" s="1" t="s">
        <v>1</v>
      </c>
      <c r="E5" s="1"/>
      <c r="F5" s="1"/>
      <c r="G5" s="1"/>
      <c r="H5" s="46"/>
    </row>
    <row r="6" customFormat="false" ht="12.75" hidden="false" customHeight="false" outlineLevel="0" collapsed="false">
      <c r="D6" s="1" t="s">
        <v>2</v>
      </c>
      <c r="E6" s="1"/>
      <c r="F6" s="1"/>
      <c r="G6" s="1"/>
      <c r="H6" s="46"/>
    </row>
    <row r="8" customFormat="false" ht="12.75" hidden="false" customHeight="false" outlineLevel="0" collapsed="false">
      <c r="F8" s="2" t="s">
        <v>3</v>
      </c>
      <c r="G8" s="2"/>
      <c r="H8" s="47"/>
    </row>
    <row r="9" customFormat="false" ht="12.75" hidden="false" customHeight="false" outlineLevel="0" collapsed="false">
      <c r="F9" s="2" t="s">
        <v>4</v>
      </c>
      <c r="G9" s="2"/>
      <c r="H9" s="47"/>
    </row>
    <row r="10" customFormat="false" ht="12.75" hidden="false" customHeight="false" outlineLevel="0" collapsed="false">
      <c r="F10" s="2"/>
      <c r="G10" s="2"/>
      <c r="H10" s="47"/>
    </row>
    <row r="12" customFormat="false" ht="12.75" hidden="false" customHeight="false" outlineLevel="0" collapsed="false">
      <c r="A12" s="3" t="s">
        <v>155</v>
      </c>
      <c r="B12" s="3"/>
      <c r="C12" s="3"/>
      <c r="D12" s="3"/>
      <c r="E12" s="3"/>
      <c r="F12" s="3"/>
      <c r="G12" s="3"/>
      <c r="H12" s="48"/>
    </row>
    <row r="14" s="17" customFormat="true" ht="54" hidden="false" customHeight="true" outlineLevel="0" collapsed="false">
      <c r="A14" s="16" t="s">
        <v>26</v>
      </c>
      <c r="B14" s="16" t="s">
        <v>27</v>
      </c>
      <c r="C14" s="16" t="s">
        <v>28</v>
      </c>
      <c r="D14" s="16" t="s">
        <v>29</v>
      </c>
      <c r="E14" s="16" t="s">
        <v>30</v>
      </c>
      <c r="F14" s="16" t="s">
        <v>31</v>
      </c>
      <c r="G14" s="16" t="s">
        <v>32</v>
      </c>
      <c r="H14" s="16" t="s">
        <v>156</v>
      </c>
      <c r="I14" s="16" t="s">
        <v>124</v>
      </c>
      <c r="J14" s="16" t="s">
        <v>153</v>
      </c>
      <c r="K14" s="16" t="s">
        <v>157</v>
      </c>
      <c r="L14" s="16" t="s">
        <v>158</v>
      </c>
      <c r="M14" s="16" t="s">
        <v>159</v>
      </c>
    </row>
    <row r="15" customFormat="false" ht="12.75" hidden="false" customHeight="false" outlineLevel="0" collapsed="false">
      <c r="A15" s="6" t="n">
        <v>2</v>
      </c>
      <c r="B15" s="49" t="n">
        <v>18</v>
      </c>
      <c r="C15" s="50" t="s">
        <v>39</v>
      </c>
      <c r="D15" s="51" t="s">
        <v>40</v>
      </c>
      <c r="E15" s="50" t="s">
        <v>41</v>
      </c>
      <c r="F15" s="50" t="s">
        <v>42</v>
      </c>
      <c r="G15" s="51" t="s">
        <v>43</v>
      </c>
      <c r="H15" s="52" t="n">
        <f aca="false">'Результат СУ-1'!AJ21+'Результат СУ-2'!AI21</f>
        <v>8</v>
      </c>
      <c r="I15" s="39" t="n">
        <f aca="false">'Результат СУ-1'!AI21</f>
        <v>0.0156481481481481</v>
      </c>
      <c r="J15" s="39" t="n">
        <f aca="false">'Результат СУ-2'!AH21</f>
        <v>0.0159375</v>
      </c>
      <c r="K15" s="39" t="n">
        <f aca="false">I15+J15</f>
        <v>0.0315856481481482</v>
      </c>
      <c r="L15" s="51" t="n">
        <v>1</v>
      </c>
      <c r="M15" s="51" t="n">
        <f aca="false">N15/2</f>
        <v>10</v>
      </c>
      <c r="N15" s="0" t="n">
        <v>20</v>
      </c>
    </row>
    <row r="16" customFormat="false" ht="12.75" hidden="false" customHeight="false" outlineLevel="0" collapsed="false">
      <c r="A16" s="6" t="n">
        <v>13</v>
      </c>
      <c r="B16" s="53" t="n">
        <v>38</v>
      </c>
      <c r="C16" s="50" t="s">
        <v>12</v>
      </c>
      <c r="D16" s="51" t="s">
        <v>13</v>
      </c>
      <c r="E16" s="50" t="s">
        <v>74</v>
      </c>
      <c r="F16" s="50" t="s">
        <v>53</v>
      </c>
      <c r="G16" s="51" t="s">
        <v>43</v>
      </c>
      <c r="H16" s="52" t="n">
        <f aca="false">'Результат СУ-1'!AJ26+'Результат СУ-2'!AI26</f>
        <v>8</v>
      </c>
      <c r="I16" s="39" t="n">
        <f aca="false">'Результат СУ-1'!AI26</f>
        <v>0.0165277777777778</v>
      </c>
      <c r="J16" s="39" t="n">
        <f aca="false">'Результат СУ-2'!AH26</f>
        <v>0.0163888888888889</v>
      </c>
      <c r="K16" s="39" t="n">
        <f aca="false">I16+J16</f>
        <v>0.0329166666666667</v>
      </c>
      <c r="L16" s="51" t="n">
        <v>2</v>
      </c>
      <c r="M16" s="51" t="n">
        <f aca="false">N16/2</f>
        <v>8.5</v>
      </c>
      <c r="N16" s="0" t="n">
        <v>17</v>
      </c>
    </row>
    <row r="17" customFormat="false" ht="12.75" hidden="false" customHeight="false" outlineLevel="0" collapsed="false">
      <c r="A17" s="6" t="n">
        <v>8</v>
      </c>
      <c r="B17" s="49" t="n">
        <v>21</v>
      </c>
      <c r="C17" s="50" t="s">
        <v>18</v>
      </c>
      <c r="D17" s="51" t="s">
        <v>19</v>
      </c>
      <c r="E17" s="50" t="s">
        <v>62</v>
      </c>
      <c r="F17" s="50" t="s">
        <v>63</v>
      </c>
      <c r="G17" s="51" t="s">
        <v>43</v>
      </c>
      <c r="H17" s="52" t="n">
        <f aca="false">'Результат СУ-1'!AJ23+'Результат СУ-2'!AI23</f>
        <v>8</v>
      </c>
      <c r="I17" s="39" t="n">
        <f aca="false">'Результат СУ-1'!AI23</f>
        <v>0.016087962962963</v>
      </c>
      <c r="J17" s="39" t="n">
        <f aca="false">'Результат СУ-2'!AH23</f>
        <v>0.0176388888888889</v>
      </c>
      <c r="K17" s="39" t="n">
        <f aca="false">I17+J17</f>
        <v>0.0337268518518519</v>
      </c>
      <c r="L17" s="51" t="n">
        <v>3</v>
      </c>
      <c r="M17" s="51" t="n">
        <f aca="false">N17/2</f>
        <v>7.5</v>
      </c>
      <c r="N17" s="0" t="n">
        <v>15</v>
      </c>
    </row>
    <row r="18" customFormat="false" ht="12.75" hidden="false" customHeight="false" outlineLevel="0" collapsed="false">
      <c r="A18" s="6" t="n">
        <v>10</v>
      </c>
      <c r="B18" s="53" t="n">
        <v>7</v>
      </c>
      <c r="C18" s="50" t="s">
        <v>67</v>
      </c>
      <c r="D18" s="51" t="s">
        <v>68</v>
      </c>
      <c r="E18" s="50" t="s">
        <v>69</v>
      </c>
      <c r="F18" s="50" t="s">
        <v>53</v>
      </c>
      <c r="G18" s="51" t="s">
        <v>43</v>
      </c>
      <c r="H18" s="52" t="n">
        <f aca="false">'Результат СУ-1'!AJ17+'Результат СУ-2'!AI17</f>
        <v>8</v>
      </c>
      <c r="I18" s="39" t="n">
        <f aca="false">'Результат СУ-1'!AI17</f>
        <v>0.0191898148148148</v>
      </c>
      <c r="J18" s="39" t="n">
        <f aca="false">'Результат СУ-2'!AH17</f>
        <v>0.015</v>
      </c>
      <c r="K18" s="39" t="n">
        <f aca="false">I18+J18</f>
        <v>0.0341898148148148</v>
      </c>
      <c r="L18" s="51" t="n">
        <v>4</v>
      </c>
      <c r="M18" s="51" t="n">
        <f aca="false">N18/2</f>
        <v>6.5</v>
      </c>
      <c r="N18" s="0" t="n">
        <v>13</v>
      </c>
    </row>
    <row r="19" customFormat="false" ht="12.75" hidden="false" customHeight="false" outlineLevel="0" collapsed="false">
      <c r="A19" s="6" t="n">
        <v>12</v>
      </c>
      <c r="B19" s="49" t="n">
        <v>98</v>
      </c>
      <c r="C19" s="50" t="s">
        <v>71</v>
      </c>
      <c r="D19" s="51" t="s">
        <v>72</v>
      </c>
      <c r="E19" s="50" t="s">
        <v>73</v>
      </c>
      <c r="F19" s="50" t="s">
        <v>53</v>
      </c>
      <c r="G19" s="51" t="s">
        <v>43</v>
      </c>
      <c r="H19" s="52" t="n">
        <f aca="false">'Результат СУ-1'!AJ33+'Результат СУ-2'!AI33</f>
        <v>8</v>
      </c>
      <c r="I19" s="39" t="n">
        <f aca="false">'Результат СУ-1'!AI33</f>
        <v>0.0203819444444444</v>
      </c>
      <c r="J19" s="39" t="n">
        <f aca="false">'Результат СУ-2'!AH33</f>
        <v>0.0176273148148148</v>
      </c>
      <c r="K19" s="39" t="n">
        <f aca="false">I19+J19</f>
        <v>0.0380092592592593</v>
      </c>
      <c r="L19" s="51" t="n">
        <v>5</v>
      </c>
      <c r="M19" s="51" t="n">
        <f aca="false">N19/2</f>
        <v>5.5</v>
      </c>
      <c r="N19" s="0" t="n">
        <v>11</v>
      </c>
    </row>
    <row r="20" customFormat="false" ht="12.75" hidden="false" customHeight="false" outlineLevel="0" collapsed="false">
      <c r="A20" s="6" t="n">
        <v>7</v>
      </c>
      <c r="B20" s="54" t="n">
        <v>27</v>
      </c>
      <c r="C20" s="55" t="s">
        <v>59</v>
      </c>
      <c r="D20" s="55" t="s">
        <v>60</v>
      </c>
      <c r="E20" s="56" t="s">
        <v>61</v>
      </c>
      <c r="F20" s="56" t="s">
        <v>47</v>
      </c>
      <c r="G20" s="55" t="s">
        <v>38</v>
      </c>
      <c r="H20" s="57" t="n">
        <f aca="false">'Результат СУ-1'!AJ25+'Результат СУ-2'!AI25</f>
        <v>7</v>
      </c>
      <c r="I20" s="58" t="n">
        <f aca="false">'Результат СУ-1'!AI25</f>
        <v>0.0136226851851852</v>
      </c>
      <c r="J20" s="58" t="n">
        <f aca="false">'Результат СУ-2'!AH25</f>
        <v>0.0138657407407407</v>
      </c>
      <c r="K20" s="58" t="n">
        <f aca="false">I20+J20</f>
        <v>0.0274884259259259</v>
      </c>
      <c r="L20" s="55" t="n">
        <v>1</v>
      </c>
      <c r="M20" s="55" t="n">
        <f aca="false">N15/2</f>
        <v>10</v>
      </c>
    </row>
    <row r="21" customFormat="false" ht="12.75" hidden="false" customHeight="false" outlineLevel="0" collapsed="false">
      <c r="A21" s="6" t="n">
        <v>1</v>
      </c>
      <c r="B21" s="59" t="n">
        <v>25</v>
      </c>
      <c r="C21" s="55" t="s">
        <v>34</v>
      </c>
      <c r="D21" s="55" t="s">
        <v>35</v>
      </c>
      <c r="E21" s="56" t="s">
        <v>36</v>
      </c>
      <c r="F21" s="56" t="s">
        <v>37</v>
      </c>
      <c r="G21" s="55" t="s">
        <v>38</v>
      </c>
      <c r="H21" s="57" t="n">
        <f aca="false">'Результат СУ-1'!AJ24+'Результат СУ-2'!AI24</f>
        <v>8</v>
      </c>
      <c r="I21" s="58" t="n">
        <f aca="false">'Результат СУ-1'!AI24</f>
        <v>0.0139699074074074</v>
      </c>
      <c r="J21" s="58" t="n">
        <f aca="false">'Результат СУ-2'!AH24</f>
        <v>0.0139236111111111</v>
      </c>
      <c r="K21" s="58" t="n">
        <f aca="false">I21+J21</f>
        <v>0.0278935185185185</v>
      </c>
      <c r="L21" s="55" t="n">
        <v>2</v>
      </c>
      <c r="M21" s="55" t="n">
        <f aca="false">N16/2</f>
        <v>8.5</v>
      </c>
    </row>
    <row r="22" customFormat="false" ht="12.75" hidden="false" customHeight="false" outlineLevel="0" collapsed="false">
      <c r="A22" s="6" t="n">
        <v>3</v>
      </c>
      <c r="B22" s="59" t="n">
        <v>42</v>
      </c>
      <c r="C22" s="55" t="s">
        <v>44</v>
      </c>
      <c r="D22" s="55" t="s">
        <v>45</v>
      </c>
      <c r="E22" s="56" t="s">
        <v>46</v>
      </c>
      <c r="F22" s="56" t="s">
        <v>47</v>
      </c>
      <c r="G22" s="55" t="s">
        <v>38</v>
      </c>
      <c r="H22" s="57" t="n">
        <f aca="false">'Результат СУ-1'!AJ27+'Результат СУ-2'!AI27</f>
        <v>8</v>
      </c>
      <c r="I22" s="58" t="n">
        <f aca="false">'Результат СУ-1'!AI27</f>
        <v>0.0140277777777778</v>
      </c>
      <c r="J22" s="58" t="n">
        <f aca="false">'Результат СУ-2'!AH27</f>
        <v>0.0179976851851852</v>
      </c>
      <c r="K22" s="58" t="n">
        <f aca="false">I22+J22</f>
        <v>0.032025462962963</v>
      </c>
      <c r="L22" s="55" t="n">
        <v>3</v>
      </c>
      <c r="M22" s="55" t="n">
        <f aca="false">N17/2</f>
        <v>7.5</v>
      </c>
    </row>
    <row r="23" customFormat="false" ht="12.75" hidden="false" customHeight="false" outlineLevel="0" collapsed="false">
      <c r="A23" s="6" t="n">
        <v>4</v>
      </c>
      <c r="B23" s="59" t="n">
        <v>85</v>
      </c>
      <c r="C23" s="55" t="s">
        <v>48</v>
      </c>
      <c r="D23" s="55" t="s">
        <v>49</v>
      </c>
      <c r="E23" s="56" t="s">
        <v>50</v>
      </c>
      <c r="F23" s="55" t="s">
        <v>51</v>
      </c>
      <c r="G23" s="55" t="s">
        <v>38</v>
      </c>
      <c r="H23" s="57" t="n">
        <f aca="false">'Результат СУ-1'!AJ31+'Результат СУ-2'!AI31</f>
        <v>8</v>
      </c>
      <c r="I23" s="58" t="n">
        <f aca="false">'Результат СУ-1'!AI31</f>
        <v>0.0156134259259259</v>
      </c>
      <c r="J23" s="58" t="n">
        <f aca="false">'Результат СУ-2'!AH31</f>
        <v>0.0165046296296296</v>
      </c>
      <c r="K23" s="58" t="n">
        <f aca="false">I23+J23</f>
        <v>0.0321180555555556</v>
      </c>
      <c r="L23" s="55" t="n">
        <v>4</v>
      </c>
      <c r="M23" s="55" t="n">
        <f aca="false">N18/2</f>
        <v>6.5</v>
      </c>
    </row>
    <row r="24" customFormat="false" ht="12.75" hidden="false" customHeight="false" outlineLevel="0" collapsed="false">
      <c r="A24" s="6" t="n">
        <v>9</v>
      </c>
      <c r="B24" s="60" t="n">
        <v>55</v>
      </c>
      <c r="C24" s="56" t="s">
        <v>64</v>
      </c>
      <c r="D24" s="55" t="s">
        <v>65</v>
      </c>
      <c r="E24" s="56" t="s">
        <v>66</v>
      </c>
      <c r="F24" s="56" t="s">
        <v>53</v>
      </c>
      <c r="G24" s="55" t="s">
        <v>38</v>
      </c>
      <c r="H24" s="57" t="n">
        <f aca="false">'Результат СУ-1'!AJ29+'Результат СУ-2'!AI29</f>
        <v>5</v>
      </c>
      <c r="I24" s="58" t="n">
        <f aca="false">'Результат СУ-1'!AI29</f>
        <v>0.0211574074074074</v>
      </c>
      <c r="J24" s="58" t="str">
        <f aca="false">'Результат СУ-2'!AH29</f>
        <v>нк</v>
      </c>
      <c r="K24" s="58" t="s">
        <v>127</v>
      </c>
      <c r="L24" s="55"/>
      <c r="M24" s="55" t="n">
        <v>5.5</v>
      </c>
    </row>
    <row r="25" customFormat="false" ht="12.75" hidden="false" customHeight="false" outlineLevel="0" collapsed="false">
      <c r="A25" s="6" t="n">
        <v>5</v>
      </c>
      <c r="B25" s="61" t="n">
        <v>225</v>
      </c>
      <c r="C25" s="62" t="s">
        <v>7</v>
      </c>
      <c r="D25" s="62" t="s">
        <v>8</v>
      </c>
      <c r="E25" s="63" t="s">
        <v>52</v>
      </c>
      <c r="F25" s="63" t="s">
        <v>53</v>
      </c>
      <c r="G25" s="62" t="s">
        <v>54</v>
      </c>
      <c r="H25" s="64" t="n">
        <f aca="false">'Результат СУ-1'!AJ35+'Результат СУ-2'!AI35</f>
        <v>8</v>
      </c>
      <c r="I25" s="65" t="n">
        <f aca="false">'Результат СУ-1'!AI35</f>
        <v>0.0140972222222222</v>
      </c>
      <c r="J25" s="65" t="n">
        <f aca="false">'Результат СУ-2'!AH35</f>
        <v>0.0142939814814815</v>
      </c>
      <c r="K25" s="65" t="n">
        <f aca="false">I25+J25</f>
        <v>0.0283912037037037</v>
      </c>
      <c r="L25" s="62" t="n">
        <v>1</v>
      </c>
      <c r="M25" s="62" t="n">
        <f aca="false">N15/2</f>
        <v>10</v>
      </c>
    </row>
    <row r="26" customFormat="false" ht="12.75" hidden="false" customHeight="false" outlineLevel="0" collapsed="false">
      <c r="A26" s="6" t="n">
        <v>6</v>
      </c>
      <c r="B26" s="66" t="n">
        <v>88</v>
      </c>
      <c r="C26" s="63" t="s">
        <v>55</v>
      </c>
      <c r="D26" s="62" t="s">
        <v>56</v>
      </c>
      <c r="E26" s="63" t="s">
        <v>57</v>
      </c>
      <c r="F26" s="63" t="s">
        <v>58</v>
      </c>
      <c r="G26" s="62" t="s">
        <v>54</v>
      </c>
      <c r="H26" s="64" t="n">
        <f aca="false">'Результат СУ-1'!AJ32+'Результат СУ-2'!AI32</f>
        <v>8</v>
      </c>
      <c r="I26" s="65" t="n">
        <f aca="false">'Результат СУ-1'!AI32</f>
        <v>0.0149884259259259</v>
      </c>
      <c r="J26" s="65" t="n">
        <f aca="false">'Результат СУ-2'!AH32</f>
        <v>0.0195949074074074</v>
      </c>
      <c r="K26" s="65" t="n">
        <f aca="false">I26+J26</f>
        <v>0.0345833333333333</v>
      </c>
      <c r="L26" s="62" t="n">
        <v>2</v>
      </c>
      <c r="M26" s="62" t="n">
        <f aca="false">N16/2</f>
        <v>8.5</v>
      </c>
    </row>
    <row r="27" customFormat="false" ht="12.75" hidden="false" customHeight="false" outlineLevel="0" collapsed="false">
      <c r="A27" s="6" t="n">
        <v>11</v>
      </c>
      <c r="B27" s="66" t="n">
        <v>14</v>
      </c>
      <c r="C27" s="63" t="s">
        <v>15</v>
      </c>
      <c r="D27" s="62" t="s">
        <v>16</v>
      </c>
      <c r="E27" s="63" t="s">
        <v>70</v>
      </c>
      <c r="F27" s="63" t="s">
        <v>53</v>
      </c>
      <c r="G27" s="62" t="s">
        <v>54</v>
      </c>
      <c r="H27" s="64" t="n">
        <f aca="false">'Результат СУ-1'!AJ19+'Результат СУ-2'!AI19</f>
        <v>8</v>
      </c>
      <c r="I27" s="65" t="n">
        <f aca="false">'Результат СУ-1'!AI19</f>
        <v>0.0149189814814815</v>
      </c>
      <c r="J27" s="65" t="n">
        <f aca="false">'Результат СУ-2'!AH19</f>
        <v>0.0342361111111111</v>
      </c>
      <c r="K27" s="65" t="n">
        <f aca="false">I27+J27</f>
        <v>0.0491550925925926</v>
      </c>
      <c r="L27" s="62" t="n">
        <v>3</v>
      </c>
      <c r="M27" s="62" t="n">
        <f aca="false">N17/2</f>
        <v>7.5</v>
      </c>
    </row>
    <row r="28" customFormat="false" ht="12.75" hidden="false" customHeight="false" outlineLevel="0" collapsed="false">
      <c r="A28" s="6" t="n">
        <v>16</v>
      </c>
      <c r="B28" s="22" t="n">
        <v>212</v>
      </c>
      <c r="C28" s="7" t="s">
        <v>10</v>
      </c>
      <c r="D28" s="7"/>
      <c r="E28" s="7" t="s">
        <v>52</v>
      </c>
      <c r="F28" s="7" t="s">
        <v>53</v>
      </c>
      <c r="G28" s="7" t="s">
        <v>11</v>
      </c>
      <c r="H28" s="67" t="n">
        <f aca="false">'Результат СУ-1'!AJ34+'Результат СУ-2'!AI34</f>
        <v>7</v>
      </c>
      <c r="I28" s="35" t="n">
        <f aca="false">'Результат СУ-1'!AI34</f>
        <v>0.0128935185185185</v>
      </c>
      <c r="J28" s="35" t="n">
        <f aca="false">'Результат СУ-2'!AH34</f>
        <v>0.0130787037037037</v>
      </c>
      <c r="K28" s="35" t="n">
        <f aca="false">I28+J28</f>
        <v>0.0259722222222222</v>
      </c>
      <c r="L28" s="6" t="n">
        <v>1</v>
      </c>
      <c r="M28" s="6"/>
    </row>
    <row r="29" customFormat="false" ht="12.75" hidden="false" customHeight="false" outlineLevel="0" collapsed="false">
      <c r="A29" s="6" t="n">
        <v>17</v>
      </c>
      <c r="B29" s="18" t="s">
        <v>130</v>
      </c>
      <c r="C29" s="6" t="s">
        <v>77</v>
      </c>
      <c r="D29" s="6"/>
      <c r="E29" s="6" t="s">
        <v>78</v>
      </c>
      <c r="F29" s="9" t="s">
        <v>53</v>
      </c>
      <c r="G29" s="7" t="s">
        <v>11</v>
      </c>
      <c r="H29" s="67" t="n">
        <f aca="false">'Результат СУ-1'!AJ37+'Результат СУ-2'!AI37</f>
        <v>8</v>
      </c>
      <c r="I29" s="35" t="n">
        <f aca="false">'Результат СУ-1'!AI37</f>
        <v>0.0226273148148148</v>
      </c>
      <c r="J29" s="35" t="n">
        <f aca="false">'Результат СУ-2'!AH37</f>
        <v>0.0160185185185185</v>
      </c>
      <c r="K29" s="35" t="n">
        <f aca="false">I29+J29</f>
        <v>0.0386458333333333</v>
      </c>
      <c r="L29" s="6" t="n">
        <v>2</v>
      </c>
      <c r="M29" s="6"/>
    </row>
    <row r="30" customFormat="false" ht="12.75" hidden="false" customHeight="false" outlineLevel="0" collapsed="false">
      <c r="A30" s="6" t="n">
        <v>15</v>
      </c>
      <c r="B30" s="22" t="n">
        <v>73</v>
      </c>
      <c r="C30" s="7" t="s">
        <v>76</v>
      </c>
      <c r="D30" s="7"/>
      <c r="E30" s="7" t="s">
        <v>70</v>
      </c>
      <c r="F30" s="7" t="s">
        <v>53</v>
      </c>
      <c r="G30" s="7" t="s">
        <v>11</v>
      </c>
      <c r="H30" s="67" t="n">
        <f aca="false">'Результат СУ-1'!AJ30+'Результат СУ-2'!AI30</f>
        <v>8</v>
      </c>
      <c r="I30" s="35" t="n">
        <f aca="false">'Результат СУ-1'!AI30</f>
        <v>0.0408333333333333</v>
      </c>
      <c r="J30" s="35" t="n">
        <f aca="false">'Результат СУ-2'!AH30</f>
        <v>0.0219907407407407</v>
      </c>
      <c r="K30" s="35" t="n">
        <f aca="false">I30+J30</f>
        <v>0.0628240740740741</v>
      </c>
      <c r="L30" s="6" t="n">
        <v>3</v>
      </c>
      <c r="M30" s="6"/>
    </row>
    <row r="31" customFormat="false" ht="12.75" hidden="false" customHeight="false" outlineLevel="0" collapsed="false">
      <c r="A31" s="41" t="n">
        <v>24</v>
      </c>
      <c r="B31" s="22" t="s">
        <v>128</v>
      </c>
      <c r="C31" s="7" t="s">
        <v>129</v>
      </c>
      <c r="D31" s="7"/>
      <c r="E31" s="7" t="s">
        <v>93</v>
      </c>
      <c r="F31" s="7" t="s">
        <v>53</v>
      </c>
      <c r="G31" s="7" t="s">
        <v>11</v>
      </c>
      <c r="H31" s="67" t="n">
        <f aca="false">'Результат СУ-1'!AJ36+'Результат СУ-2'!AI36</f>
        <v>7</v>
      </c>
      <c r="I31" s="35" t="n">
        <f aca="false">'Результат СУ-1'!AI36</f>
        <v>0.0379050925925926</v>
      </c>
      <c r="J31" s="35" t="n">
        <f aca="false">'Результат СУ-2'!AH36</f>
        <v>0.0278240740740741</v>
      </c>
      <c r="K31" s="35" t="n">
        <f aca="false">I31+J31</f>
        <v>0.0657291666666667</v>
      </c>
      <c r="L31" s="6"/>
      <c r="M31" s="6"/>
    </row>
    <row r="32" customFormat="false" ht="12.75" hidden="false" customHeight="false" outlineLevel="0" collapsed="false">
      <c r="A32" s="6" t="n">
        <v>14</v>
      </c>
      <c r="B32" s="22" t="n">
        <v>20</v>
      </c>
      <c r="C32" s="7" t="s">
        <v>75</v>
      </c>
      <c r="D32" s="7"/>
      <c r="E32" s="7" t="s">
        <v>46</v>
      </c>
      <c r="F32" s="7" t="s">
        <v>53</v>
      </c>
      <c r="G32" s="7" t="s">
        <v>11</v>
      </c>
      <c r="H32" s="67" t="n">
        <f aca="false">'Результат СУ-1'!AJ22+'Результат СУ-2'!AI22</f>
        <v>1</v>
      </c>
      <c r="I32" s="35" t="str">
        <f aca="false">'Результат СУ-1'!AI22</f>
        <v>нк</v>
      </c>
      <c r="J32" s="35"/>
      <c r="K32" s="35" t="s">
        <v>127</v>
      </c>
      <c r="L32" s="6"/>
      <c r="M32" s="6"/>
    </row>
    <row r="33" customFormat="false" ht="12.75" hidden="false" customHeight="false" outlineLevel="0" collapsed="false">
      <c r="A33" s="6" t="n">
        <v>22</v>
      </c>
      <c r="B33" s="68" t="n">
        <v>8</v>
      </c>
      <c r="C33" s="69" t="s">
        <v>88</v>
      </c>
      <c r="D33" s="69" t="s">
        <v>89</v>
      </c>
      <c r="E33" s="69" t="s">
        <v>90</v>
      </c>
      <c r="F33" s="70" t="s">
        <v>85</v>
      </c>
      <c r="G33" s="70" t="s">
        <v>22</v>
      </c>
      <c r="H33" s="71" t="n">
        <f aca="false">'Результат СУ-1'!AJ18+'Результат СУ-2'!AI18</f>
        <v>8</v>
      </c>
      <c r="I33" s="72" t="n">
        <f aca="false">'Результат СУ-1'!AI18</f>
        <v>0.0148958333333333</v>
      </c>
      <c r="J33" s="72" t="n">
        <f aca="false">'Результат СУ-2'!AH18</f>
        <v>0.0146759259259259</v>
      </c>
      <c r="K33" s="72" t="n">
        <f aca="false">I33+J33</f>
        <v>0.0295717592592593</v>
      </c>
      <c r="L33" s="69" t="n">
        <v>1</v>
      </c>
      <c r="M33" s="69" t="n">
        <f aca="false">N15/2</f>
        <v>10</v>
      </c>
    </row>
    <row r="34" customFormat="false" ht="12.75" hidden="false" customHeight="false" outlineLevel="0" collapsed="false">
      <c r="A34" s="6" t="n">
        <v>21</v>
      </c>
      <c r="B34" s="68" t="n">
        <v>17</v>
      </c>
      <c r="C34" s="69" t="s">
        <v>86</v>
      </c>
      <c r="D34" s="69" t="s">
        <v>87</v>
      </c>
      <c r="E34" s="70" t="s">
        <v>74</v>
      </c>
      <c r="F34" s="70" t="s">
        <v>47</v>
      </c>
      <c r="G34" s="69" t="s">
        <v>81</v>
      </c>
      <c r="H34" s="71" t="n">
        <f aca="false">'Результат СУ-1'!AJ20+'Результат СУ-2'!AI20</f>
        <v>8</v>
      </c>
      <c r="I34" s="72" t="n">
        <f aca="false">'Результат СУ-1'!AI20</f>
        <v>0.0234143518518519</v>
      </c>
      <c r="J34" s="72" t="n">
        <f aca="false">'Результат СУ-2'!AH20</f>
        <v>0.0175694444444444</v>
      </c>
      <c r="K34" s="72" t="n">
        <f aca="false">I34+J34</f>
        <v>0.0409837962962963</v>
      </c>
      <c r="L34" s="69" t="n">
        <v>2</v>
      </c>
      <c r="M34" s="69" t="n">
        <f aca="false">N16/2</f>
        <v>8.5</v>
      </c>
    </row>
    <row r="35" customFormat="false" ht="12.75" hidden="false" customHeight="false" outlineLevel="0" collapsed="false">
      <c r="A35" s="6" t="n">
        <v>19</v>
      </c>
      <c r="B35" s="73" t="n">
        <v>5</v>
      </c>
      <c r="C35" s="70" t="s">
        <v>79</v>
      </c>
      <c r="D35" s="69" t="s">
        <v>80</v>
      </c>
      <c r="E35" s="70" t="s">
        <v>62</v>
      </c>
      <c r="F35" s="70" t="s">
        <v>51</v>
      </c>
      <c r="G35" s="69" t="s">
        <v>81</v>
      </c>
      <c r="H35" s="71" t="n">
        <f aca="false">'Результат СУ-1'!AJ16+'Результат СУ-2'!AI16</f>
        <v>8</v>
      </c>
      <c r="I35" s="72" t="n">
        <f aca="false">'Результат СУ-1'!AI16</f>
        <v>0.0294675925925926</v>
      </c>
      <c r="J35" s="72" t="n">
        <f aca="false">'Результат СУ-2'!AH16</f>
        <v>0.0160069444444444</v>
      </c>
      <c r="K35" s="72" t="n">
        <f aca="false">I35+J35</f>
        <v>0.045474537037037</v>
      </c>
      <c r="L35" s="69" t="n">
        <v>3</v>
      </c>
      <c r="M35" s="69" t="n">
        <f aca="false">N17/2</f>
        <v>7.5</v>
      </c>
    </row>
    <row r="36" customFormat="false" ht="12.75" hidden="false" customHeight="false" outlineLevel="0" collapsed="false">
      <c r="A36" s="6" t="n">
        <v>20</v>
      </c>
      <c r="B36" s="73" t="n">
        <v>49</v>
      </c>
      <c r="C36" s="70" t="s">
        <v>82</v>
      </c>
      <c r="D36" s="69" t="s">
        <v>83</v>
      </c>
      <c r="E36" s="70" t="s">
        <v>84</v>
      </c>
      <c r="F36" s="70" t="s">
        <v>85</v>
      </c>
      <c r="G36" s="69" t="s">
        <v>81</v>
      </c>
      <c r="H36" s="71" t="n">
        <f aca="false">'Результат СУ-1'!AJ28+'Результат СУ-2'!AI28</f>
        <v>8</v>
      </c>
      <c r="I36" s="72" t="n">
        <f aca="false">'Результат СУ-1'!AI28</f>
        <v>0.0330902777777778</v>
      </c>
      <c r="J36" s="72" t="n">
        <f aca="false">'Результат СУ-2'!AH28</f>
        <v>0.0236689814814815</v>
      </c>
      <c r="K36" s="72" t="n">
        <f aca="false">I36+J36</f>
        <v>0.0567592592592593</v>
      </c>
      <c r="L36" s="69" t="n">
        <v>4</v>
      </c>
      <c r="M36" s="69" t="n">
        <f aca="false">N18/2</f>
        <v>6.5</v>
      </c>
    </row>
    <row r="37" customFormat="false" ht="12.75" hidden="false" customHeight="false" outlineLevel="0" collapsed="false">
      <c r="A37" s="6" t="n">
        <v>23</v>
      </c>
      <c r="B37" s="74" t="n">
        <v>1</v>
      </c>
      <c r="C37" s="70" t="s">
        <v>20</v>
      </c>
      <c r="D37" s="70" t="s">
        <v>21</v>
      </c>
      <c r="E37" s="70" t="s">
        <v>91</v>
      </c>
      <c r="F37" s="70" t="s">
        <v>63</v>
      </c>
      <c r="G37" s="70" t="s">
        <v>22</v>
      </c>
      <c r="H37" s="71" t="n">
        <f aca="false">'Результат СУ-1'!AJ15+'Результат СУ-2'!AI15</f>
        <v>8</v>
      </c>
      <c r="I37" s="72" t="n">
        <f aca="false">'Результат СУ-1'!AI15</f>
        <v>0.0221412037037037</v>
      </c>
      <c r="J37" s="72" t="n">
        <f aca="false">'Результат СУ-2'!AH15</f>
        <v>0.0374421296296296</v>
      </c>
      <c r="K37" s="72" t="n">
        <f aca="false">I37+J37</f>
        <v>0.0595833333333333</v>
      </c>
      <c r="L37" s="69" t="n">
        <v>5</v>
      </c>
      <c r="M37" s="69" t="n">
        <f aca="false">N19/2</f>
        <v>5.5</v>
      </c>
    </row>
    <row r="39" customFormat="false" ht="12.75" hidden="false" customHeight="false" outlineLevel="0" collapsed="false">
      <c r="A39" s="29" t="s">
        <v>98</v>
      </c>
    </row>
    <row r="40" customFormat="false" ht="12.75" hidden="false" customHeight="false" outlineLevel="0" collapsed="false">
      <c r="A40" s="30" t="s">
        <v>100</v>
      </c>
    </row>
    <row r="42" customFormat="false" ht="12.75" hidden="false" customHeight="false" outlineLevel="0" collapsed="false">
      <c r="A42" s="15" t="n">
        <f aca="true">NOW()</f>
        <v>46233.1714110752</v>
      </c>
      <c r="B42" s="15"/>
      <c r="C42" s="15"/>
    </row>
  </sheetData>
  <mergeCells count="8">
    <mergeCell ref="D4:G4"/>
    <mergeCell ref="D5:G5"/>
    <mergeCell ref="D6:G6"/>
    <mergeCell ref="F8:G8"/>
    <mergeCell ref="F9:G9"/>
    <mergeCell ref="F10:G10"/>
    <mergeCell ref="A12:G12"/>
    <mergeCell ref="A42:C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: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6.28"/>
    <col collapsed="false" customWidth="true" hidden="false" outlineLevel="0" max="4" min="4" style="0" width="23.14"/>
    <col collapsed="false" customWidth="true" hidden="false" outlineLevel="0" max="5" min="5" style="0" width="23.41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2.99"/>
    <col collapsed="false" customWidth="true" hidden="false" outlineLevel="0" max="11" min="11" style="0" width="10.85"/>
  </cols>
  <sheetData>
    <row r="4" customFormat="false" ht="12.75" hidden="false" customHeight="false" outlineLevel="0" collapsed="false">
      <c r="E4" s="1" t="s">
        <v>0</v>
      </c>
      <c r="F4" s="1"/>
      <c r="G4" s="1"/>
      <c r="H4" s="1"/>
    </row>
    <row r="5" customFormat="false" ht="12.75" hidden="false" customHeight="false" outlineLevel="0" collapsed="false">
      <c r="E5" s="1" t="s">
        <v>1</v>
      </c>
      <c r="F5" s="1"/>
      <c r="G5" s="1"/>
      <c r="H5" s="1"/>
    </row>
    <row r="6" customFormat="false" ht="12.75" hidden="false" customHeight="false" outlineLevel="0" collapsed="false">
      <c r="E6" s="1" t="s">
        <v>2</v>
      </c>
      <c r="F6" s="1"/>
      <c r="G6" s="1"/>
      <c r="H6" s="1"/>
    </row>
    <row r="8" customFormat="false" ht="12.75" hidden="false" customHeight="false" outlineLevel="0" collapsed="false">
      <c r="G8" s="2" t="s">
        <v>3</v>
      </c>
      <c r="H8" s="2"/>
    </row>
    <row r="9" customFormat="false" ht="12.75" hidden="false" customHeight="false" outlineLevel="0" collapsed="false">
      <c r="G9" s="2" t="s">
        <v>4</v>
      </c>
      <c r="H9" s="2"/>
    </row>
    <row r="10" customFormat="false" ht="12.75" hidden="false" customHeight="false" outlineLevel="0" collapsed="false">
      <c r="G10" s="2"/>
      <c r="H10" s="2"/>
    </row>
    <row r="12" customFormat="false" ht="12.75" hidden="false" customHeight="false" outlineLevel="0" collapsed="false">
      <c r="A12" s="3" t="s">
        <v>160</v>
      </c>
      <c r="B12" s="3"/>
      <c r="C12" s="3"/>
      <c r="D12" s="3"/>
      <c r="E12" s="3"/>
      <c r="F12" s="3"/>
      <c r="G12" s="3"/>
      <c r="H12" s="3"/>
    </row>
    <row r="13" s="10" customFormat="true" ht="12.75" hidden="false" customHeight="false" outlineLevel="0" collapsed="false"/>
    <row r="14" s="10" customFormat="true" ht="12.75" hidden="false" customHeight="false" outlineLevel="0" collapsed="false">
      <c r="A14" s="16" t="n">
        <v>1</v>
      </c>
      <c r="B14" s="16" t="n">
        <v>18.5</v>
      </c>
      <c r="C14" s="4" t="s">
        <v>161</v>
      </c>
      <c r="D14" s="4"/>
      <c r="E14" s="4"/>
      <c r="F14" s="4"/>
      <c r="G14" s="16" t="s">
        <v>158</v>
      </c>
      <c r="H14" s="16" t="s">
        <v>159</v>
      </c>
    </row>
    <row r="15" s="10" customFormat="true" ht="12.75" hidden="false" customHeight="false" outlineLevel="0" collapsed="false">
      <c r="C15" s="5" t="n">
        <v>225</v>
      </c>
      <c r="D15" s="6" t="s">
        <v>7</v>
      </c>
      <c r="E15" s="6" t="s">
        <v>8</v>
      </c>
      <c r="F15" s="6" t="s">
        <v>9</v>
      </c>
      <c r="G15" s="6" t="n">
        <v>1</v>
      </c>
      <c r="H15" s="6" t="n">
        <v>10</v>
      </c>
    </row>
    <row r="16" s="10" customFormat="true" ht="12.75" hidden="false" customHeight="false" outlineLevel="0" collapsed="false">
      <c r="C16" s="5" t="n">
        <v>38</v>
      </c>
      <c r="D16" s="7" t="s">
        <v>12</v>
      </c>
      <c r="E16" s="8" t="s">
        <v>13</v>
      </c>
      <c r="F16" s="6" t="s">
        <v>14</v>
      </c>
      <c r="G16" s="6" t="n">
        <v>2</v>
      </c>
      <c r="H16" s="6" t="n">
        <v>8.5</v>
      </c>
    </row>
    <row r="17" s="10" customFormat="true" ht="12.75" hidden="false" customHeight="false" outlineLevel="0" collapsed="false">
      <c r="C17" s="5" t="n">
        <v>14</v>
      </c>
      <c r="D17" s="9" t="s">
        <v>15</v>
      </c>
      <c r="E17" s="8" t="s">
        <v>16</v>
      </c>
      <c r="F17" s="6" t="s">
        <v>9</v>
      </c>
      <c r="G17" s="6" t="n">
        <v>3</v>
      </c>
      <c r="H17" s="6" t="n">
        <v>7.5</v>
      </c>
    </row>
    <row r="18" s="10" customFormat="true" ht="12.75" hidden="false" customHeight="false" outlineLevel="0" collapsed="false">
      <c r="C18" s="75"/>
      <c r="D18" s="14"/>
      <c r="E18" s="14"/>
    </row>
    <row r="19" s="10" customFormat="true" ht="12.75" hidden="false" customHeight="false" outlineLevel="0" collapsed="false">
      <c r="C19" s="75"/>
      <c r="D19" s="14"/>
      <c r="E19" s="14"/>
    </row>
    <row r="20" s="10" customFormat="true" ht="12.75" hidden="false" customHeight="false" outlineLevel="0" collapsed="false">
      <c r="A20" s="16" t="n">
        <v>2</v>
      </c>
      <c r="B20" s="16" t="n">
        <v>13</v>
      </c>
      <c r="C20" s="4" t="s">
        <v>17</v>
      </c>
      <c r="D20" s="4"/>
      <c r="E20" s="4"/>
      <c r="F20" s="4"/>
      <c r="G20" s="16" t="s">
        <v>158</v>
      </c>
      <c r="H20" s="16" t="s">
        <v>159</v>
      </c>
    </row>
    <row r="21" s="10" customFormat="true" ht="12.75" hidden="false" customHeight="false" outlineLevel="0" collapsed="false">
      <c r="C21" s="5" t="n">
        <v>21</v>
      </c>
      <c r="D21" s="9" t="s">
        <v>18</v>
      </c>
      <c r="E21" s="8" t="s">
        <v>19</v>
      </c>
      <c r="F21" s="6" t="s">
        <v>14</v>
      </c>
      <c r="G21" s="6" t="n">
        <v>3</v>
      </c>
      <c r="H21" s="6" t="n">
        <v>7.5</v>
      </c>
    </row>
    <row r="22" s="10" customFormat="true" ht="12.75" hidden="false" customHeight="false" outlineLevel="0" collapsed="false">
      <c r="C22" s="5" t="n">
        <v>1</v>
      </c>
      <c r="D22" s="7" t="s">
        <v>20</v>
      </c>
      <c r="E22" s="7" t="s">
        <v>21</v>
      </c>
      <c r="F22" s="6" t="s">
        <v>22</v>
      </c>
      <c r="G22" s="6" t="n">
        <v>5</v>
      </c>
      <c r="H22" s="6" t="n">
        <v>5.5</v>
      </c>
    </row>
    <row r="23" s="10" customFormat="true" ht="12.75" hidden="false" customHeight="false" outlineLevel="0" collapsed="false">
      <c r="C23" s="75"/>
      <c r="D23" s="14"/>
      <c r="E23" s="14"/>
    </row>
    <row r="24" s="10" customFormat="true" ht="12.75" hidden="false" customHeight="false" outlineLevel="0" collapsed="false"/>
    <row r="25" s="10" customFormat="true" ht="12.75" hidden="false" customHeight="false" outlineLevel="0" collapsed="false"/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9" customFormat="false" ht="12.75" hidden="false" customHeight="false" outlineLevel="0" collapsed="false">
      <c r="A29" s="15" t="n">
        <f aca="true">NOW()</f>
        <v>46233.1714111605</v>
      </c>
      <c r="B29" s="15"/>
      <c r="C29" s="15"/>
    </row>
  </sheetData>
  <mergeCells count="11">
    <mergeCell ref="E4:H4"/>
    <mergeCell ref="E5:H5"/>
    <mergeCell ref="E6:H6"/>
    <mergeCell ref="G8:H8"/>
    <mergeCell ref="G9:H9"/>
    <mergeCell ref="G10:H10"/>
    <mergeCell ref="A12:H12"/>
    <mergeCell ref="C14:F14"/>
    <mergeCell ref="C20:F20"/>
    <mergeCell ref="A27:H27"/>
    <mergeCell ref="A29:C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09:31:16Z</dcterms:created>
  <dc:creator>Юля</dc:creator>
  <dc:description/>
  <dc:language>en-US</dc:language>
  <cp:lastModifiedBy>Dmitry</cp:lastModifiedBy>
  <cp:lastPrinted>2010-08-07T18:19:46Z</cp:lastPrinted>
  <dcterms:modified xsi:type="dcterms:W3CDTF">2010-08-09T12:08:25Z</dcterms:modified>
  <cp:revision>0</cp:revision>
  <dc:subject/>
  <dc:title/>
</cp:coreProperties>
</file>