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привода" sheetId="1" state="visible" r:id="rId2"/>
    <sheet name="Результат рейд" sheetId="2" state="visible" r:id="rId3"/>
    <sheet name="Рез коман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6">
  <si>
    <t xml:space="preserve">сезон 2010</t>
  </si>
  <si>
    <t xml:space="preserve">V этап Чемпионата Ульяновской области по ралли-рейдам</t>
  </si>
  <si>
    <t xml:space="preserve">"День автомобилиста"</t>
  </si>
  <si>
    <t xml:space="preserve">г.Ульяновск</t>
  </si>
  <si>
    <t xml:space="preserve">Петров овраг</t>
  </si>
  <si>
    <t xml:space="preserve">23 октября 2010 год</t>
  </si>
  <si>
    <t xml:space="preserve">Промежуточная классификация "привода"</t>
  </si>
  <si>
    <t xml:space="preserve">№ п/п</t>
  </si>
  <si>
    <t xml:space="preserve">Старт №</t>
  </si>
  <si>
    <t xml:space="preserve">Пилот</t>
  </si>
  <si>
    <t xml:space="preserve">Штурман</t>
  </si>
  <si>
    <t xml:space="preserve">Автомобиль</t>
  </si>
  <si>
    <t xml:space="preserve">Город</t>
  </si>
  <si>
    <t xml:space="preserve">Зачетная группа</t>
  </si>
  <si>
    <t xml:space="preserve">Старт факт СУ-1</t>
  </si>
  <si>
    <t xml:space="preserve">1-ый круг</t>
  </si>
  <si>
    <t xml:space="preserve">2-ой круг</t>
  </si>
  <si>
    <t xml:space="preserve">3-ий круг</t>
  </si>
  <si>
    <t xml:space="preserve">4-ый круг</t>
  </si>
  <si>
    <t xml:space="preserve">5-ый круг</t>
  </si>
  <si>
    <t xml:space="preserve">6-ой круг</t>
  </si>
  <si>
    <t xml:space="preserve">7-ой круг</t>
  </si>
  <si>
    <t xml:space="preserve">8-ой круг</t>
  </si>
  <si>
    <t xml:space="preserve">кол-во кругов Су-1</t>
  </si>
  <si>
    <t xml:space="preserve">чистое время СУ-1</t>
  </si>
  <si>
    <t xml:space="preserve">время трассы СУ-1</t>
  </si>
  <si>
    <t xml:space="preserve">старт предписан</t>
  </si>
  <si>
    <t xml:space="preserve">Старт факт СУ-2</t>
  </si>
  <si>
    <t xml:space="preserve">кол-во кругов СУ-2</t>
  </si>
  <si>
    <t xml:space="preserve">чистое время СУ-2</t>
  </si>
  <si>
    <t xml:space="preserve">время трассы СУ-2</t>
  </si>
  <si>
    <t xml:space="preserve">пен-ия не пройдено КС СУ-1 14мин</t>
  </si>
  <si>
    <t xml:space="preserve">пен-ия не пройдено КВ "финиш" СУ-1 28мин</t>
  </si>
  <si>
    <t xml:space="preserve">пен-ия не пройдено КВ "финиш" СУ-2 28мин</t>
  </si>
  <si>
    <t xml:space="preserve">пен-ия за опоздание на старт Су-2 1 мин</t>
  </si>
  <si>
    <t xml:space="preserve">пен-ия первышение норматива 14 мин</t>
  </si>
  <si>
    <t xml:space="preserve">пен-ия сбитая фишка 1 мин</t>
  </si>
  <si>
    <t xml:space="preserve">пен-ия неправ. Прох-ие КЗ</t>
  </si>
  <si>
    <t xml:space="preserve">Итого кол-во кругов</t>
  </si>
  <si>
    <t xml:space="preserve">зачетный результат</t>
  </si>
  <si>
    <t xml:space="preserve">место</t>
  </si>
  <si>
    <t xml:space="preserve">очки</t>
  </si>
  <si>
    <t xml:space="preserve">Батенко Андрей</t>
  </si>
  <si>
    <t xml:space="preserve">Пахоменко Алексей</t>
  </si>
  <si>
    <t xml:space="preserve">УАЗ 31512</t>
  </si>
  <si>
    <t xml:space="preserve">Ульяновск</t>
  </si>
  <si>
    <t xml:space="preserve">Полный</t>
  </si>
  <si>
    <t xml:space="preserve">Черкасов Роман</t>
  </si>
  <si>
    <t xml:space="preserve">Федорков Роман</t>
  </si>
  <si>
    <t xml:space="preserve">УАЗ Хантер</t>
  </si>
  <si>
    <t xml:space="preserve">Самара</t>
  </si>
  <si>
    <t xml:space="preserve">Чайников Константин</t>
  </si>
  <si>
    <t xml:space="preserve">Мухутдинов Азат</t>
  </si>
  <si>
    <t xml:space="preserve">ВАЗ 21213</t>
  </si>
  <si>
    <t xml:space="preserve">Казань</t>
  </si>
  <si>
    <t xml:space="preserve">Каменец Эдуард</t>
  </si>
  <si>
    <t xml:space="preserve">Сырисенков Артем</t>
  </si>
  <si>
    <t xml:space="preserve">УАЗ 469</t>
  </si>
  <si>
    <t xml:space="preserve">Волжск</t>
  </si>
  <si>
    <t xml:space="preserve">Розенков Сергей</t>
  </si>
  <si>
    <t xml:space="preserve">Витяев Владислав</t>
  </si>
  <si>
    <t xml:space="preserve">Сузуки</t>
  </si>
  <si>
    <t xml:space="preserve">Новоульяновск</t>
  </si>
  <si>
    <t xml:space="preserve">нк</t>
  </si>
  <si>
    <t xml:space="preserve">Воротников Максим</t>
  </si>
  <si>
    <t xml:space="preserve">Зиновьев Александр</t>
  </si>
  <si>
    <t xml:space="preserve">УАЗ 31622</t>
  </si>
  <si>
    <t xml:space="preserve">Фокеев Юрий</t>
  </si>
  <si>
    <t xml:space="preserve">Пилипук Павел</t>
  </si>
  <si>
    <t xml:space="preserve">ВАЗ 2112</t>
  </si>
  <si>
    <t xml:space="preserve">Передний</t>
  </si>
  <si>
    <t xml:space="preserve">Борисов Алексей</t>
  </si>
  <si>
    <t xml:space="preserve">Белов Александр</t>
  </si>
  <si>
    <t xml:space="preserve">ВАЗ 21081</t>
  </si>
  <si>
    <t xml:space="preserve">Степаненко Роман</t>
  </si>
  <si>
    <t xml:space="preserve">Колосков Алексей</t>
  </si>
  <si>
    <t xml:space="preserve">Уланов Дмитрий</t>
  </si>
  <si>
    <t xml:space="preserve">Куприянов Александр</t>
  </si>
  <si>
    <t xml:space="preserve">ВАЗ 21083</t>
  </si>
  <si>
    <t xml:space="preserve">Пенза</t>
  </si>
  <si>
    <t xml:space="preserve">Некипелов Виктор</t>
  </si>
  <si>
    <t xml:space="preserve">Мерщиков Константин</t>
  </si>
  <si>
    <t xml:space="preserve">Шевырев Евгений</t>
  </si>
  <si>
    <t xml:space="preserve">Пелевин Артем</t>
  </si>
  <si>
    <t xml:space="preserve">ВАЗ 2108</t>
  </si>
  <si>
    <t xml:space="preserve">Синицын Максим</t>
  </si>
  <si>
    <t xml:space="preserve">Комлев Дмитрий</t>
  </si>
  <si>
    <t xml:space="preserve">ВАЗ 21093</t>
  </si>
  <si>
    <t xml:space="preserve">Тольятти</t>
  </si>
  <si>
    <t xml:space="preserve">Назаркин Денис</t>
  </si>
  <si>
    <t xml:space="preserve">Шатрашанов Андрей</t>
  </si>
  <si>
    <t xml:space="preserve">ВАЗ 21013</t>
  </si>
  <si>
    <t xml:space="preserve">Задний</t>
  </si>
  <si>
    <t xml:space="preserve">Шлямин Алексей</t>
  </si>
  <si>
    <t xml:space="preserve">Константинов Дмитрий</t>
  </si>
  <si>
    <t xml:space="preserve">ВАЗ 21053</t>
  </si>
  <si>
    <t xml:space="preserve">Чебоксары</t>
  </si>
  <si>
    <t xml:space="preserve">Куренков Сергей</t>
  </si>
  <si>
    <t xml:space="preserve">Быков Сергей</t>
  </si>
  <si>
    <t xml:space="preserve">ВАЗ 2101 </t>
  </si>
  <si>
    <t xml:space="preserve">Димитровград</t>
  </si>
  <si>
    <t xml:space="preserve">Трофимов Дмитрий</t>
  </si>
  <si>
    <t xml:space="preserve">Трофимов Александр</t>
  </si>
  <si>
    <t xml:space="preserve">ВАЗ 21063</t>
  </si>
  <si>
    <t xml:space="preserve">Майоров Яков</t>
  </si>
  <si>
    <t xml:space="preserve">Гаврилов Сергей</t>
  </si>
  <si>
    <t xml:space="preserve">ВАЗ 2101</t>
  </si>
  <si>
    <t xml:space="preserve">Руководитель гонки</t>
  </si>
  <si>
    <t xml:space="preserve">Охотников А.</t>
  </si>
  <si>
    <t xml:space="preserve">Промежуточная классификация </t>
  </si>
  <si>
    <t xml:space="preserve">КС 1-ый круг</t>
  </si>
  <si>
    <t xml:space="preserve">КС 2-ой круг</t>
  </si>
  <si>
    <t xml:space="preserve">КС 3-ий круг</t>
  </si>
  <si>
    <t xml:space="preserve">КС 4-ый круг</t>
  </si>
  <si>
    <t xml:space="preserve">КС 5-ый круг</t>
  </si>
  <si>
    <t xml:space="preserve">кол-во кругов СУ-1</t>
  </si>
  <si>
    <t xml:space="preserve">время КС 1 круг</t>
  </si>
  <si>
    <t xml:space="preserve">время 1 круг</t>
  </si>
  <si>
    <t xml:space="preserve">время КС 2 круг</t>
  </si>
  <si>
    <t xml:space="preserve">время 2 круг</t>
  </si>
  <si>
    <t xml:space="preserve">время КС 3 круг</t>
  </si>
  <si>
    <t xml:space="preserve">время 3 круг</t>
  </si>
  <si>
    <t xml:space="preserve">время КС 4 круг</t>
  </si>
  <si>
    <t xml:space="preserve">время 4 круг</t>
  </si>
  <si>
    <t xml:space="preserve">время КС 5 круг</t>
  </si>
  <si>
    <t xml:space="preserve">время 5 круг</t>
  </si>
  <si>
    <t xml:space="preserve">превыш-ие норматива 3 круг</t>
  </si>
  <si>
    <t xml:space="preserve">превыш-ие норматива 1 круг</t>
  </si>
  <si>
    <t xml:space="preserve">пен-ия превышения норматива скорости СУ-1           1 сек=10 сек</t>
  </si>
  <si>
    <t xml:space="preserve">пен-ия превышения норматива скорости СУ-2           1 сек=10 сек</t>
  </si>
  <si>
    <t xml:space="preserve">Хромов Константин</t>
  </si>
  <si>
    <t xml:space="preserve">Казначеев Николай</t>
  </si>
  <si>
    <t xml:space="preserve">Коровин Антон</t>
  </si>
  <si>
    <t xml:space="preserve">Коровин Илья</t>
  </si>
  <si>
    <t xml:space="preserve">Заречный</t>
  </si>
  <si>
    <t xml:space="preserve">Богданова Елена</t>
  </si>
  <si>
    <t xml:space="preserve">Ахмедова Алия</t>
  </si>
  <si>
    <t xml:space="preserve">Абдуллин Марат</t>
  </si>
  <si>
    <t xml:space="preserve">Гришин Тарас</t>
  </si>
  <si>
    <t xml:space="preserve">Гольф</t>
  </si>
  <si>
    <t xml:space="preserve">Результаты командного зачета</t>
  </si>
  <si>
    <t xml:space="preserve">Русские алюминиевые диски</t>
  </si>
  <si>
    <t xml:space="preserve">задний</t>
  </si>
  <si>
    <t xml:space="preserve">полный</t>
  </si>
  <si>
    <t xml:space="preserve">Дарел-Авто</t>
  </si>
  <si>
    <t xml:space="preserve">рей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[$-409]h:mm"/>
    <numFmt numFmtId="167" formatCode="h:mm:ss;@"/>
    <numFmt numFmtId="168" formatCode="0"/>
    <numFmt numFmtId="169" formatCode="[$-409]m/d/yyyy\ h:mm"/>
    <numFmt numFmtId="170" formatCode="[$-F400]h:mm:ss\ AM/PM"/>
    <numFmt numFmtId="171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Verdana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0</xdr:row>
      <xdr:rowOff>86040</xdr:rowOff>
    </xdr:from>
    <xdr:to>
      <xdr:col>2</xdr:col>
      <xdr:colOff>1571760</xdr:colOff>
      <xdr:row>5</xdr:row>
      <xdr:rowOff>4752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1549080" y="86040"/>
          <a:ext cx="78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212400</xdr:colOff>
      <xdr:row>9</xdr:row>
      <xdr:rowOff>10512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3</xdr:col>
      <xdr:colOff>1389960</xdr:colOff>
      <xdr:row>9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52560"/>
          <a:ext cx="2576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240</xdr:rowOff>
    </xdr:from>
    <xdr:to>
      <xdr:col>3</xdr:col>
      <xdr:colOff>304200</xdr:colOff>
      <xdr:row>5</xdr:row>
      <xdr:rowOff>66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0440" y="66240"/>
          <a:ext cx="1390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0</xdr:row>
      <xdr:rowOff>86040</xdr:rowOff>
    </xdr:from>
    <xdr:to>
      <xdr:col>3</xdr:col>
      <xdr:colOff>1210320</xdr:colOff>
      <xdr:row>5</xdr:row>
      <xdr:rowOff>475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608840" y="86040"/>
          <a:ext cx="788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1420200</xdr:colOff>
      <xdr:row>9</xdr:row>
      <xdr:rowOff>10512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880" y="952560"/>
          <a:ext cx="257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5" topLeftCell="AH16" activePane="bottomRight" state="frozen"/>
      <selection pane="topLeft" activeCell="A1" activeCellId="0" sqref="A1"/>
      <selection pane="topRight" activeCell="AH1" activeCellId="0" sqref="AH1"/>
      <selection pane="bottomLeft" activeCell="A16" activeCellId="0" sqref="A16"/>
      <selection pane="bottomRigh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1" min="10" style="0" width="9.28"/>
    <col collapsed="false" customWidth="true" hidden="false" outlineLevel="0" max="13" min="12" style="0" width="9.7"/>
    <col collapsed="false" customWidth="true" hidden="false" outlineLevel="0" max="16" min="14" style="0" width="9.28"/>
    <col collapsed="false" customWidth="true" hidden="false" outlineLevel="0" max="17" min="17" style="0" width="9.41"/>
    <col collapsed="false" customWidth="true" hidden="false" outlineLevel="0" max="19" min="18" style="0" width="11.13"/>
    <col collapsed="false" customWidth="true" hidden="false" outlineLevel="0" max="31" min="20" style="1" width="11.13"/>
    <col collapsed="false" customWidth="true" hidden="false" outlineLevel="0" max="32" min="32" style="0" width="11.13"/>
    <col collapsed="false" customWidth="true" hidden="false" outlineLevel="0" max="33" min="33" style="0" width="14.28"/>
    <col collapsed="false" customWidth="true" hidden="false" outlineLevel="0" max="34" min="34" style="0" width="12.28"/>
    <col collapsed="false" customWidth="true" hidden="false" outlineLevel="0" max="36" min="35" style="0" width="13.85"/>
    <col collapsed="false" customWidth="true" hidden="false" outlineLevel="0" max="37" min="37" style="0" width="11.99"/>
    <col collapsed="false" customWidth="true" hidden="false" outlineLevel="0" max="38" min="38" style="0" width="11.13"/>
    <col collapsed="false" customWidth="true" hidden="false" outlineLevel="0" max="39" min="39" style="1" width="11.13"/>
    <col collapsed="false" customWidth="true" hidden="false" outlineLevel="0" max="40" min="40" style="0" width="11.13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F9" s="3" t="s">
        <v>4</v>
      </c>
      <c r="G9" s="3"/>
    </row>
    <row r="10" customFormat="false" ht="12.75" hidden="false" customHeight="false" outlineLevel="0" collapsed="false">
      <c r="F10" s="3" t="s">
        <v>5</v>
      </c>
      <c r="G10" s="3"/>
    </row>
    <row r="11" customFormat="false" ht="12.75" hidden="false" customHeight="false" outlineLevel="0" collapsed="false">
      <c r="F11" s="3"/>
      <c r="G11" s="3"/>
    </row>
    <row r="13" customFormat="false" ht="12.7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Q14" s="5"/>
      <c r="R14" s="5"/>
      <c r="S14" s="5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s="11" customFormat="true" ht="54" hidden="false" customHeight="true" outlineLevel="0" collapsed="false">
      <c r="A15" s="7" t="s">
        <v>7</v>
      </c>
      <c r="B15" s="7" t="s">
        <v>8</v>
      </c>
      <c r="C15" s="7" t="s">
        <v>9</v>
      </c>
      <c r="D15" s="7" t="s">
        <v>10</v>
      </c>
      <c r="E15" s="7" t="s">
        <v>11</v>
      </c>
      <c r="F15" s="7" t="s">
        <v>12</v>
      </c>
      <c r="G15" s="7" t="s">
        <v>13</v>
      </c>
      <c r="H15" s="8" t="s">
        <v>14</v>
      </c>
      <c r="I15" s="8" t="s">
        <v>15</v>
      </c>
      <c r="J15" s="8" t="s">
        <v>16</v>
      </c>
      <c r="K15" s="8" t="s">
        <v>17</v>
      </c>
      <c r="L15" s="8" t="s">
        <v>18</v>
      </c>
      <c r="M15" s="8" t="s">
        <v>19</v>
      </c>
      <c r="N15" s="8" t="s">
        <v>20</v>
      </c>
      <c r="O15" s="8" t="s">
        <v>21</v>
      </c>
      <c r="P15" s="9" t="s">
        <v>22</v>
      </c>
      <c r="Q15" s="8" t="s">
        <v>23</v>
      </c>
      <c r="R15" s="8" t="s">
        <v>24</v>
      </c>
      <c r="S15" s="8" t="s">
        <v>25</v>
      </c>
      <c r="T15" s="8" t="s">
        <v>26</v>
      </c>
      <c r="U15" s="8" t="s">
        <v>27</v>
      </c>
      <c r="V15" s="8" t="s">
        <v>15</v>
      </c>
      <c r="W15" s="8" t="s">
        <v>16</v>
      </c>
      <c r="X15" s="8" t="s">
        <v>17</v>
      </c>
      <c r="Y15" s="8" t="s">
        <v>18</v>
      </c>
      <c r="Z15" s="8" t="s">
        <v>19</v>
      </c>
      <c r="AA15" s="8" t="s">
        <v>20</v>
      </c>
      <c r="AB15" s="8" t="s">
        <v>21</v>
      </c>
      <c r="AC15" s="8" t="s">
        <v>28</v>
      </c>
      <c r="AD15" s="8" t="s">
        <v>29</v>
      </c>
      <c r="AE15" s="8" t="s">
        <v>30</v>
      </c>
      <c r="AF15" s="10" t="s">
        <v>31</v>
      </c>
      <c r="AG15" s="10" t="s">
        <v>32</v>
      </c>
      <c r="AH15" s="10" t="s">
        <v>33</v>
      </c>
      <c r="AI15" s="10" t="s">
        <v>34</v>
      </c>
      <c r="AJ15" s="10" t="s">
        <v>35</v>
      </c>
      <c r="AK15" s="10" t="s">
        <v>36</v>
      </c>
      <c r="AL15" s="10" t="s">
        <v>37</v>
      </c>
      <c r="AM15" s="8" t="s">
        <v>38</v>
      </c>
      <c r="AN15" s="8" t="s">
        <v>39</v>
      </c>
      <c r="AO15" s="7" t="s">
        <v>40</v>
      </c>
      <c r="AP15" s="7" t="s">
        <v>41</v>
      </c>
    </row>
    <row r="16" customFormat="false" ht="12.75" hidden="false" customHeight="false" outlineLevel="0" collapsed="false">
      <c r="A16" s="12"/>
      <c r="B16" s="13" t="n">
        <v>14</v>
      </c>
      <c r="C16" s="14" t="s">
        <v>42</v>
      </c>
      <c r="D16" s="15" t="s">
        <v>43</v>
      </c>
      <c r="E16" s="14" t="s">
        <v>44</v>
      </c>
      <c r="F16" s="14" t="s">
        <v>45</v>
      </c>
      <c r="G16" s="15" t="s">
        <v>46</v>
      </c>
      <c r="H16" s="16" t="n">
        <v>0.420833333333333</v>
      </c>
      <c r="I16" s="17" t="n">
        <v>0.430520833333333</v>
      </c>
      <c r="J16" s="17" t="n">
        <v>0.439710648148148</v>
      </c>
      <c r="K16" s="17" t="n">
        <v>0.448599537037037</v>
      </c>
      <c r="L16" s="17" t="n">
        <v>0.457361111111111</v>
      </c>
      <c r="M16" s="17" t="n">
        <v>0.466053240740741</v>
      </c>
      <c r="N16" s="17" t="n">
        <v>0.474490740740741</v>
      </c>
      <c r="O16" s="17" t="n">
        <v>0.4828125</v>
      </c>
      <c r="P16" s="18"/>
      <c r="Q16" s="19" t="n">
        <v>7</v>
      </c>
      <c r="R16" s="17" t="n">
        <f aca="false">O16-H16</f>
        <v>0.0619791666666667</v>
      </c>
      <c r="S16" s="17" t="n">
        <f aca="false">R16</f>
        <v>0.0619791666666667</v>
      </c>
      <c r="T16" s="17" t="n">
        <f aca="false">U16</f>
        <v>0.593055555555556</v>
      </c>
      <c r="U16" s="17" t="n">
        <v>0.593055555555556</v>
      </c>
      <c r="V16" s="17" t="n">
        <v>0.6015625</v>
      </c>
      <c r="W16" s="17" t="n">
        <v>0.609791666666667</v>
      </c>
      <c r="X16" s="17" t="n">
        <v>0.618020833333333</v>
      </c>
      <c r="Y16" s="17" t="n">
        <v>0.626099537037037</v>
      </c>
      <c r="Z16" s="17" t="n">
        <v>0.634201388888889</v>
      </c>
      <c r="AA16" s="17" t="n">
        <v>0.64224537037037</v>
      </c>
      <c r="AB16" s="17" t="n">
        <v>0.65037037037037</v>
      </c>
      <c r="AC16" s="19" t="n">
        <v>7</v>
      </c>
      <c r="AD16" s="17" t="n">
        <f aca="false">AB16-U16</f>
        <v>0.0573148148148148</v>
      </c>
      <c r="AE16" s="17" t="n">
        <f aca="false">AD16</f>
        <v>0.0573148148148148</v>
      </c>
      <c r="AF16" s="20"/>
      <c r="AG16" s="20"/>
      <c r="AH16" s="20"/>
      <c r="AI16" s="20"/>
      <c r="AJ16" s="20"/>
      <c r="AK16" s="20"/>
      <c r="AL16" s="20"/>
      <c r="AM16" s="19" t="n">
        <f aca="false">Q16+AC16</f>
        <v>14</v>
      </c>
      <c r="AN16" s="17" t="n">
        <f aca="false">SUM(AF16:AL16)+AE16+S16</f>
        <v>0.119293981481481</v>
      </c>
      <c r="AO16" s="21" t="n">
        <v>1</v>
      </c>
      <c r="AP16" s="21" t="n">
        <v>20</v>
      </c>
    </row>
    <row r="17" customFormat="false" ht="12.75" hidden="false" customHeight="false" outlineLevel="0" collapsed="false">
      <c r="A17" s="12"/>
      <c r="B17" s="22" t="n">
        <v>22</v>
      </c>
      <c r="C17" s="15" t="s">
        <v>47</v>
      </c>
      <c r="D17" s="15" t="s">
        <v>48</v>
      </c>
      <c r="E17" s="15" t="s">
        <v>49</v>
      </c>
      <c r="F17" s="14" t="s">
        <v>50</v>
      </c>
      <c r="G17" s="14" t="s">
        <v>46</v>
      </c>
      <c r="H17" s="16" t="n">
        <v>0.430555555555556</v>
      </c>
      <c r="I17" s="17" t="n">
        <v>0.44</v>
      </c>
      <c r="J17" s="17" t="n">
        <v>0.449074074074074</v>
      </c>
      <c r="K17" s="17" t="n">
        <v>0.457824074074074</v>
      </c>
      <c r="L17" s="17" t="n">
        <v>0.4665625</v>
      </c>
      <c r="M17" s="17" t="n">
        <v>0.475219907407407</v>
      </c>
      <c r="N17" s="17" t="n">
        <v>0.483761574074074</v>
      </c>
      <c r="O17" s="17" t="n">
        <v>0.492349537037037</v>
      </c>
      <c r="P17" s="18"/>
      <c r="Q17" s="19" t="n">
        <v>7</v>
      </c>
      <c r="R17" s="17" t="n">
        <f aca="false">O17-H17</f>
        <v>0.0617939814814815</v>
      </c>
      <c r="S17" s="17" t="n">
        <f aca="false">R17</f>
        <v>0.0617939814814815</v>
      </c>
      <c r="T17" s="17" t="n">
        <f aca="false">U17</f>
        <v>0.590972222222222</v>
      </c>
      <c r="U17" s="17" t="n">
        <v>0.590972222222222</v>
      </c>
      <c r="V17" s="17" t="n">
        <v>0.600150462962963</v>
      </c>
      <c r="W17" s="17" t="n">
        <v>0.609050925925926</v>
      </c>
      <c r="X17" s="17" t="n">
        <v>0.617824074074074</v>
      </c>
      <c r="Y17" s="17" t="n">
        <v>0.626435185185185</v>
      </c>
      <c r="Z17" s="17" t="n">
        <v>0.635208333333333</v>
      </c>
      <c r="AA17" s="17" t="n">
        <v>0.6509375</v>
      </c>
      <c r="AB17" s="17" t="n">
        <v>0.660173611111111</v>
      </c>
      <c r="AC17" s="19" t="n">
        <v>7</v>
      </c>
      <c r="AD17" s="17" t="n">
        <f aca="false">AB17-U17</f>
        <v>0.0692013888888889</v>
      </c>
      <c r="AE17" s="17" t="n">
        <f aca="false">AD17</f>
        <v>0.0692013888888889</v>
      </c>
      <c r="AF17" s="20"/>
      <c r="AG17" s="20"/>
      <c r="AH17" s="20"/>
      <c r="AI17" s="20"/>
      <c r="AJ17" s="20"/>
      <c r="AK17" s="20"/>
      <c r="AL17" s="20"/>
      <c r="AM17" s="19" t="n">
        <f aca="false">Q17+AC17</f>
        <v>14</v>
      </c>
      <c r="AN17" s="17" t="n">
        <f aca="false">SUM(AF17:AL17)+AE17+S17</f>
        <v>0.13099537037037</v>
      </c>
      <c r="AO17" s="21" t="n">
        <v>2</v>
      </c>
      <c r="AP17" s="21" t="n">
        <v>17</v>
      </c>
    </row>
    <row r="18" customFormat="false" ht="12.75" hidden="false" customHeight="false" outlineLevel="0" collapsed="false">
      <c r="A18" s="12"/>
      <c r="B18" s="13" t="n">
        <v>16</v>
      </c>
      <c r="C18" s="14" t="s">
        <v>51</v>
      </c>
      <c r="D18" s="15" t="s">
        <v>52</v>
      </c>
      <c r="E18" s="14" t="s">
        <v>53</v>
      </c>
      <c r="F18" s="14" t="s">
        <v>54</v>
      </c>
      <c r="G18" s="15" t="s">
        <v>46</v>
      </c>
      <c r="H18" s="16" t="n">
        <v>0.422916666666667</v>
      </c>
      <c r="I18" s="17" t="n">
        <v>0.432835648148148</v>
      </c>
      <c r="J18" s="17" t="n">
        <v>0.440462962962963</v>
      </c>
      <c r="K18" s="17" t="n">
        <v>0.448969907407407</v>
      </c>
      <c r="L18" s="17" t="n">
        <v>0.457060185185185</v>
      </c>
      <c r="M18" s="17" t="n">
        <v>0.465381944444445</v>
      </c>
      <c r="N18" s="17" t="n">
        <v>0.473796296296296</v>
      </c>
      <c r="O18" s="17" t="n">
        <v>0.481956018518519</v>
      </c>
      <c r="P18" s="18"/>
      <c r="Q18" s="19" t="n">
        <v>7</v>
      </c>
      <c r="R18" s="17" t="n">
        <f aca="false">O18-H18</f>
        <v>0.0590393518518519</v>
      </c>
      <c r="S18" s="17" t="n">
        <f aca="false">R18</f>
        <v>0.0590393518518519</v>
      </c>
      <c r="T18" s="17" t="n">
        <f aca="false">U18</f>
        <v>0.590277777777778</v>
      </c>
      <c r="U18" s="17" t="n">
        <v>0.590277777777778</v>
      </c>
      <c r="V18" s="17" t="n">
        <v>0.598564814814815</v>
      </c>
      <c r="W18" s="17" t="n">
        <v>0.616423611111111</v>
      </c>
      <c r="X18" s="17" t="n">
        <v>0.624699074074074</v>
      </c>
      <c r="Y18" s="17" t="n">
        <v>0.632789351851852</v>
      </c>
      <c r="Z18" s="17" t="n">
        <v>0.640833333333333</v>
      </c>
      <c r="AA18" s="17" t="n">
        <v>0.669421296296296</v>
      </c>
      <c r="AB18" s="17" t="n">
        <v>0.677384259259259</v>
      </c>
      <c r="AC18" s="19" t="n">
        <v>7</v>
      </c>
      <c r="AD18" s="23" t="n">
        <f aca="false">AB18-U18</f>
        <v>0.0871064814814815</v>
      </c>
      <c r="AE18" s="17" t="n">
        <v>0.0833333333333333</v>
      </c>
      <c r="AF18" s="20" t="n">
        <v>0.0194444444444444</v>
      </c>
      <c r="AG18" s="20"/>
      <c r="AH18" s="20"/>
      <c r="AI18" s="20"/>
      <c r="AJ18" s="20" t="n">
        <v>0.00972222222222222</v>
      </c>
      <c r="AK18" s="20"/>
      <c r="AL18" s="20"/>
      <c r="AM18" s="19" t="n">
        <f aca="false">Q18+AC18</f>
        <v>14</v>
      </c>
      <c r="AN18" s="17" t="n">
        <f aca="false">SUM(AF18:AL18)+AE18+S18</f>
        <v>0.171539351851852</v>
      </c>
      <c r="AO18" s="21" t="n">
        <v>3</v>
      </c>
      <c r="AP18" s="21" t="n">
        <v>15</v>
      </c>
    </row>
    <row r="19" customFormat="false" ht="12.75" hidden="false" customHeight="false" outlineLevel="0" collapsed="false">
      <c r="A19" s="12"/>
      <c r="B19" s="13" t="n">
        <v>88</v>
      </c>
      <c r="C19" s="14" t="s">
        <v>55</v>
      </c>
      <c r="D19" s="15" t="s">
        <v>56</v>
      </c>
      <c r="E19" s="14" t="s">
        <v>57</v>
      </c>
      <c r="F19" s="14" t="s">
        <v>58</v>
      </c>
      <c r="G19" s="15" t="s">
        <v>46</v>
      </c>
      <c r="H19" s="16" t="n">
        <v>0.425694444444444</v>
      </c>
      <c r="I19" s="17" t="n">
        <v>0.434861111111111</v>
      </c>
      <c r="J19" s="17" t="n">
        <v>0.443773148148148</v>
      </c>
      <c r="K19" s="17" t="n">
        <v>0.452268518518519</v>
      </c>
      <c r="L19" s="17" t="n">
        <v>0.460543981481482</v>
      </c>
      <c r="M19" s="17" t="n">
        <v>0.468993055555556</v>
      </c>
      <c r="N19" s="17" t="n">
        <v>0.477337962962963</v>
      </c>
      <c r="O19" s="17"/>
      <c r="P19" s="18"/>
      <c r="Q19" s="24" t="n">
        <v>6</v>
      </c>
      <c r="R19" s="25" t="n">
        <f aca="false">N19-H19</f>
        <v>0.0516435185185185</v>
      </c>
      <c r="S19" s="17" t="n">
        <v>0.0833333333333333</v>
      </c>
      <c r="T19" s="20" t="n">
        <v>0.595138888888889</v>
      </c>
      <c r="U19" s="20" t="n">
        <v>0.608333333333333</v>
      </c>
      <c r="V19" s="17" t="n">
        <v>0.616979166666667</v>
      </c>
      <c r="W19" s="17" t="n">
        <v>0.6253125</v>
      </c>
      <c r="X19" s="17" t="n">
        <v>0.633761574074074</v>
      </c>
      <c r="Y19" s="17" t="n">
        <v>0.642175925925926</v>
      </c>
      <c r="Z19" s="17" t="n">
        <v>0.650335648148148</v>
      </c>
      <c r="AA19" s="17" t="n">
        <v>0.658819444444445</v>
      </c>
      <c r="AB19" s="17"/>
      <c r="AC19" s="26" t="n">
        <v>6</v>
      </c>
      <c r="AD19" s="17" t="n">
        <f aca="false">AA19-U19</f>
        <v>0.0504861111111111</v>
      </c>
      <c r="AE19" s="17" t="n">
        <v>0.0833333333333333</v>
      </c>
      <c r="AF19" s="20" t="n">
        <v>0.0388888888888889</v>
      </c>
      <c r="AG19" s="20" t="n">
        <v>0.0194444444444444</v>
      </c>
      <c r="AH19" s="20" t="n">
        <v>0.0194444444444444</v>
      </c>
      <c r="AI19" s="20" t="n">
        <v>0.0131944444444444</v>
      </c>
      <c r="AJ19" s="20"/>
      <c r="AK19" s="20"/>
      <c r="AL19" s="20"/>
      <c r="AM19" s="19" t="n">
        <f aca="false">Q19+AC19</f>
        <v>12</v>
      </c>
      <c r="AN19" s="17" t="n">
        <f aca="false">SUM(AF19:AL19)+AE19+S19</f>
        <v>0.257638888888889</v>
      </c>
      <c r="AO19" s="21" t="n">
        <v>4</v>
      </c>
      <c r="AP19" s="21" t="n">
        <v>13</v>
      </c>
    </row>
    <row r="20" customFormat="false" ht="12.75" hidden="false" customHeight="false" outlineLevel="0" collapsed="false">
      <c r="A20" s="12"/>
      <c r="B20" s="22" t="n">
        <v>2</v>
      </c>
      <c r="C20" s="15" t="s">
        <v>59</v>
      </c>
      <c r="D20" s="15" t="s">
        <v>60</v>
      </c>
      <c r="E20" s="15" t="s">
        <v>61</v>
      </c>
      <c r="F20" s="14" t="s">
        <v>62</v>
      </c>
      <c r="G20" s="15" t="s">
        <v>46</v>
      </c>
      <c r="H20" s="16" t="n">
        <v>0.43125</v>
      </c>
      <c r="I20" s="17" t="n">
        <v>0.440613425925926</v>
      </c>
      <c r="J20" s="17" t="n">
        <v>0.449953703703704</v>
      </c>
      <c r="K20" s="17" t="n">
        <v>0.458460648148148</v>
      </c>
      <c r="L20" s="17" t="n">
        <v>0.466770833333333</v>
      </c>
      <c r="M20" s="17" t="n">
        <v>0.504189814814815</v>
      </c>
      <c r="N20" s="17"/>
      <c r="O20" s="17"/>
      <c r="P20" s="18"/>
      <c r="Q20" s="24" t="n">
        <v>5</v>
      </c>
      <c r="R20" s="25" t="n">
        <f aca="false">M20-H20</f>
        <v>0.0729398148148148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9"/>
      <c r="AD20" s="17"/>
      <c r="AE20" s="17"/>
      <c r="AF20" s="20"/>
      <c r="AG20" s="20"/>
      <c r="AH20" s="20"/>
      <c r="AI20" s="20"/>
      <c r="AJ20" s="20"/>
      <c r="AK20" s="20"/>
      <c r="AL20" s="20"/>
      <c r="AM20" s="19" t="n">
        <f aca="false">Q20+AC20</f>
        <v>5</v>
      </c>
      <c r="AN20" s="17" t="s">
        <v>63</v>
      </c>
      <c r="AO20" s="21"/>
      <c r="AP20" s="21"/>
    </row>
    <row r="21" customFormat="false" ht="12.75" hidden="false" customHeight="false" outlineLevel="0" collapsed="false">
      <c r="A21" s="12"/>
      <c r="B21" s="22" t="n">
        <v>223</v>
      </c>
      <c r="C21" s="15" t="s">
        <v>64</v>
      </c>
      <c r="D21" s="15" t="s">
        <v>65</v>
      </c>
      <c r="E21" s="14" t="s">
        <v>66</v>
      </c>
      <c r="F21" s="14" t="s">
        <v>45</v>
      </c>
      <c r="G21" s="15" t="s">
        <v>46</v>
      </c>
      <c r="H21" s="16" t="n">
        <v>0.427777777777778</v>
      </c>
      <c r="I21" s="17" t="n">
        <v>0.447094907407407</v>
      </c>
      <c r="J21" s="17" t="n">
        <v>0.494560185185185</v>
      </c>
      <c r="K21" s="17"/>
      <c r="L21" s="17"/>
      <c r="M21" s="17"/>
      <c r="N21" s="17"/>
      <c r="O21" s="17"/>
      <c r="P21" s="18"/>
      <c r="Q21" s="24" t="n">
        <v>2</v>
      </c>
      <c r="R21" s="25" t="n">
        <f aca="false">J21-H21</f>
        <v>0.0667824074074074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9"/>
      <c r="AD21" s="17"/>
      <c r="AE21" s="17"/>
      <c r="AF21" s="20"/>
      <c r="AG21" s="20"/>
      <c r="AH21" s="20"/>
      <c r="AI21" s="20"/>
      <c r="AJ21" s="20"/>
      <c r="AK21" s="20"/>
      <c r="AL21" s="20"/>
      <c r="AM21" s="19" t="n">
        <f aca="false">Q21+AC21</f>
        <v>2</v>
      </c>
      <c r="AN21" s="17" t="s">
        <v>63</v>
      </c>
      <c r="AO21" s="21"/>
      <c r="AP21" s="21"/>
    </row>
    <row r="22" customFormat="false" ht="12.75" hidden="false" customHeight="false" outlineLevel="0" collapsed="false">
      <c r="A22" s="12"/>
      <c r="B22" s="13" t="n">
        <v>11</v>
      </c>
      <c r="C22" s="14" t="s">
        <v>67</v>
      </c>
      <c r="D22" s="15" t="s">
        <v>68</v>
      </c>
      <c r="E22" s="14" t="s">
        <v>69</v>
      </c>
      <c r="F22" s="14" t="s">
        <v>50</v>
      </c>
      <c r="G22" s="15" t="s">
        <v>70</v>
      </c>
      <c r="H22" s="16" t="n">
        <v>0.428472222222222</v>
      </c>
      <c r="I22" s="17" t="n">
        <v>0.436956018518519</v>
      </c>
      <c r="J22" s="17" t="n">
        <v>0.444803240740741</v>
      </c>
      <c r="K22" s="17" t="n">
        <v>0.452118055555556</v>
      </c>
      <c r="L22" s="17" t="n">
        <v>0.459259259259259</v>
      </c>
      <c r="M22" s="17" t="n">
        <v>0.466631944444444</v>
      </c>
      <c r="N22" s="17" t="n">
        <v>0.474131944444444</v>
      </c>
      <c r="O22" s="17" t="n">
        <v>0.481296296296296</v>
      </c>
      <c r="P22" s="18"/>
      <c r="Q22" s="19" t="n">
        <v>7</v>
      </c>
      <c r="R22" s="17" t="n">
        <f aca="false">O22-H22</f>
        <v>0.0528240740740741</v>
      </c>
      <c r="S22" s="17" t="n">
        <f aca="false">R22</f>
        <v>0.0528240740740741</v>
      </c>
      <c r="T22" s="17" t="n">
        <f aca="false">U22</f>
        <v>0.5875</v>
      </c>
      <c r="U22" s="17" t="n">
        <v>0.5875</v>
      </c>
      <c r="V22" s="17" t="n">
        <v>0.595081018518519</v>
      </c>
      <c r="W22" s="17" t="n">
        <v>0.60193287037037</v>
      </c>
      <c r="X22" s="17" t="n">
        <v>0.610347222222222</v>
      </c>
      <c r="Y22" s="17" t="n">
        <v>0.618425925925926</v>
      </c>
      <c r="Z22" s="17" t="n">
        <v>0.625902777777778</v>
      </c>
      <c r="AA22" s="17" t="n">
        <v>0.633611111111111</v>
      </c>
      <c r="AB22" s="17" t="n">
        <v>0.641597222222222</v>
      </c>
      <c r="AC22" s="19" t="n">
        <v>7</v>
      </c>
      <c r="AD22" s="17" t="n">
        <f aca="false">AB22-U22</f>
        <v>0.0540972222222222</v>
      </c>
      <c r="AE22" s="17" t="n">
        <f aca="false">AD22</f>
        <v>0.0540972222222222</v>
      </c>
      <c r="AF22" s="20"/>
      <c r="AG22" s="20"/>
      <c r="AH22" s="20"/>
      <c r="AI22" s="20"/>
      <c r="AJ22" s="20"/>
      <c r="AK22" s="20"/>
      <c r="AL22" s="20"/>
      <c r="AM22" s="19" t="n">
        <f aca="false">Q22+AC22</f>
        <v>14</v>
      </c>
      <c r="AN22" s="17" t="n">
        <f aca="false">SUM(AF22:AL22)+AE22+S22</f>
        <v>0.106921296296296</v>
      </c>
      <c r="AO22" s="21" t="n">
        <v>1</v>
      </c>
      <c r="AP22" s="21" t="n">
        <v>20</v>
      </c>
    </row>
    <row r="23" customFormat="false" ht="12.75" hidden="false" customHeight="false" outlineLevel="0" collapsed="false">
      <c r="A23" s="12"/>
      <c r="B23" s="13" t="n">
        <v>55</v>
      </c>
      <c r="C23" s="14" t="s">
        <v>71</v>
      </c>
      <c r="D23" s="15" t="s">
        <v>72</v>
      </c>
      <c r="E23" s="14" t="s">
        <v>73</v>
      </c>
      <c r="F23" s="14" t="s">
        <v>45</v>
      </c>
      <c r="G23" s="15" t="s">
        <v>70</v>
      </c>
      <c r="H23" s="16" t="n">
        <v>0.427083333333333</v>
      </c>
      <c r="I23" s="17" t="n">
        <v>0.43712962962963</v>
      </c>
      <c r="J23" s="17" t="n">
        <v>0.44599537037037</v>
      </c>
      <c r="K23" s="17" t="n">
        <v>0.454791666666667</v>
      </c>
      <c r="L23" s="17" t="n">
        <v>0.463912037037037</v>
      </c>
      <c r="M23" s="17" t="n">
        <v>0.472303240740741</v>
      </c>
      <c r="N23" s="17" t="n">
        <v>0.480717592592593</v>
      </c>
      <c r="O23" s="17" t="n">
        <v>0.48900462962963</v>
      </c>
      <c r="P23" s="18"/>
      <c r="Q23" s="19" t="n">
        <v>7</v>
      </c>
      <c r="R23" s="17" t="n">
        <f aca="false">O23-H23</f>
        <v>0.0619212962962963</v>
      </c>
      <c r="S23" s="17" t="n">
        <f aca="false">R23</f>
        <v>0.0619212962962963</v>
      </c>
      <c r="T23" s="17" t="n">
        <f aca="false">U23</f>
        <v>0.592361111111111</v>
      </c>
      <c r="U23" s="17" t="n">
        <v>0.592361111111111</v>
      </c>
      <c r="V23" s="17" t="n">
        <v>0.601539351851852</v>
      </c>
      <c r="W23" s="17" t="n">
        <v>0.610115740740741</v>
      </c>
      <c r="X23" s="17" t="n">
        <v>0.61849537037037</v>
      </c>
      <c r="Y23" s="17" t="n">
        <v>0.626759259259259</v>
      </c>
      <c r="Z23" s="17" t="n">
        <v>0.634930555555556</v>
      </c>
      <c r="AA23" s="17" t="n">
        <v>0.642986111111111</v>
      </c>
      <c r="AB23" s="17" t="n">
        <v>0.650868055555556</v>
      </c>
      <c r="AC23" s="19" t="n">
        <v>7</v>
      </c>
      <c r="AD23" s="17" t="n">
        <f aca="false">AB23-U23</f>
        <v>0.0585069444444444</v>
      </c>
      <c r="AE23" s="17" t="n">
        <f aca="false">AD23</f>
        <v>0.0585069444444444</v>
      </c>
      <c r="AF23" s="20"/>
      <c r="AG23" s="20"/>
      <c r="AH23" s="20"/>
      <c r="AI23" s="20"/>
      <c r="AJ23" s="20"/>
      <c r="AK23" s="20"/>
      <c r="AL23" s="20"/>
      <c r="AM23" s="19" t="n">
        <f aca="false">Q23+AC23</f>
        <v>14</v>
      </c>
      <c r="AN23" s="17" t="n">
        <f aca="false">SUM(AF23:AL23)+AE23+S23</f>
        <v>0.120428240740741</v>
      </c>
      <c r="AO23" s="21" t="n">
        <v>2</v>
      </c>
      <c r="AP23" s="21" t="n">
        <v>17</v>
      </c>
    </row>
    <row r="24" customFormat="false" ht="12.75" hidden="false" customHeight="false" outlineLevel="0" collapsed="false">
      <c r="A24" s="12"/>
      <c r="B24" s="13" t="n">
        <v>24</v>
      </c>
      <c r="C24" s="14" t="s">
        <v>74</v>
      </c>
      <c r="D24" s="15" t="s">
        <v>75</v>
      </c>
      <c r="E24" s="14" t="s">
        <v>69</v>
      </c>
      <c r="F24" s="14" t="s">
        <v>50</v>
      </c>
      <c r="G24" s="15" t="s">
        <v>70</v>
      </c>
      <c r="H24" s="16" t="n">
        <v>0.431944444444444</v>
      </c>
      <c r="I24" s="17" t="n">
        <v>0.440543981481482</v>
      </c>
      <c r="J24" s="17" t="n">
        <v>0.447349537037037</v>
      </c>
      <c r="K24" s="17" t="n">
        <v>0.454513888888889</v>
      </c>
      <c r="L24" s="17" t="n">
        <v>0.461238425925926</v>
      </c>
      <c r="M24" s="17" t="n">
        <v>0.467881944444444</v>
      </c>
      <c r="N24" s="17" t="n">
        <v>0.474618055555556</v>
      </c>
      <c r="O24" s="17" t="n">
        <v>0.481342592592593</v>
      </c>
      <c r="P24" s="18" t="n">
        <v>0.487928240740741</v>
      </c>
      <c r="Q24" s="19" t="n">
        <v>7</v>
      </c>
      <c r="R24" s="17" t="n">
        <f aca="false">P24-H24</f>
        <v>0.0559837962962963</v>
      </c>
      <c r="S24" s="17" t="n">
        <f aca="false">R24</f>
        <v>0.0559837962962963</v>
      </c>
      <c r="T24" s="17" t="n">
        <f aca="false">U24</f>
        <v>0.586805555555556</v>
      </c>
      <c r="U24" s="17" t="n">
        <v>0.586805555555556</v>
      </c>
      <c r="V24" s="17" t="n">
        <v>0.59380787037037</v>
      </c>
      <c r="W24" s="17" t="n">
        <v>0.600381944444445</v>
      </c>
      <c r="X24" s="17" t="n">
        <v>0.607002314814815</v>
      </c>
      <c r="Y24" s="17" t="n">
        <v>0.613530092592593</v>
      </c>
      <c r="Z24" s="17" t="n">
        <v>0.624513888888889</v>
      </c>
      <c r="AA24" s="17" t="n">
        <v>0.631631944444445</v>
      </c>
      <c r="AB24" s="17" t="n">
        <v>0.645983796296296</v>
      </c>
      <c r="AC24" s="19" t="n">
        <v>7</v>
      </c>
      <c r="AD24" s="17" t="n">
        <f aca="false">AB24-U24</f>
        <v>0.0591782407407407</v>
      </c>
      <c r="AE24" s="17" t="n">
        <f aca="false">AD24</f>
        <v>0.0591782407407407</v>
      </c>
      <c r="AF24" s="20" t="n">
        <v>0.00972222222222222</v>
      </c>
      <c r="AG24" s="20"/>
      <c r="AH24" s="20"/>
      <c r="AI24" s="20"/>
      <c r="AJ24" s="20"/>
      <c r="AK24" s="20" t="n">
        <v>0.000694444444444445</v>
      </c>
      <c r="AL24" s="20"/>
      <c r="AM24" s="19" t="n">
        <f aca="false">Q24+AC24</f>
        <v>14</v>
      </c>
      <c r="AN24" s="17" t="n">
        <f aca="false">SUM(AF24:AL24)+AE24+S24</f>
        <v>0.125578703703704</v>
      </c>
      <c r="AO24" s="21" t="n">
        <v>3</v>
      </c>
      <c r="AP24" s="21" t="n">
        <v>15</v>
      </c>
    </row>
    <row r="25" customFormat="false" ht="12.75" hidden="false" customHeight="false" outlineLevel="0" collapsed="false">
      <c r="A25" s="12"/>
      <c r="B25" s="22" t="n">
        <v>25</v>
      </c>
      <c r="C25" s="15" t="s">
        <v>76</v>
      </c>
      <c r="D25" s="15" t="s">
        <v>77</v>
      </c>
      <c r="E25" s="14" t="s">
        <v>78</v>
      </c>
      <c r="F25" s="27" t="s">
        <v>79</v>
      </c>
      <c r="G25" s="15" t="s">
        <v>70</v>
      </c>
      <c r="H25" s="16" t="n">
        <v>0.423611111111111</v>
      </c>
      <c r="I25" s="17" t="n">
        <v>0.432638888888889</v>
      </c>
      <c r="J25" s="17" t="n">
        <v>0.44068287037037</v>
      </c>
      <c r="K25" s="17" t="n">
        <v>0.448854166666667</v>
      </c>
      <c r="L25" s="17" t="n">
        <v>0.456875</v>
      </c>
      <c r="M25" s="17" t="n">
        <v>0.464710648148148</v>
      </c>
      <c r="N25" s="17" t="n">
        <v>0.472627314814815</v>
      </c>
      <c r="O25" s="17" t="n">
        <v>0.480347222222222</v>
      </c>
      <c r="P25" s="18"/>
      <c r="Q25" s="19" t="n">
        <v>7</v>
      </c>
      <c r="R25" s="17" t="n">
        <f aca="false">O25-H25</f>
        <v>0.0567361111111111</v>
      </c>
      <c r="S25" s="17" t="n">
        <f aca="false">R25</f>
        <v>0.0567361111111111</v>
      </c>
      <c r="T25" s="17" t="n">
        <f aca="false">U25</f>
        <v>0.589583333333333</v>
      </c>
      <c r="U25" s="17" t="n">
        <v>0.589583333333333</v>
      </c>
      <c r="V25" s="17" t="n">
        <v>0.597060185185185</v>
      </c>
      <c r="W25" s="17" t="n">
        <v>0.609224537037037</v>
      </c>
      <c r="X25" s="17" t="n">
        <v>0.620625</v>
      </c>
      <c r="Y25" s="17" t="n">
        <v>0.630717592592593</v>
      </c>
      <c r="Z25" s="17" t="n">
        <v>0.640439814814815</v>
      </c>
      <c r="AA25" s="17" t="n">
        <v>0.649849537037037</v>
      </c>
      <c r="AB25" s="17" t="n">
        <v>0.658981481481482</v>
      </c>
      <c r="AC25" s="19" t="n">
        <v>7</v>
      </c>
      <c r="AD25" s="17" t="n">
        <f aca="false">AB25-U25</f>
        <v>0.0693981481481482</v>
      </c>
      <c r="AE25" s="17" t="n">
        <f aca="false">AD25</f>
        <v>0.0693981481481482</v>
      </c>
      <c r="AF25" s="20"/>
      <c r="AG25" s="20"/>
      <c r="AH25" s="20"/>
      <c r="AI25" s="20"/>
      <c r="AJ25" s="20"/>
      <c r="AK25" s="20"/>
      <c r="AL25" s="20"/>
      <c r="AM25" s="19" t="n">
        <f aca="false">Q25+AC25</f>
        <v>14</v>
      </c>
      <c r="AN25" s="17" t="n">
        <f aca="false">SUM(AF25:AL25)+AE25+S25</f>
        <v>0.126134259259259</v>
      </c>
      <c r="AO25" s="21" t="n">
        <v>4</v>
      </c>
      <c r="AP25" s="21" t="n">
        <v>13</v>
      </c>
    </row>
    <row r="26" customFormat="false" ht="12.75" hidden="false" customHeight="false" outlineLevel="0" collapsed="false">
      <c r="A26" s="12"/>
      <c r="B26" s="12" t="n">
        <v>27</v>
      </c>
      <c r="C26" s="15" t="s">
        <v>80</v>
      </c>
      <c r="D26" s="15" t="s">
        <v>81</v>
      </c>
      <c r="E26" s="14" t="s">
        <v>69</v>
      </c>
      <c r="F26" s="14" t="s">
        <v>50</v>
      </c>
      <c r="G26" s="15" t="s">
        <v>70</v>
      </c>
      <c r="H26" s="16" t="n">
        <v>0.422222222222222</v>
      </c>
      <c r="I26" s="17" t="n">
        <v>0.430092592592593</v>
      </c>
      <c r="J26" s="17" t="n">
        <v>0.439861111111111</v>
      </c>
      <c r="K26" s="17" t="n">
        <v>0.447118055555556</v>
      </c>
      <c r="L26" s="17" t="n">
        <v>0.454479166666667</v>
      </c>
      <c r="M26" s="17" t="n">
        <v>0.462002314814815</v>
      </c>
      <c r="N26" s="17" t="n">
        <v>0.46962962962963</v>
      </c>
      <c r="O26" s="17" t="n">
        <v>0.477152777777778</v>
      </c>
      <c r="P26" s="18"/>
      <c r="Q26" s="19" t="n">
        <v>7</v>
      </c>
      <c r="R26" s="17" t="n">
        <f aca="false">O26-H26</f>
        <v>0.0549305555555556</v>
      </c>
      <c r="S26" s="17" t="n">
        <f aca="false">R26</f>
        <v>0.0549305555555556</v>
      </c>
      <c r="T26" s="17" t="n">
        <f aca="false">U26</f>
        <v>0.588888888888889</v>
      </c>
      <c r="U26" s="17" t="n">
        <v>0.588888888888889</v>
      </c>
      <c r="V26" s="17" t="n">
        <v>0.597546296296296</v>
      </c>
      <c r="W26" s="17" t="n">
        <v>0.609201388888889</v>
      </c>
      <c r="X26" s="17" t="n">
        <v>0.620590277777778</v>
      </c>
      <c r="Y26" s="17" t="n">
        <v>0.63068287037037</v>
      </c>
      <c r="Z26" s="17" t="n">
        <v>0.641388888888889</v>
      </c>
      <c r="AA26" s="17" t="n">
        <v>0.653946759259259</v>
      </c>
      <c r="AB26" s="17" t="n">
        <v>0.665555555555556</v>
      </c>
      <c r="AC26" s="19" t="n">
        <v>7</v>
      </c>
      <c r="AD26" s="17" t="n">
        <f aca="false">AB26-U26</f>
        <v>0.0766666666666667</v>
      </c>
      <c r="AE26" s="17" t="n">
        <f aca="false">AD26</f>
        <v>0.0766666666666667</v>
      </c>
      <c r="AF26" s="20"/>
      <c r="AG26" s="20"/>
      <c r="AH26" s="20"/>
      <c r="AI26" s="20"/>
      <c r="AJ26" s="20"/>
      <c r="AK26" s="20"/>
      <c r="AL26" s="20" t="n">
        <v>0.00694444444444444</v>
      </c>
      <c r="AM26" s="19" t="n">
        <f aca="false">Q26+AC26</f>
        <v>14</v>
      </c>
      <c r="AN26" s="17" t="n">
        <f aca="false">SUM(AF26:AL26)+AE26+S26</f>
        <v>0.138541666666667</v>
      </c>
      <c r="AO26" s="21" t="n">
        <v>5</v>
      </c>
      <c r="AP26" s="21" t="n">
        <v>11</v>
      </c>
    </row>
    <row r="27" customFormat="false" ht="12.75" hidden="false" customHeight="false" outlineLevel="0" collapsed="false">
      <c r="A27" s="12"/>
      <c r="B27" s="13" t="n">
        <v>26</v>
      </c>
      <c r="C27" s="14" t="s">
        <v>82</v>
      </c>
      <c r="D27" s="15" t="s">
        <v>83</v>
      </c>
      <c r="E27" s="14" t="s">
        <v>84</v>
      </c>
      <c r="F27" s="14" t="s">
        <v>50</v>
      </c>
      <c r="G27" s="15" t="s">
        <v>70</v>
      </c>
      <c r="H27" s="16" t="n">
        <v>0.429166666666667</v>
      </c>
      <c r="I27" s="17" t="n">
        <v>0.437650462962963</v>
      </c>
      <c r="J27" s="17" t="n">
        <v>0.445034722222222</v>
      </c>
      <c r="K27" s="17" t="n">
        <v>0.452106481481481</v>
      </c>
      <c r="L27" s="17" t="n">
        <v>0.459699074074074</v>
      </c>
      <c r="M27" s="17" t="n">
        <v>0.46755787037037</v>
      </c>
      <c r="N27" s="17" t="n">
        <v>0.4753125</v>
      </c>
      <c r="O27" s="17" t="n">
        <v>0.483159722222222</v>
      </c>
      <c r="P27" s="18"/>
      <c r="Q27" s="19" t="n">
        <v>7</v>
      </c>
      <c r="R27" s="17" t="n">
        <f aca="false">O27-H27</f>
        <v>0.0539930555555556</v>
      </c>
      <c r="S27" s="17" t="n">
        <f aca="false">R27</f>
        <v>0.0539930555555556</v>
      </c>
      <c r="T27" s="17" t="n">
        <f aca="false">U27</f>
        <v>0.588194444444445</v>
      </c>
      <c r="U27" s="17" t="n">
        <v>0.588194444444445</v>
      </c>
      <c r="V27" s="17" t="n">
        <v>0.59556712962963</v>
      </c>
      <c r="W27" s="17" t="n">
        <v>0.604884259259259</v>
      </c>
      <c r="X27" s="17" t="n">
        <v>0.612650462962963</v>
      </c>
      <c r="Y27" s="17" t="n">
        <v>0.622766203703704</v>
      </c>
      <c r="Z27" s="17" t="n">
        <v>0.634097222222222</v>
      </c>
      <c r="AA27" s="17" t="n">
        <v>0.655972222222222</v>
      </c>
      <c r="AB27" s="17" t="n">
        <v>0.672175925925926</v>
      </c>
      <c r="AC27" s="19" t="n">
        <v>7</v>
      </c>
      <c r="AD27" s="28" t="n">
        <f aca="false">AB27-U27</f>
        <v>0.0839814814814815</v>
      </c>
      <c r="AE27" s="17" t="n">
        <v>0.0833333333333333</v>
      </c>
      <c r="AF27" s="20"/>
      <c r="AG27" s="20"/>
      <c r="AH27" s="20"/>
      <c r="AI27" s="20"/>
      <c r="AJ27" s="20" t="n">
        <v>0.00972222222222222</v>
      </c>
      <c r="AK27" s="20"/>
      <c r="AL27" s="20"/>
      <c r="AM27" s="19" t="n">
        <f aca="false">Q27+AC27</f>
        <v>14</v>
      </c>
      <c r="AN27" s="17" t="n">
        <f aca="false">SUM(AF27:AL27)+AE27+S27</f>
        <v>0.147048611111111</v>
      </c>
      <c r="AO27" s="21" t="n">
        <v>6</v>
      </c>
      <c r="AP27" s="21" t="n">
        <v>10</v>
      </c>
    </row>
    <row r="28" customFormat="false" ht="12.75" hidden="false" customHeight="false" outlineLevel="0" collapsed="false">
      <c r="A28" s="12"/>
      <c r="B28" s="22" t="n">
        <v>85</v>
      </c>
      <c r="C28" s="15" t="s">
        <v>85</v>
      </c>
      <c r="D28" s="15" t="s">
        <v>86</v>
      </c>
      <c r="E28" s="14" t="s">
        <v>87</v>
      </c>
      <c r="F28" s="15" t="s">
        <v>88</v>
      </c>
      <c r="G28" s="15" t="s">
        <v>70</v>
      </c>
      <c r="H28" s="16" t="n">
        <v>0.421527777777778</v>
      </c>
      <c r="I28" s="17" t="n">
        <v>0.431585648148148</v>
      </c>
      <c r="J28" s="17" t="n">
        <v>0.440949074074074</v>
      </c>
      <c r="K28" s="17" t="n">
        <v>0.450150462962963</v>
      </c>
      <c r="L28" s="17" t="n">
        <v>0.459201388888889</v>
      </c>
      <c r="M28" s="17" t="n">
        <v>0.468055555555556</v>
      </c>
      <c r="N28" s="17" t="n">
        <v>0.486041666666667</v>
      </c>
      <c r="O28" s="17"/>
      <c r="P28" s="18"/>
      <c r="Q28" s="24" t="n">
        <v>6</v>
      </c>
      <c r="R28" s="25" t="n">
        <f aca="false">N28-H28</f>
        <v>0.0645138888888889</v>
      </c>
      <c r="S28" s="17" t="n">
        <v>0.0833333333333333</v>
      </c>
      <c r="T28" s="17" t="n">
        <f aca="false">U28</f>
        <v>0.595138888888889</v>
      </c>
      <c r="U28" s="17" t="n">
        <v>0.595138888888889</v>
      </c>
      <c r="V28" s="17" t="n">
        <v>0.605393518518519</v>
      </c>
      <c r="W28" s="17" t="n">
        <v>0.615335648148148</v>
      </c>
      <c r="X28" s="17" t="n">
        <v>0.624895833333333</v>
      </c>
      <c r="Y28" s="17" t="n">
        <v>0.634166666666667</v>
      </c>
      <c r="Z28" s="17" t="n">
        <v>0.642847222222222</v>
      </c>
      <c r="AA28" s="17" t="n">
        <v>0.651203703703704</v>
      </c>
      <c r="AB28" s="17" t="n">
        <v>0.659479166666667</v>
      </c>
      <c r="AC28" s="19" t="n">
        <v>7</v>
      </c>
      <c r="AD28" s="17" t="n">
        <f aca="false">AB28-U28</f>
        <v>0.0643402777777778</v>
      </c>
      <c r="AE28" s="17" t="n">
        <f aca="false">AD28</f>
        <v>0.0643402777777778</v>
      </c>
      <c r="AF28" s="20" t="n">
        <v>0.0486111111111111</v>
      </c>
      <c r="AG28" s="20"/>
      <c r="AH28" s="20"/>
      <c r="AI28" s="20"/>
      <c r="AJ28" s="20"/>
      <c r="AK28" s="20"/>
      <c r="AL28" s="20"/>
      <c r="AM28" s="19" t="n">
        <f aca="false">Q28+AC28</f>
        <v>13</v>
      </c>
      <c r="AN28" s="17" t="n">
        <f aca="false">SUM(AF28:AL28)+AE28+S28</f>
        <v>0.196284722222222</v>
      </c>
      <c r="AO28" s="21" t="n">
        <v>7</v>
      </c>
      <c r="AP28" s="21" t="n">
        <v>9</v>
      </c>
    </row>
    <row r="29" customFormat="false" ht="12.75" hidden="false" customHeight="false" outlineLevel="0" collapsed="false">
      <c r="A29" s="12"/>
      <c r="B29" s="12" t="n">
        <v>38</v>
      </c>
      <c r="C29" s="14" t="s">
        <v>89</v>
      </c>
      <c r="D29" s="15" t="s">
        <v>90</v>
      </c>
      <c r="E29" s="14" t="s">
        <v>91</v>
      </c>
      <c r="F29" s="14" t="s">
        <v>45</v>
      </c>
      <c r="G29" s="15" t="s">
        <v>92</v>
      </c>
      <c r="H29" s="16" t="n">
        <v>0.425</v>
      </c>
      <c r="I29" s="17" t="n">
        <v>0.434907407407407</v>
      </c>
      <c r="J29" s="17" t="n">
        <v>0.444097222222222</v>
      </c>
      <c r="K29" s="17" t="n">
        <v>0.452893518518519</v>
      </c>
      <c r="L29" s="17" t="n">
        <v>0.46162037037037</v>
      </c>
      <c r="M29" s="17" t="n">
        <v>0.470289351851852</v>
      </c>
      <c r="N29" s="17" t="n">
        <v>0.478854166666667</v>
      </c>
      <c r="O29" s="17" t="n">
        <v>0.487314814814815</v>
      </c>
      <c r="P29" s="18"/>
      <c r="Q29" s="19" t="n">
        <v>7</v>
      </c>
      <c r="R29" s="17" t="n">
        <f aca="false">O29-H29</f>
        <v>0.0623148148148148</v>
      </c>
      <c r="S29" s="17" t="n">
        <f aca="false">R29</f>
        <v>0.0623148148148148</v>
      </c>
      <c r="T29" s="17" t="n">
        <f aca="false">U29</f>
        <v>0.593784722222222</v>
      </c>
      <c r="U29" s="17" t="n">
        <v>0.593784722222222</v>
      </c>
      <c r="V29" s="17" t="n">
        <v>0.603055555555556</v>
      </c>
      <c r="W29" s="17" t="n">
        <v>0.612291666666667</v>
      </c>
      <c r="X29" s="17" t="n">
        <v>0.621458333333333</v>
      </c>
      <c r="Y29" s="17" t="n">
        <v>0.630335648148148</v>
      </c>
      <c r="Z29" s="17" t="n">
        <v>0.639259259259259</v>
      </c>
      <c r="AA29" s="17" t="n">
        <v>0.648287037037037</v>
      </c>
      <c r="AB29" s="17" t="n">
        <v>0.657164351851852</v>
      </c>
      <c r="AC29" s="19" t="n">
        <v>7</v>
      </c>
      <c r="AD29" s="17" t="n">
        <f aca="false">AB29-U29</f>
        <v>0.0633796296296296</v>
      </c>
      <c r="AE29" s="17" t="n">
        <f aca="false">AD29</f>
        <v>0.0633796296296296</v>
      </c>
      <c r="AF29" s="20"/>
      <c r="AG29" s="20"/>
      <c r="AH29" s="20"/>
      <c r="AI29" s="20"/>
      <c r="AJ29" s="20"/>
      <c r="AK29" s="20"/>
      <c r="AL29" s="20"/>
      <c r="AM29" s="19" t="n">
        <f aca="false">Q29+AC29</f>
        <v>14</v>
      </c>
      <c r="AN29" s="17" t="n">
        <f aca="false">SUM(AF29:AL29)+AE29+S29</f>
        <v>0.125694444444444</v>
      </c>
      <c r="AO29" s="21" t="n">
        <v>1</v>
      </c>
      <c r="AP29" s="21" t="n">
        <v>10</v>
      </c>
    </row>
    <row r="30" customFormat="false" ht="12.75" hidden="false" customHeight="false" outlineLevel="0" collapsed="false">
      <c r="A30" s="12"/>
      <c r="B30" s="13" t="n">
        <v>21</v>
      </c>
      <c r="C30" s="14" t="s">
        <v>93</v>
      </c>
      <c r="D30" s="15" t="s">
        <v>94</v>
      </c>
      <c r="E30" s="14" t="s">
        <v>95</v>
      </c>
      <c r="F30" s="27" t="s">
        <v>96</v>
      </c>
      <c r="G30" s="15" t="s">
        <v>92</v>
      </c>
      <c r="H30" s="16" t="n">
        <v>0.424305555555556</v>
      </c>
      <c r="I30" s="17" t="n">
        <v>0.436168981481482</v>
      </c>
      <c r="J30" s="17" t="n">
        <v>0.445023148148148</v>
      </c>
      <c r="K30" s="17" t="n">
        <v>0.454212962962963</v>
      </c>
      <c r="L30" s="17" t="n">
        <v>0.462604166666667</v>
      </c>
      <c r="M30" s="17" t="n">
        <v>0.470590277777778</v>
      </c>
      <c r="N30" s="17" t="n">
        <v>0.478298611111111</v>
      </c>
      <c r="O30" s="17" t="n">
        <v>0.486134259259259</v>
      </c>
      <c r="P30" s="18"/>
      <c r="Q30" s="19" t="n">
        <v>7</v>
      </c>
      <c r="R30" s="17" t="n">
        <f aca="false">O30-H30</f>
        <v>0.0618287037037037</v>
      </c>
      <c r="S30" s="17" t="n">
        <f aca="false">R30</f>
        <v>0.0618287037037037</v>
      </c>
      <c r="T30" s="17" t="n">
        <f aca="false">U30</f>
        <v>0.591666666666667</v>
      </c>
      <c r="U30" s="17" t="n">
        <v>0.591666666666667</v>
      </c>
      <c r="V30" s="17" t="n">
        <v>0.599953703703704</v>
      </c>
      <c r="W30" s="17" t="n">
        <v>0.607986111111111</v>
      </c>
      <c r="X30" s="17" t="n">
        <v>0.616064814814815</v>
      </c>
      <c r="Y30" s="17" t="n">
        <v>0.623958333333333</v>
      </c>
      <c r="Z30" s="17" t="n">
        <v>0.631666666666667</v>
      </c>
      <c r="AA30" s="17" t="n">
        <v>0.639050925925926</v>
      </c>
      <c r="AB30" s="17" t="n">
        <v>0.646886574074074</v>
      </c>
      <c r="AC30" s="19" t="n">
        <v>7</v>
      </c>
      <c r="AD30" s="17" t="n">
        <f aca="false">AB30-U30</f>
        <v>0.0552199074074074</v>
      </c>
      <c r="AE30" s="17" t="n">
        <f aca="false">AD30</f>
        <v>0.0552199074074074</v>
      </c>
      <c r="AF30" s="20" t="n">
        <v>0.00972222222222222</v>
      </c>
      <c r="AG30" s="20"/>
      <c r="AH30" s="20"/>
      <c r="AI30" s="20"/>
      <c r="AJ30" s="20"/>
      <c r="AK30" s="20"/>
      <c r="AL30" s="20"/>
      <c r="AM30" s="19" t="n">
        <f aca="false">Q30+AC30</f>
        <v>14</v>
      </c>
      <c r="AN30" s="17" t="n">
        <f aca="false">SUM(AF30:AL30)+AE30+S30</f>
        <v>0.126770833333333</v>
      </c>
      <c r="AO30" s="21" t="n">
        <v>2</v>
      </c>
      <c r="AP30" s="21" t="n">
        <v>8.5</v>
      </c>
    </row>
    <row r="31" customFormat="false" ht="12.75" hidden="false" customHeight="false" outlineLevel="0" collapsed="false">
      <c r="A31" s="12"/>
      <c r="B31" s="13" t="n">
        <v>18</v>
      </c>
      <c r="C31" s="14" t="s">
        <v>97</v>
      </c>
      <c r="D31" s="15" t="s">
        <v>98</v>
      </c>
      <c r="E31" s="14" t="s">
        <v>99</v>
      </c>
      <c r="F31" s="14" t="s">
        <v>100</v>
      </c>
      <c r="G31" s="15" t="s">
        <v>92</v>
      </c>
      <c r="H31" s="16" t="n">
        <v>0.429861111111111</v>
      </c>
      <c r="I31" s="17" t="n">
        <v>0.440034722222222</v>
      </c>
      <c r="J31" s="17" t="n">
        <v>0.452685185185185</v>
      </c>
      <c r="K31" s="17" t="n">
        <v>0.461724537037037</v>
      </c>
      <c r="L31" s="17" t="n">
        <v>0.469988425925926</v>
      </c>
      <c r="M31" s="17" t="n">
        <v>0.478229166666667</v>
      </c>
      <c r="N31" s="17" t="n">
        <v>0.486273148148148</v>
      </c>
      <c r="O31" s="17" t="n">
        <v>0.496967592592593</v>
      </c>
      <c r="P31" s="18"/>
      <c r="Q31" s="19" t="n">
        <v>7</v>
      </c>
      <c r="R31" s="17" t="n">
        <f aca="false">O31-H31</f>
        <v>0.0671064814814815</v>
      </c>
      <c r="S31" s="17" t="n">
        <f aca="false">R31</f>
        <v>0.0671064814814815</v>
      </c>
      <c r="T31" s="17" t="n">
        <f aca="false">U31</f>
        <v>0.594444444444444</v>
      </c>
      <c r="U31" s="17" t="n">
        <v>0.594444444444444</v>
      </c>
      <c r="V31" s="17" t="n">
        <v>0.603032407407407</v>
      </c>
      <c r="W31" s="17" t="n">
        <v>0.611319444444444</v>
      </c>
      <c r="X31" s="17" t="n">
        <v>0.619722222222222</v>
      </c>
      <c r="Y31" s="17" t="n">
        <v>0.627962962962963</v>
      </c>
      <c r="Z31" s="17" t="n">
        <v>0.636631944444445</v>
      </c>
      <c r="AA31" s="17" t="n">
        <v>0.652719907407407</v>
      </c>
      <c r="AB31" s="17" t="n">
        <v>0.661921296296296</v>
      </c>
      <c r="AC31" s="19" t="n">
        <v>7</v>
      </c>
      <c r="AD31" s="17" t="n">
        <f aca="false">AB31-U31</f>
        <v>0.0674768518518519</v>
      </c>
      <c r="AE31" s="17" t="n">
        <f aca="false">AD31</f>
        <v>0.0674768518518519</v>
      </c>
      <c r="AF31" s="20"/>
      <c r="AG31" s="20"/>
      <c r="AH31" s="20"/>
      <c r="AI31" s="20"/>
      <c r="AJ31" s="20"/>
      <c r="AK31" s="20"/>
      <c r="AL31" s="20"/>
      <c r="AM31" s="19" t="n">
        <f aca="false">Q31+AC31</f>
        <v>14</v>
      </c>
      <c r="AN31" s="17" t="n">
        <f aca="false">SUM(AF31:AL31)+AE31+S31</f>
        <v>0.134583333333333</v>
      </c>
      <c r="AO31" s="21" t="n">
        <v>3</v>
      </c>
      <c r="AP31" s="21" t="n">
        <v>7.5</v>
      </c>
    </row>
    <row r="32" customFormat="false" ht="12.75" hidden="false" customHeight="false" outlineLevel="0" collapsed="false">
      <c r="A32" s="12"/>
      <c r="B32" s="13" t="n">
        <v>98</v>
      </c>
      <c r="C32" s="14" t="s">
        <v>101</v>
      </c>
      <c r="D32" s="15" t="s">
        <v>102</v>
      </c>
      <c r="E32" s="14" t="s">
        <v>103</v>
      </c>
      <c r="F32" s="14" t="s">
        <v>45</v>
      </c>
      <c r="G32" s="15" t="s">
        <v>92</v>
      </c>
      <c r="H32" s="16" t="n">
        <v>0.426388888888889</v>
      </c>
      <c r="I32" s="17" t="n">
        <v>0.437465277777778</v>
      </c>
      <c r="J32" s="17" t="n">
        <v>0.44787037037037</v>
      </c>
      <c r="K32" s="17" t="n">
        <v>0.457662037037037</v>
      </c>
      <c r="L32" s="17" t="n">
        <v>0.46693287037037</v>
      </c>
      <c r="M32" s="17" t="n">
        <v>0.476886574074074</v>
      </c>
      <c r="N32" s="17"/>
      <c r="O32" s="17"/>
      <c r="P32" s="18"/>
      <c r="Q32" s="24" t="n">
        <v>5</v>
      </c>
      <c r="R32" s="25" t="n">
        <f aca="false">M32-H32</f>
        <v>0.0504976851851852</v>
      </c>
      <c r="S32" s="17" t="n">
        <v>0.0833333333333333</v>
      </c>
      <c r="T32" s="17" t="n">
        <f aca="false">U32</f>
        <v>0.595833333333333</v>
      </c>
      <c r="U32" s="17" t="n">
        <v>0.595833333333333</v>
      </c>
      <c r="V32" s="17" t="n">
        <v>0.604583333333333</v>
      </c>
      <c r="W32" s="17" t="n">
        <v>0.613101851851852</v>
      </c>
      <c r="X32" s="17" t="n">
        <v>0.621840277777778</v>
      </c>
      <c r="Y32" s="17" t="n">
        <v>0.63287037037037</v>
      </c>
      <c r="Z32" s="17" t="n">
        <v>0.64181712962963</v>
      </c>
      <c r="AA32" s="17" t="n">
        <v>0.651655092592593</v>
      </c>
      <c r="AB32" s="17" t="n">
        <v>0.661747685185185</v>
      </c>
      <c r="AC32" s="19" t="n">
        <v>7</v>
      </c>
      <c r="AD32" s="17" t="n">
        <f aca="false">AB32-U32</f>
        <v>0.0659143518518519</v>
      </c>
      <c r="AE32" s="17" t="n">
        <f aca="false">AD32</f>
        <v>0.0659143518518519</v>
      </c>
      <c r="AF32" s="20" t="n">
        <v>0.0486111111111111</v>
      </c>
      <c r="AG32" s="20" t="n">
        <v>0.0194444444444444</v>
      </c>
      <c r="AH32" s="20"/>
      <c r="AI32" s="20"/>
      <c r="AJ32" s="20"/>
      <c r="AK32" s="20"/>
      <c r="AL32" s="20" t="n">
        <v>0.00694444444444444</v>
      </c>
      <c r="AM32" s="19" t="n">
        <f aca="false">Q32+AC32</f>
        <v>12</v>
      </c>
      <c r="AN32" s="17" t="n">
        <f aca="false">SUM(AF32:AL32)+AE32+S32</f>
        <v>0.224247685185185</v>
      </c>
      <c r="AO32" s="21" t="n">
        <v>4</v>
      </c>
      <c r="AP32" s="21" t="n">
        <v>6.5</v>
      </c>
    </row>
    <row r="33" customFormat="false" ht="12.75" hidden="false" customHeight="false" outlineLevel="0" collapsed="false">
      <c r="A33" s="12"/>
      <c r="B33" s="22" t="n">
        <v>3</v>
      </c>
      <c r="C33" s="15" t="s">
        <v>104</v>
      </c>
      <c r="D33" s="15" t="s">
        <v>105</v>
      </c>
      <c r="E33" s="14" t="s">
        <v>106</v>
      </c>
      <c r="F33" s="14" t="s">
        <v>96</v>
      </c>
      <c r="G33" s="15" t="s">
        <v>92</v>
      </c>
      <c r="H33" s="29" t="n">
        <v>0.438888888888889</v>
      </c>
      <c r="I33" s="17" t="n">
        <v>0.446631944444444</v>
      </c>
      <c r="J33" s="17" t="n">
        <v>0.454074074074074</v>
      </c>
      <c r="K33" s="17" t="n">
        <v>0.461446759259259</v>
      </c>
      <c r="L33" s="17"/>
      <c r="M33" s="17"/>
      <c r="N33" s="17"/>
      <c r="O33" s="17"/>
      <c r="P33" s="18"/>
      <c r="Q33" s="24" t="n">
        <v>3</v>
      </c>
      <c r="R33" s="25" t="n">
        <f aca="false">K33-H33</f>
        <v>0.0225578703703704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9"/>
      <c r="AD33" s="17"/>
      <c r="AE33" s="17"/>
      <c r="AF33" s="20"/>
      <c r="AG33" s="20"/>
      <c r="AH33" s="20"/>
      <c r="AI33" s="20"/>
      <c r="AJ33" s="20"/>
      <c r="AK33" s="20"/>
      <c r="AL33" s="20"/>
      <c r="AM33" s="19" t="n">
        <f aca="false">Q33+AC33</f>
        <v>3</v>
      </c>
      <c r="AN33" s="17" t="s">
        <v>63</v>
      </c>
      <c r="AO33" s="21"/>
      <c r="AP33" s="21"/>
    </row>
    <row r="34" customFormat="false" ht="12.75" hidden="false" customHeight="false" outlineLevel="0" collapsed="false">
      <c r="A34" s="12"/>
      <c r="B34" s="13"/>
      <c r="C34" s="14"/>
      <c r="D34" s="15"/>
      <c r="E34" s="14"/>
      <c r="F34" s="14"/>
      <c r="G34" s="15"/>
      <c r="H34" s="16"/>
      <c r="I34" s="17"/>
      <c r="J34" s="17"/>
      <c r="K34" s="17"/>
      <c r="L34" s="17"/>
      <c r="M34" s="17"/>
      <c r="N34" s="17"/>
      <c r="O34" s="17"/>
      <c r="P34" s="18"/>
      <c r="Q34" s="19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9"/>
      <c r="AD34" s="17"/>
      <c r="AE34" s="17"/>
      <c r="AF34" s="20"/>
      <c r="AG34" s="20"/>
      <c r="AH34" s="20"/>
      <c r="AI34" s="20"/>
      <c r="AJ34" s="20"/>
      <c r="AK34" s="20"/>
      <c r="AL34" s="20"/>
      <c r="AM34" s="17"/>
      <c r="AN34" s="17"/>
      <c r="AO34" s="21"/>
      <c r="AP34" s="21"/>
    </row>
    <row r="35" customFormat="false" ht="12.75" hidden="false" customHeight="false" outlineLevel="0" collapsed="false">
      <c r="A35" s="30"/>
      <c r="B35" s="31"/>
      <c r="C35" s="32"/>
      <c r="D35" s="33"/>
      <c r="E35" s="34"/>
      <c r="F35" s="34"/>
      <c r="G35" s="35"/>
      <c r="H35" s="36"/>
      <c r="I35" s="37"/>
      <c r="J35" s="37"/>
      <c r="K35" s="37"/>
      <c r="L35" s="37"/>
      <c r="M35" s="37"/>
      <c r="N35" s="37"/>
      <c r="O35" s="37"/>
      <c r="P35" s="37"/>
      <c r="Q35" s="38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9"/>
      <c r="AP35" s="39"/>
    </row>
    <row r="37" customFormat="false" ht="12.75" hidden="false" customHeight="false" outlineLevel="0" collapsed="false">
      <c r="A37" s="40" t="s">
        <v>107</v>
      </c>
    </row>
    <row r="38" customFormat="false" ht="12.75" hidden="false" customHeight="false" outlineLevel="0" collapsed="false">
      <c r="A38" s="41" t="s">
        <v>108</v>
      </c>
      <c r="J38" s="5"/>
      <c r="K38" s="5"/>
    </row>
    <row r="40" customFormat="false" ht="12.75" hidden="false" customHeight="false" outlineLevel="0" collapsed="false">
      <c r="A40" s="42" t="n">
        <f aca="true">NOW()</f>
        <v>46232.9705442156</v>
      </c>
      <c r="B40" s="42"/>
      <c r="C40" s="42"/>
    </row>
  </sheetData>
  <mergeCells count="9">
    <mergeCell ref="D4:G4"/>
    <mergeCell ref="D5:G5"/>
    <mergeCell ref="D6:G6"/>
    <mergeCell ref="F8:G8"/>
    <mergeCell ref="F9:G9"/>
    <mergeCell ref="F10:G10"/>
    <mergeCell ref="F11:G11"/>
    <mergeCell ref="A13:G13"/>
    <mergeCell ref="A40:C4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BB17" activePane="bottomRight" state="frozen"/>
      <selection pane="topLeft" activeCell="A1" activeCellId="0" sqref="A1"/>
      <selection pane="topRight" activeCell="BB1" activeCellId="0" sqref="BB1"/>
      <selection pane="bottomLeft" activeCell="A17" activeCellId="0" sqref="A17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9" min="8" style="0" width="8.99"/>
    <col collapsed="false" customWidth="true" hidden="false" outlineLevel="0" max="17" min="10" style="0" width="10.41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3" min="20" style="0" width="11.13"/>
    <col collapsed="false" customWidth="true" hidden="false" outlineLevel="0" max="25" min="24" style="0" width="9.41"/>
    <col collapsed="false" customWidth="true" hidden="false" outlineLevel="0" max="29" min="26" style="0" width="11.13"/>
    <col collapsed="false" customWidth="true" hidden="false" outlineLevel="0" max="30" min="30" style="0" width="9.41"/>
    <col collapsed="false" customWidth="true" hidden="false" outlineLevel="0" max="31" min="31" style="0" width="11.42"/>
    <col collapsed="false" customWidth="true" hidden="false" outlineLevel="0" max="41" min="32" style="1" width="11.13"/>
    <col collapsed="false" customWidth="true" hidden="false" outlineLevel="0" max="42" min="42" style="1" width="9.41"/>
    <col collapsed="false" customWidth="true" hidden="false" outlineLevel="0" max="54" min="43" style="1" width="11.13"/>
    <col collapsed="false" customWidth="true" hidden="false" outlineLevel="0" max="55" min="55" style="1" width="14.28"/>
    <col collapsed="false" customWidth="true" hidden="false" outlineLevel="0" max="57" min="56" style="0" width="13.7"/>
    <col collapsed="false" customWidth="true" hidden="false" outlineLevel="0" max="58" min="58" style="0" width="11.13"/>
    <col collapsed="false" customWidth="true" hidden="false" outlineLevel="0" max="60" min="59" style="0" width="9.28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</row>
    <row r="5" customFormat="false" ht="12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D6" s="2" t="s">
        <v>2</v>
      </c>
      <c r="E6" s="2"/>
      <c r="F6" s="2"/>
      <c r="G6" s="2"/>
    </row>
    <row r="9" customFormat="false" ht="12.75" hidden="false" customHeight="false" outlineLevel="0" collapsed="false">
      <c r="F9" s="3" t="s">
        <v>3</v>
      </c>
      <c r="G9" s="3"/>
    </row>
    <row r="10" customFormat="false" ht="12.75" hidden="false" customHeight="false" outlineLevel="0" collapsed="false">
      <c r="F10" s="3" t="s">
        <v>4</v>
      </c>
      <c r="G10" s="3"/>
    </row>
    <row r="11" customFormat="false" ht="12.75" hidden="false" customHeight="false" outlineLevel="0" collapsed="false">
      <c r="F11" s="3" t="s">
        <v>5</v>
      </c>
      <c r="G11" s="3"/>
    </row>
    <row r="12" customFormat="false" ht="12.75" hidden="false" customHeight="false" outlineLevel="0" collapsed="false">
      <c r="F12" s="3"/>
      <c r="G12" s="3"/>
    </row>
    <row r="14" customFormat="false" ht="12.75" hidden="false" customHeight="false" outlineLevel="0" collapsed="false">
      <c r="A14" s="4" t="s">
        <v>109</v>
      </c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S15" s="5"/>
      <c r="T15" s="5" t="n">
        <v>0.00664351851851852</v>
      </c>
      <c r="U15" s="5" t="n">
        <v>0.0125694444444444</v>
      </c>
      <c r="V15" s="5" t="n">
        <v>0.00664351851851852</v>
      </c>
      <c r="W15" s="5" t="n">
        <v>0.0125694444444444</v>
      </c>
      <c r="X15" s="5" t="n">
        <v>0.00664351851851852</v>
      </c>
      <c r="Y15" s="5" t="n">
        <v>0.0125694444444444</v>
      </c>
      <c r="Z15" s="5" t="n">
        <v>0.00664351851851852</v>
      </c>
      <c r="AA15" s="5" t="n">
        <v>0.0125694444444444</v>
      </c>
      <c r="AB15" s="5" t="n">
        <v>0.00664351851851852</v>
      </c>
      <c r="AC15" s="5" t="n">
        <v>0.0125694444444444</v>
      </c>
      <c r="AE15" s="1"/>
      <c r="AR15" s="6" t="n">
        <v>0.00592592592592593</v>
      </c>
      <c r="AS15" s="6" t="n">
        <v>0.0126041666666667</v>
      </c>
      <c r="AT15" s="6" t="n">
        <v>0.00592592592592593</v>
      </c>
      <c r="AU15" s="6" t="n">
        <v>0.0126041666666667</v>
      </c>
      <c r="AV15" s="6" t="n">
        <v>0.00592592592592593</v>
      </c>
      <c r="AW15" s="6" t="n">
        <v>0.0126041666666667</v>
      </c>
      <c r="AX15" s="6" t="n">
        <v>0.00592592592592593</v>
      </c>
      <c r="AY15" s="6" t="n">
        <v>0.0126041666666667</v>
      </c>
      <c r="AZ15" s="6" t="n">
        <v>0.00592592592592593</v>
      </c>
      <c r="BA15" s="6" t="n">
        <v>0.0126041666666667</v>
      </c>
      <c r="BC15" s="0"/>
    </row>
    <row r="16" s="11" customFormat="true" ht="91.5" hidden="false" customHeight="true" outlineLevel="0" collapsed="false">
      <c r="A16" s="7" t="s">
        <v>7</v>
      </c>
      <c r="B16" s="7" t="s">
        <v>8</v>
      </c>
      <c r="C16" s="7" t="s">
        <v>9</v>
      </c>
      <c r="D16" s="7" t="s">
        <v>10</v>
      </c>
      <c r="E16" s="7" t="s">
        <v>11</v>
      </c>
      <c r="F16" s="7" t="s">
        <v>12</v>
      </c>
      <c r="G16" s="8" t="s">
        <v>14</v>
      </c>
      <c r="H16" s="8" t="s">
        <v>110</v>
      </c>
      <c r="I16" s="8" t="s">
        <v>15</v>
      </c>
      <c r="J16" s="8" t="s">
        <v>111</v>
      </c>
      <c r="K16" s="8" t="s">
        <v>16</v>
      </c>
      <c r="L16" s="8" t="s">
        <v>112</v>
      </c>
      <c r="M16" s="8" t="s">
        <v>17</v>
      </c>
      <c r="N16" s="8" t="s">
        <v>113</v>
      </c>
      <c r="O16" s="8" t="s">
        <v>18</v>
      </c>
      <c r="P16" s="8" t="s">
        <v>114</v>
      </c>
      <c r="Q16" s="8" t="s">
        <v>19</v>
      </c>
      <c r="R16" s="8" t="s">
        <v>115</v>
      </c>
      <c r="S16" s="8" t="s">
        <v>25</v>
      </c>
      <c r="T16" s="43" t="s">
        <v>116</v>
      </c>
      <c r="U16" s="43" t="s">
        <v>117</v>
      </c>
      <c r="V16" s="43" t="s">
        <v>118</v>
      </c>
      <c r="W16" s="43" t="s">
        <v>119</v>
      </c>
      <c r="X16" s="43" t="s">
        <v>120</v>
      </c>
      <c r="Y16" s="43" t="s">
        <v>121</v>
      </c>
      <c r="Z16" s="43" t="s">
        <v>122</v>
      </c>
      <c r="AA16" s="43" t="s">
        <v>123</v>
      </c>
      <c r="AB16" s="43" t="s">
        <v>124</v>
      </c>
      <c r="AC16" s="43" t="s">
        <v>125</v>
      </c>
      <c r="AD16" s="44" t="s">
        <v>126</v>
      </c>
      <c r="AE16" s="8" t="s">
        <v>27</v>
      </c>
      <c r="AF16" s="8" t="s">
        <v>110</v>
      </c>
      <c r="AG16" s="8" t="s">
        <v>15</v>
      </c>
      <c r="AH16" s="8" t="s">
        <v>111</v>
      </c>
      <c r="AI16" s="8" t="s">
        <v>16</v>
      </c>
      <c r="AJ16" s="8" t="s">
        <v>112</v>
      </c>
      <c r="AK16" s="8" t="s">
        <v>17</v>
      </c>
      <c r="AL16" s="8" t="s">
        <v>113</v>
      </c>
      <c r="AM16" s="8" t="s">
        <v>18</v>
      </c>
      <c r="AN16" s="8" t="s">
        <v>114</v>
      </c>
      <c r="AO16" s="8" t="s">
        <v>19</v>
      </c>
      <c r="AP16" s="8" t="s">
        <v>28</v>
      </c>
      <c r="AQ16" s="8" t="s">
        <v>30</v>
      </c>
      <c r="AR16" s="43" t="s">
        <v>116</v>
      </c>
      <c r="AS16" s="43" t="s">
        <v>117</v>
      </c>
      <c r="AT16" s="43" t="s">
        <v>118</v>
      </c>
      <c r="AU16" s="43" t="s">
        <v>119</v>
      </c>
      <c r="AV16" s="43" t="s">
        <v>120</v>
      </c>
      <c r="AW16" s="43" t="s">
        <v>121</v>
      </c>
      <c r="AX16" s="43" t="s">
        <v>122</v>
      </c>
      <c r="AY16" s="43" t="s">
        <v>123</v>
      </c>
      <c r="AZ16" s="43" t="s">
        <v>124</v>
      </c>
      <c r="BA16" s="43" t="s">
        <v>125</v>
      </c>
      <c r="BB16" s="44" t="s">
        <v>127</v>
      </c>
      <c r="BC16" s="10" t="s">
        <v>128</v>
      </c>
      <c r="BD16" s="10" t="s">
        <v>129</v>
      </c>
      <c r="BE16" s="8" t="s">
        <v>39</v>
      </c>
      <c r="BF16" s="8" t="s">
        <v>40</v>
      </c>
      <c r="BG16" s="8" t="s">
        <v>41</v>
      </c>
    </row>
    <row r="17" s="1" customFormat="true" ht="12.75" hidden="false" customHeight="false" outlineLevel="0" collapsed="false">
      <c r="A17" s="12"/>
      <c r="B17" s="13" t="n">
        <v>5</v>
      </c>
      <c r="C17" s="14" t="s">
        <v>130</v>
      </c>
      <c r="D17" s="15" t="s">
        <v>131</v>
      </c>
      <c r="E17" s="14" t="s">
        <v>95</v>
      </c>
      <c r="F17" s="14" t="s">
        <v>88</v>
      </c>
      <c r="G17" s="45" t="n">
        <v>0.49375</v>
      </c>
      <c r="H17" s="45" t="n">
        <v>0.500752314814815</v>
      </c>
      <c r="I17" s="17" t="n">
        <v>0.506342592592593</v>
      </c>
      <c r="J17" s="17" t="n">
        <v>0.513310185185185</v>
      </c>
      <c r="K17" s="17" t="n">
        <v>0.519016203703704</v>
      </c>
      <c r="L17" s="17" t="n">
        <v>0.526354166666667</v>
      </c>
      <c r="M17" s="17" t="n">
        <v>0.531643518518519</v>
      </c>
      <c r="N17" s="17" t="n">
        <v>0.538888888888889</v>
      </c>
      <c r="O17" s="17" t="n">
        <v>0.544236111111111</v>
      </c>
      <c r="P17" s="17" t="n">
        <v>0.551215277777778</v>
      </c>
      <c r="Q17" s="17" t="n">
        <v>0.556851851851852</v>
      </c>
      <c r="R17" s="19" t="n">
        <v>5</v>
      </c>
      <c r="S17" s="17" t="n">
        <f aca="false">Q17-G17</f>
        <v>0.0631018518518519</v>
      </c>
      <c r="T17" s="46" t="n">
        <f aca="false">H17-G17</f>
        <v>0.00700231481481481</v>
      </c>
      <c r="U17" s="46" t="n">
        <f aca="false">I17-G17</f>
        <v>0.0125925925925926</v>
      </c>
      <c r="V17" s="46" t="n">
        <f aca="false">J17-I17</f>
        <v>0.00696759259259259</v>
      </c>
      <c r="W17" s="46" t="n">
        <f aca="false">K17-I17</f>
        <v>0.0126736111111111</v>
      </c>
      <c r="X17" s="46" t="n">
        <f aca="false">L17-K17</f>
        <v>0.00733796296296296</v>
      </c>
      <c r="Y17" s="46" t="n">
        <f aca="false">M17-K17</f>
        <v>0.0126273148148148</v>
      </c>
      <c r="Z17" s="46" t="n">
        <f aca="false">N17-M17</f>
        <v>0.00724537037037037</v>
      </c>
      <c r="AA17" s="46" t="n">
        <f aca="false">O17-M17</f>
        <v>0.0125925925925926</v>
      </c>
      <c r="AB17" s="46" t="n">
        <f aca="false">P17-O17</f>
        <v>0.00697916666666667</v>
      </c>
      <c r="AC17" s="46" t="n">
        <f aca="false">Q17-O17</f>
        <v>0.0126157407407407</v>
      </c>
      <c r="AD17" s="47"/>
      <c r="AE17" s="17" t="n">
        <v>0.660416666666667</v>
      </c>
      <c r="AF17" s="17" t="n">
        <v>0.666736111111111</v>
      </c>
      <c r="AG17" s="17" t="n">
        <v>0.673078703703704</v>
      </c>
      <c r="AH17" s="17" t="n">
        <v>0.679363425925926</v>
      </c>
      <c r="AI17" s="17" t="n">
        <v>0.685763888888889</v>
      </c>
      <c r="AJ17" s="17" t="n">
        <v>0.692025462962963</v>
      </c>
      <c r="AK17" s="17" t="n">
        <v>0.698414351851852</v>
      </c>
      <c r="AL17" s="17" t="n">
        <v>0.704606481481481</v>
      </c>
      <c r="AM17" s="17" t="n">
        <v>0.711030092592593</v>
      </c>
      <c r="AN17" s="17" t="n">
        <v>0.717268518518519</v>
      </c>
      <c r="AO17" s="17" t="n">
        <v>0.72369212962963</v>
      </c>
      <c r="AP17" s="19" t="n">
        <v>5</v>
      </c>
      <c r="AQ17" s="17" t="n">
        <f aca="false">AO17-AE17</f>
        <v>0.063275462962963</v>
      </c>
      <c r="AR17" s="17" t="n">
        <f aca="false">AF17-AE17</f>
        <v>0.00631944444444444</v>
      </c>
      <c r="AS17" s="17" t="n">
        <f aca="false">AG17-AE17</f>
        <v>0.012662037037037</v>
      </c>
      <c r="AT17" s="17" t="n">
        <f aca="false">AH17-AG17</f>
        <v>0.00628472222222222</v>
      </c>
      <c r="AU17" s="17" t="n">
        <f aca="false">AI17-AG17</f>
        <v>0.0126851851851852</v>
      </c>
      <c r="AV17" s="17" t="n">
        <f aca="false">AJ17-AI17</f>
        <v>0.00626157407407407</v>
      </c>
      <c r="AW17" s="17" t="n">
        <f aca="false">AK17-AI17</f>
        <v>0.012650462962963</v>
      </c>
      <c r="AX17" s="17" t="n">
        <f aca="false">AL17-AK17</f>
        <v>0.00619212962962963</v>
      </c>
      <c r="AY17" s="17" t="n">
        <f aca="false">AM17-AK17</f>
        <v>0.0126157407407407</v>
      </c>
      <c r="AZ17" s="17" t="n">
        <f aca="false">AN17-AM17</f>
        <v>0.00623842592592593</v>
      </c>
      <c r="BA17" s="17" t="n">
        <f aca="false">AO17-AM17</f>
        <v>0.012662037037037</v>
      </c>
      <c r="BB17" s="17"/>
      <c r="BC17" s="20"/>
      <c r="BD17" s="20"/>
      <c r="BE17" s="17" t="n">
        <f aca="false">S17+AQ17+BC17+BD17</f>
        <v>0.126377314814815</v>
      </c>
      <c r="BF17" s="19" t="n">
        <v>1</v>
      </c>
      <c r="BG17" s="48" t="n">
        <v>10</v>
      </c>
    </row>
    <row r="18" s="1" customFormat="true" ht="12.75" hidden="false" customHeight="false" outlineLevel="0" collapsed="false">
      <c r="A18" s="12"/>
      <c r="B18" s="12" t="n">
        <v>58</v>
      </c>
      <c r="C18" s="14" t="s">
        <v>132</v>
      </c>
      <c r="D18" s="14" t="s">
        <v>133</v>
      </c>
      <c r="E18" s="14" t="s">
        <v>78</v>
      </c>
      <c r="F18" s="14" t="s">
        <v>134</v>
      </c>
      <c r="G18" s="45" t="n">
        <v>0.495138888888889</v>
      </c>
      <c r="H18" s="45" t="n">
        <v>0.501851851851852</v>
      </c>
      <c r="I18" s="17" t="n">
        <v>0.50775462962963</v>
      </c>
      <c r="J18" s="17" t="n">
        <v>0.51443287037037</v>
      </c>
      <c r="K18" s="17" t="n">
        <v>0.52037037037037</v>
      </c>
      <c r="L18" s="17" t="n">
        <v>0.5271875</v>
      </c>
      <c r="M18" s="17" t="n">
        <v>0.533032407407407</v>
      </c>
      <c r="N18" s="17" t="n">
        <v>0.5396875</v>
      </c>
      <c r="O18" s="17" t="n">
        <v>0.54568287037037</v>
      </c>
      <c r="P18" s="17" t="n">
        <v>0.552395833333333</v>
      </c>
      <c r="Q18" s="17" t="n">
        <v>0.558310185185185</v>
      </c>
      <c r="R18" s="19" t="n">
        <v>5</v>
      </c>
      <c r="S18" s="17" t="n">
        <f aca="false">Q18-G18</f>
        <v>0.0631712962962963</v>
      </c>
      <c r="T18" s="46" t="n">
        <f aca="false">H18-G18</f>
        <v>0.00671296296296296</v>
      </c>
      <c r="U18" s="46" t="n">
        <f aca="false">I18-G18</f>
        <v>0.0126157407407407</v>
      </c>
      <c r="V18" s="46" t="n">
        <f aca="false">J18-I18</f>
        <v>0.00667824074074074</v>
      </c>
      <c r="W18" s="46" t="n">
        <f aca="false">K18-I18</f>
        <v>0.0126157407407407</v>
      </c>
      <c r="X18" s="46" t="n">
        <f aca="false">L18-K18</f>
        <v>0.00681712962962963</v>
      </c>
      <c r="Y18" s="46" t="n">
        <f aca="false">M18-K18</f>
        <v>0.012662037037037</v>
      </c>
      <c r="Z18" s="46" t="n">
        <f aca="false">N18-M18</f>
        <v>0.00665509259259259</v>
      </c>
      <c r="AA18" s="46" t="n">
        <f aca="false">O18-M18</f>
        <v>0.012650462962963</v>
      </c>
      <c r="AB18" s="46" t="n">
        <f aca="false">P18-O18</f>
        <v>0.00671296296296296</v>
      </c>
      <c r="AC18" s="46" t="n">
        <f aca="false">Q18-O18</f>
        <v>0.0126273148148148</v>
      </c>
      <c r="AD18" s="47"/>
      <c r="AE18" s="17" t="n">
        <v>0.661111111111111</v>
      </c>
      <c r="AF18" s="17" t="n">
        <v>0.667164351851852</v>
      </c>
      <c r="AG18" s="17" t="n">
        <v>0.673726851851852</v>
      </c>
      <c r="AH18" s="17" t="n">
        <v>0.679722222222222</v>
      </c>
      <c r="AI18" s="17" t="n">
        <v>0.686342592592593</v>
      </c>
      <c r="AJ18" s="17" t="n">
        <v>0.692361111111111</v>
      </c>
      <c r="AK18" s="17" t="n">
        <v>0.698981481481482</v>
      </c>
      <c r="AL18" s="17" t="n">
        <v>0.705011574074074</v>
      </c>
      <c r="AM18" s="17" t="n">
        <v>0.711689814814815</v>
      </c>
      <c r="AN18" s="17" t="n">
        <v>0.717766203703704</v>
      </c>
      <c r="AO18" s="17" t="n">
        <v>0.724351851851852</v>
      </c>
      <c r="AP18" s="19" t="n">
        <v>5</v>
      </c>
      <c r="AQ18" s="17" t="n">
        <f aca="false">AO18-AE18</f>
        <v>0.0632407407407407</v>
      </c>
      <c r="AR18" s="17" t="n">
        <f aca="false">AF18-AE18</f>
        <v>0.00605324074074074</v>
      </c>
      <c r="AS18" s="17" t="n">
        <f aca="false">AG18-AE18</f>
        <v>0.0126157407407407</v>
      </c>
      <c r="AT18" s="17" t="n">
        <f aca="false">AH18-AG18</f>
        <v>0.00599537037037037</v>
      </c>
      <c r="AU18" s="17" t="n">
        <f aca="false">AI18-AG18</f>
        <v>0.0126157407407407</v>
      </c>
      <c r="AV18" s="17" t="n">
        <f aca="false">AJ18-AI18</f>
        <v>0.00601851851851852</v>
      </c>
      <c r="AW18" s="17" t="n">
        <f aca="false">AK18-AI18</f>
        <v>0.0126388888888889</v>
      </c>
      <c r="AX18" s="17" t="n">
        <f aca="false">AL18-AK18</f>
        <v>0.00603009259259259</v>
      </c>
      <c r="AY18" s="17" t="n">
        <f aca="false">AM18-AK18</f>
        <v>0.0127083333333333</v>
      </c>
      <c r="AZ18" s="17" t="n">
        <f aca="false">AN18-AM18</f>
        <v>0.00607638888888889</v>
      </c>
      <c r="BA18" s="17" t="n">
        <f aca="false">AO18-AM18</f>
        <v>0.012662037037037</v>
      </c>
      <c r="BB18" s="17"/>
      <c r="BC18" s="20"/>
      <c r="BD18" s="20"/>
      <c r="BE18" s="17" t="n">
        <f aca="false">S18+AQ18+BC18+BD18</f>
        <v>0.126412037037037</v>
      </c>
      <c r="BF18" s="19" t="n">
        <v>2</v>
      </c>
      <c r="BG18" s="48" t="n">
        <v>8.5</v>
      </c>
    </row>
    <row r="19" s="1" customFormat="true" ht="12.75" hidden="false" customHeight="false" outlineLevel="0" collapsed="false">
      <c r="A19" s="12"/>
      <c r="B19" s="13" t="n">
        <v>49</v>
      </c>
      <c r="C19" s="14" t="s">
        <v>135</v>
      </c>
      <c r="D19" s="15" t="s">
        <v>136</v>
      </c>
      <c r="E19" s="14" t="s">
        <v>84</v>
      </c>
      <c r="F19" s="14" t="s">
        <v>54</v>
      </c>
      <c r="G19" s="45" t="n">
        <v>0.493055555555556</v>
      </c>
      <c r="H19" s="45" t="n">
        <v>0.501273148148148</v>
      </c>
      <c r="I19" s="17" t="n">
        <v>0.507569444444444</v>
      </c>
      <c r="J19" s="17" t="n">
        <v>0.51462962962963</v>
      </c>
      <c r="K19" s="17" t="n">
        <v>0.52068287037037</v>
      </c>
      <c r="L19" s="17" t="n">
        <v>0.527743055555556</v>
      </c>
      <c r="M19" s="17" t="n">
        <v>0.533587962962963</v>
      </c>
      <c r="N19" s="17" t="n">
        <v>0.540358796296296</v>
      </c>
      <c r="O19" s="17" t="n">
        <v>0.546203703703704</v>
      </c>
      <c r="P19" s="17" t="n">
        <v>0.552893518518519</v>
      </c>
      <c r="Q19" s="17" t="n">
        <v>0.559328703703704</v>
      </c>
      <c r="R19" s="19" t="n">
        <v>5</v>
      </c>
      <c r="S19" s="17" t="n">
        <f aca="false">Q19-G19</f>
        <v>0.0662731481481482</v>
      </c>
      <c r="T19" s="46" t="n">
        <f aca="false">H19-G19</f>
        <v>0.00821759259259259</v>
      </c>
      <c r="U19" s="46" t="n">
        <f aca="false">I19-G19</f>
        <v>0.0145138888888889</v>
      </c>
      <c r="V19" s="46" t="n">
        <f aca="false">J19-I19</f>
        <v>0.00706018518518519</v>
      </c>
      <c r="W19" s="46" t="n">
        <f aca="false">K19-I19</f>
        <v>0.0131134259259259</v>
      </c>
      <c r="X19" s="46" t="n">
        <f aca="false">L19-K19</f>
        <v>0.00706018518518519</v>
      </c>
      <c r="Y19" s="46" t="n">
        <f aca="false">M19-K19</f>
        <v>0.0129050925925926</v>
      </c>
      <c r="Z19" s="46" t="n">
        <f aca="false">N19-M19</f>
        <v>0.00677083333333333</v>
      </c>
      <c r="AA19" s="46" t="n">
        <f aca="false">O19-M19</f>
        <v>0.0126157407407407</v>
      </c>
      <c r="AB19" s="46" t="n">
        <f aca="false">P19-O19</f>
        <v>0.00668981481481482</v>
      </c>
      <c r="AC19" s="46" t="n">
        <f aca="false">Q19-O19</f>
        <v>0.013125</v>
      </c>
      <c r="AD19" s="47"/>
      <c r="AE19" s="17" t="n">
        <v>0.661805555555556</v>
      </c>
      <c r="AF19" s="17" t="n">
        <v>0.66818287037037</v>
      </c>
      <c r="AG19" s="17" t="n">
        <v>0.675601851851852</v>
      </c>
      <c r="AH19" s="17" t="n">
        <v>0.681712962962963</v>
      </c>
      <c r="AI19" s="17" t="n">
        <v>0.688703703703704</v>
      </c>
      <c r="AJ19" s="17" t="n">
        <v>0.695138888888889</v>
      </c>
      <c r="AK19" s="17" t="n">
        <v>0.701724537037037</v>
      </c>
      <c r="AL19" s="17" t="n">
        <v>0.707719907407407</v>
      </c>
      <c r="AM19" s="17" t="n">
        <v>0.714351851851852</v>
      </c>
      <c r="AN19" s="17" t="n">
        <v>0.720358796296296</v>
      </c>
      <c r="AO19" s="17" t="n">
        <v>0.727048611111111</v>
      </c>
      <c r="AP19" s="19" t="n">
        <v>5</v>
      </c>
      <c r="AQ19" s="17" t="n">
        <f aca="false">AO19-AE19</f>
        <v>0.0652430555555556</v>
      </c>
      <c r="AR19" s="17" t="n">
        <f aca="false">AF19-AE19</f>
        <v>0.00637731481481482</v>
      </c>
      <c r="AS19" s="17" t="n">
        <f aca="false">AG19-AE19</f>
        <v>0.0137962962962963</v>
      </c>
      <c r="AT19" s="17" t="n">
        <f aca="false">AH19-AG19</f>
        <v>0.00611111111111111</v>
      </c>
      <c r="AU19" s="17" t="n">
        <f aca="false">AI19-AG19</f>
        <v>0.0131018518518519</v>
      </c>
      <c r="AV19" s="17" t="n">
        <f aca="false">AJ19-AI19</f>
        <v>0.00643518518518519</v>
      </c>
      <c r="AW19" s="17" t="n">
        <f aca="false">AK19-AI19</f>
        <v>0.0130208333333333</v>
      </c>
      <c r="AX19" s="17" t="n">
        <f aca="false">AL19-AK19</f>
        <v>0.00599537037037037</v>
      </c>
      <c r="AY19" s="17" t="n">
        <f aca="false">AM19-AK19</f>
        <v>0.0126273148148148</v>
      </c>
      <c r="AZ19" s="17" t="n">
        <f aca="false">AN19-AM19</f>
        <v>0.00600694444444444</v>
      </c>
      <c r="BA19" s="17" t="n">
        <f aca="false">AO19-AM19</f>
        <v>0.0126967592592593</v>
      </c>
      <c r="BB19" s="17"/>
      <c r="BC19" s="20"/>
      <c r="BD19" s="20"/>
      <c r="BE19" s="17" t="n">
        <f aca="false">S19+AQ19+BC19+BD19</f>
        <v>0.131516203703704</v>
      </c>
      <c r="BF19" s="19" t="n">
        <v>3</v>
      </c>
      <c r="BG19" s="48" t="n">
        <v>7.5</v>
      </c>
    </row>
    <row r="20" s="1" customFormat="true" ht="12.75" hidden="false" customHeight="false" outlineLevel="0" collapsed="false">
      <c r="A20" s="12"/>
      <c r="B20" s="22" t="n">
        <v>8</v>
      </c>
      <c r="C20" s="15" t="s">
        <v>137</v>
      </c>
      <c r="D20" s="15" t="s">
        <v>138</v>
      </c>
      <c r="E20" s="15" t="s">
        <v>139</v>
      </c>
      <c r="F20" s="14" t="s">
        <v>54</v>
      </c>
      <c r="G20" s="45" t="n">
        <v>0.494444444444444</v>
      </c>
      <c r="H20" s="45" t="n">
        <v>0.501157407407407</v>
      </c>
      <c r="I20" s="17" t="n">
        <v>0.507048611111111</v>
      </c>
      <c r="J20" s="17" t="n">
        <v>0.513715277777778</v>
      </c>
      <c r="K20" s="17" t="n">
        <v>0.51962962962963</v>
      </c>
      <c r="L20" s="17" t="n">
        <v>0.52630787037037</v>
      </c>
      <c r="M20" s="17" t="n">
        <v>0.531527777777778</v>
      </c>
      <c r="N20" s="17" t="n">
        <v>0.538912037037037</v>
      </c>
      <c r="O20" s="17" t="n">
        <v>0.544837962962963</v>
      </c>
      <c r="P20" s="17" t="n">
        <v>0.55150462962963</v>
      </c>
      <c r="Q20" s="17" t="n">
        <v>0.557430555555556</v>
      </c>
      <c r="R20" s="19" t="n">
        <v>5</v>
      </c>
      <c r="S20" s="17" t="n">
        <f aca="false">Q20-G20</f>
        <v>0.0629861111111111</v>
      </c>
      <c r="T20" s="46" t="n">
        <f aca="false">H20-G20</f>
        <v>0.00671296296296296</v>
      </c>
      <c r="U20" s="46" t="n">
        <f aca="false">I20-G20</f>
        <v>0.0126041666666667</v>
      </c>
      <c r="V20" s="46" t="n">
        <f aca="false">J20-I20</f>
        <v>0.00666666666666667</v>
      </c>
      <c r="W20" s="46" t="n">
        <f aca="false">K20-I20</f>
        <v>0.0125810185185185</v>
      </c>
      <c r="X20" s="46" t="n">
        <f aca="false">L20-K20</f>
        <v>0.00667824074074074</v>
      </c>
      <c r="Y20" s="23" t="n">
        <f aca="false">M20-K20</f>
        <v>0.0118981481481481</v>
      </c>
      <c r="Z20" s="46" t="n">
        <f aca="false">N20-M20</f>
        <v>0.00738425925925926</v>
      </c>
      <c r="AA20" s="46" t="n">
        <f aca="false">O20-M20</f>
        <v>0.0133101851851852</v>
      </c>
      <c r="AB20" s="46" t="n">
        <f aca="false">P20-O20</f>
        <v>0.00666666666666667</v>
      </c>
      <c r="AC20" s="46" t="n">
        <f aca="false">Q20-O20</f>
        <v>0.0125925925925926</v>
      </c>
      <c r="AD20" s="47" t="n">
        <f aca="false">Y15-Y20</f>
        <v>0.000671296296296296</v>
      </c>
      <c r="AE20" s="17" t="n">
        <v>0.659722222222222</v>
      </c>
      <c r="AF20" s="17" t="n">
        <v>0.665578703703704</v>
      </c>
      <c r="AG20" s="17" t="n">
        <v>0.672337962962963</v>
      </c>
      <c r="AH20" s="17" t="n">
        <v>0.678287037037037</v>
      </c>
      <c r="AI20" s="17" t="n">
        <v>0.684953703703704</v>
      </c>
      <c r="AJ20" s="17" t="n">
        <v>0.690949074074074</v>
      </c>
      <c r="AK20" s="17" t="n">
        <v>0.697592592592593</v>
      </c>
      <c r="AL20" s="17" t="n">
        <v>0.703587962962963</v>
      </c>
      <c r="AM20" s="17" t="n">
        <v>0.710219907407407</v>
      </c>
      <c r="AN20" s="17" t="n">
        <v>0.716157407407407</v>
      </c>
      <c r="AO20" s="17" t="n">
        <v>0.722824074074074</v>
      </c>
      <c r="AP20" s="19" t="n">
        <v>5</v>
      </c>
      <c r="AQ20" s="17" t="n">
        <f aca="false">AO20-AE20</f>
        <v>0.0631018518518519</v>
      </c>
      <c r="AR20" s="23" t="n">
        <f aca="false">AF20-AE20</f>
        <v>0.00585648148148148</v>
      </c>
      <c r="AS20" s="17" t="n">
        <f aca="false">AG20-AE20</f>
        <v>0.0126157407407407</v>
      </c>
      <c r="AT20" s="17" t="n">
        <f aca="false">AH20-AG20</f>
        <v>0.00594907407407407</v>
      </c>
      <c r="AU20" s="17" t="n">
        <f aca="false">AI20-AG20</f>
        <v>0.0126157407407407</v>
      </c>
      <c r="AV20" s="17" t="n">
        <f aca="false">AJ20-AI20</f>
        <v>0.00599537037037037</v>
      </c>
      <c r="AW20" s="17" t="n">
        <f aca="false">AK20-AI20</f>
        <v>0.0126388888888889</v>
      </c>
      <c r="AX20" s="17" t="n">
        <f aca="false">AL20-AK20</f>
        <v>0.00599537037037037</v>
      </c>
      <c r="AY20" s="17" t="n">
        <f aca="false">AM20-AK20</f>
        <v>0.0126273148148148</v>
      </c>
      <c r="AZ20" s="17" t="n">
        <f aca="false">AN20-AM20</f>
        <v>0.0059375</v>
      </c>
      <c r="BA20" s="17" t="n">
        <f aca="false">AO20-AM20</f>
        <v>0.0126041666666667</v>
      </c>
      <c r="BB20" s="17" t="n">
        <f aca="false">AR15-AR20</f>
        <v>6.94444444444444E-005</v>
      </c>
      <c r="BC20" s="20" t="n">
        <v>0.00671296296296296</v>
      </c>
      <c r="BD20" s="20" t="n">
        <v>0.000694444444444445</v>
      </c>
      <c r="BE20" s="17" t="n">
        <f aca="false">S20+AQ20+BC20+BD20</f>
        <v>0.13349537037037</v>
      </c>
      <c r="BF20" s="19" t="n">
        <v>4</v>
      </c>
      <c r="BG20" s="48" t="n">
        <v>6.5</v>
      </c>
    </row>
    <row r="21" s="1" customFormat="true" ht="12.75" hidden="false" customHeight="false" outlineLevel="0" collapsed="false">
      <c r="A21" s="12"/>
      <c r="B21" s="22"/>
      <c r="C21" s="15"/>
      <c r="D21" s="15"/>
      <c r="E21" s="14"/>
      <c r="F21" s="14"/>
      <c r="G21" s="45"/>
      <c r="H21" s="45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9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9"/>
      <c r="BG21" s="48"/>
    </row>
    <row r="22" s="1" customFormat="true" ht="12.75" hidden="false" customHeight="false" outlineLevel="0" collapsed="false">
      <c r="A22" s="12"/>
      <c r="B22" s="12"/>
      <c r="C22" s="14"/>
      <c r="D22" s="14"/>
      <c r="E22" s="14"/>
      <c r="F22" s="14"/>
      <c r="G22" s="45"/>
      <c r="H22" s="45"/>
      <c r="I22" s="17"/>
      <c r="J22" s="17"/>
      <c r="K22" s="17"/>
      <c r="L22" s="17"/>
      <c r="M22" s="17"/>
      <c r="N22" s="17"/>
      <c r="O22" s="17"/>
      <c r="P22" s="17"/>
      <c r="Q22" s="17"/>
      <c r="R22" s="19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9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9"/>
      <c r="BG22" s="48"/>
    </row>
    <row r="23" s="1" customFormat="true" ht="12.75" hidden="false" customHeight="false" outlineLevel="0" collapsed="false">
      <c r="A23" s="12"/>
      <c r="B23" s="13"/>
      <c r="C23" s="14"/>
      <c r="D23" s="15"/>
      <c r="E23" s="14"/>
      <c r="F23" s="14"/>
      <c r="G23" s="45"/>
      <c r="H23" s="45"/>
      <c r="I23" s="17"/>
      <c r="J23" s="17"/>
      <c r="K23" s="17"/>
      <c r="L23" s="17"/>
      <c r="M23" s="17"/>
      <c r="N23" s="17"/>
      <c r="O23" s="17"/>
      <c r="P23" s="17"/>
      <c r="Q23" s="17"/>
      <c r="R23" s="19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9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9"/>
      <c r="BG23" s="48"/>
    </row>
    <row r="24" customFormat="false" ht="12.75" hidden="false" customHeight="false" outlineLevel="0" collapsed="false">
      <c r="A24" s="30"/>
      <c r="B24" s="31"/>
      <c r="C24" s="32"/>
      <c r="D24" s="33"/>
      <c r="E24" s="34"/>
      <c r="F24" s="34"/>
      <c r="G24" s="35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12.75" hidden="false" customHeight="false" outlineLevel="0" collapsed="false">
      <c r="A25" s="40" t="s">
        <v>107</v>
      </c>
    </row>
    <row r="26" customFormat="false" ht="12.75" hidden="false" customHeight="false" outlineLevel="0" collapsed="false">
      <c r="A26" s="41" t="s">
        <v>108</v>
      </c>
    </row>
    <row r="28" customFormat="false" ht="12.75" hidden="false" customHeight="false" outlineLevel="0" collapsed="false">
      <c r="A28" s="42" t="n">
        <f aca="true">NOW()</f>
        <v>46232.9705444005</v>
      </c>
      <c r="B28" s="42"/>
      <c r="C28" s="42"/>
    </row>
  </sheetData>
  <mergeCells count="9">
    <mergeCell ref="D4:G4"/>
    <mergeCell ref="D5:G5"/>
    <mergeCell ref="D6:G6"/>
    <mergeCell ref="F9:G9"/>
    <mergeCell ref="F10:G10"/>
    <mergeCell ref="F11:G11"/>
    <mergeCell ref="F12:G12"/>
    <mergeCell ref="A14:G14"/>
    <mergeCell ref="A28:C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6.28"/>
    <col collapsed="false" customWidth="true" hidden="false" outlineLevel="0" max="4" min="4" style="0" width="23.14"/>
    <col collapsed="false" customWidth="true" hidden="false" outlineLevel="0" max="5" min="5" style="0" width="23.41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11" min="11" style="0" width="10.85"/>
  </cols>
  <sheetData>
    <row r="4" customFormat="false" ht="12.75" hidden="false" customHeight="false" outlineLevel="0" collapsed="false">
      <c r="E4" s="2" t="s">
        <v>0</v>
      </c>
      <c r="F4" s="2"/>
      <c r="G4" s="2"/>
      <c r="H4" s="2"/>
    </row>
    <row r="5" customFormat="false" ht="12.75" hidden="false" customHeight="false" outlineLevel="0" collapsed="false">
      <c r="E5" s="2" t="s">
        <v>1</v>
      </c>
      <c r="F5" s="2"/>
      <c r="G5" s="2"/>
      <c r="H5" s="2"/>
    </row>
    <row r="6" customFormat="false" ht="12.75" hidden="false" customHeight="false" outlineLevel="0" collapsed="false">
      <c r="E6" s="2" t="s">
        <v>2</v>
      </c>
      <c r="F6" s="2"/>
      <c r="G6" s="2"/>
      <c r="H6" s="2"/>
    </row>
    <row r="8" customFormat="false" ht="12.75" hidden="false" customHeight="false" outlineLevel="0" collapsed="false">
      <c r="G8" s="3" t="s">
        <v>3</v>
      </c>
      <c r="H8" s="3"/>
    </row>
    <row r="9" customFormat="false" ht="12.75" hidden="false" customHeight="false" outlineLevel="0" collapsed="false">
      <c r="G9" s="3" t="s">
        <v>4</v>
      </c>
      <c r="H9" s="3"/>
    </row>
    <row r="10" customFormat="false" ht="12.75" hidden="false" customHeight="false" outlineLevel="0" collapsed="false">
      <c r="G10" s="3" t="s">
        <v>5</v>
      </c>
      <c r="H10" s="3"/>
    </row>
    <row r="11" customFormat="false" ht="12.75" hidden="false" customHeight="false" outlineLevel="0" collapsed="false">
      <c r="G11" s="3"/>
      <c r="H11" s="3"/>
    </row>
    <row r="13" customFormat="false" ht="12.75" hidden="false" customHeight="false" outlineLevel="0" collapsed="false">
      <c r="A13" s="4" t="s">
        <v>140</v>
      </c>
      <c r="B13" s="4"/>
      <c r="C13" s="4"/>
      <c r="D13" s="4"/>
      <c r="E13" s="4"/>
      <c r="F13" s="4"/>
      <c r="G13" s="4"/>
      <c r="H13" s="4"/>
    </row>
    <row r="14" s="39" customFormat="true" ht="12.75" hidden="false" customHeight="false" outlineLevel="0" collapsed="false"/>
    <row r="15" s="39" customFormat="true" ht="12.75" hidden="false" customHeight="true" outlineLevel="0" collapsed="false">
      <c r="A15" s="7" t="n">
        <v>1</v>
      </c>
      <c r="B15" s="7" t="n">
        <v>37</v>
      </c>
      <c r="C15" s="50" t="s">
        <v>141</v>
      </c>
      <c r="D15" s="50"/>
      <c r="E15" s="50"/>
      <c r="F15" s="50"/>
      <c r="G15" s="7" t="s">
        <v>40</v>
      </c>
      <c r="H15" s="7" t="s">
        <v>41</v>
      </c>
    </row>
    <row r="16" s="39" customFormat="true" ht="12.75" hidden="false" customHeight="false" outlineLevel="0" collapsed="false">
      <c r="C16" s="12" t="n">
        <v>38</v>
      </c>
      <c r="D16" s="14" t="s">
        <v>89</v>
      </c>
      <c r="E16" s="15" t="s">
        <v>90</v>
      </c>
      <c r="F16" s="21" t="s">
        <v>142</v>
      </c>
      <c r="G16" s="21" t="n">
        <v>1</v>
      </c>
      <c r="H16" s="21" t="n">
        <v>10</v>
      </c>
    </row>
    <row r="17" s="39" customFormat="true" ht="12.75" hidden="false" customHeight="false" outlineLevel="0" collapsed="false">
      <c r="C17" s="13" t="n">
        <v>14</v>
      </c>
      <c r="D17" s="14" t="s">
        <v>42</v>
      </c>
      <c r="E17" s="15" t="s">
        <v>43</v>
      </c>
      <c r="F17" s="21" t="s">
        <v>143</v>
      </c>
      <c r="G17" s="21" t="n">
        <v>1</v>
      </c>
      <c r="H17" s="21" t="n">
        <v>20</v>
      </c>
    </row>
    <row r="18" s="39" customFormat="true" ht="12.75" hidden="false" customHeight="false" outlineLevel="0" collapsed="false">
      <c r="C18" s="22" t="n">
        <v>223</v>
      </c>
      <c r="D18" s="15" t="s">
        <v>64</v>
      </c>
      <c r="E18" s="15" t="s">
        <v>65</v>
      </c>
      <c r="F18" s="21" t="s">
        <v>143</v>
      </c>
      <c r="G18" s="21"/>
      <c r="H18" s="21"/>
    </row>
    <row r="19" s="39" customFormat="true" ht="12.75" hidden="false" customHeight="false" outlineLevel="0" collapsed="false">
      <c r="C19" s="22" t="n">
        <v>22</v>
      </c>
      <c r="D19" s="15" t="s">
        <v>47</v>
      </c>
      <c r="E19" s="15" t="s">
        <v>48</v>
      </c>
      <c r="F19" s="21" t="s">
        <v>143</v>
      </c>
      <c r="G19" s="21" t="n">
        <v>2</v>
      </c>
      <c r="H19" s="21" t="n">
        <v>17</v>
      </c>
    </row>
    <row r="20" s="39" customFormat="true" ht="12.75" hidden="false" customHeight="false" outlineLevel="0" collapsed="false">
      <c r="C20" s="51"/>
      <c r="D20" s="52"/>
      <c r="E20" s="52"/>
    </row>
    <row r="21" s="39" customFormat="true" ht="12.75" hidden="false" customHeight="false" outlineLevel="0" collapsed="false">
      <c r="A21" s="7" t="n">
        <v>2</v>
      </c>
      <c r="B21" s="7" t="n">
        <v>17</v>
      </c>
      <c r="C21" s="50" t="s">
        <v>144</v>
      </c>
      <c r="D21" s="50"/>
      <c r="E21" s="50"/>
      <c r="F21" s="50"/>
      <c r="G21" s="7" t="s">
        <v>40</v>
      </c>
      <c r="H21" s="7" t="s">
        <v>41</v>
      </c>
    </row>
    <row r="22" s="39" customFormat="true" ht="12.75" hidden="false" customHeight="false" outlineLevel="0" collapsed="false">
      <c r="C22" s="22" t="n">
        <v>3</v>
      </c>
      <c r="D22" s="15" t="s">
        <v>104</v>
      </c>
      <c r="E22" s="15" t="s">
        <v>105</v>
      </c>
      <c r="F22" s="21" t="s">
        <v>142</v>
      </c>
      <c r="G22" s="21"/>
      <c r="H22" s="21"/>
    </row>
    <row r="23" s="39" customFormat="true" ht="12.75" hidden="false" customHeight="false" outlineLevel="0" collapsed="false">
      <c r="C23" s="13" t="n">
        <v>21</v>
      </c>
      <c r="D23" s="14" t="s">
        <v>93</v>
      </c>
      <c r="E23" s="15" t="s">
        <v>94</v>
      </c>
      <c r="F23" s="21" t="s">
        <v>142</v>
      </c>
      <c r="G23" s="21" t="n">
        <v>2</v>
      </c>
      <c r="H23" s="21" t="n">
        <v>8.5</v>
      </c>
    </row>
    <row r="24" s="39" customFormat="true" ht="12.75" hidden="false" customHeight="false" outlineLevel="0" collapsed="false">
      <c r="C24" s="12" t="n">
        <v>58</v>
      </c>
      <c r="D24" s="14" t="s">
        <v>132</v>
      </c>
      <c r="E24" s="14" t="s">
        <v>133</v>
      </c>
      <c r="F24" s="21" t="s">
        <v>145</v>
      </c>
      <c r="G24" s="21" t="n">
        <v>2</v>
      </c>
      <c r="H24" s="21" t="n">
        <v>8.5</v>
      </c>
    </row>
    <row r="25" s="39" customFormat="true" ht="12.75" hidden="false" customHeight="false" outlineLevel="0" collapsed="false">
      <c r="C25" s="13"/>
      <c r="D25" s="14"/>
      <c r="E25" s="15"/>
      <c r="F25" s="21"/>
      <c r="G25" s="21"/>
      <c r="H25" s="21"/>
    </row>
    <row r="26" s="39" customFormat="true" ht="12.75" hidden="false" customHeight="false" outlineLevel="0" collapsed="false">
      <c r="C26" s="22"/>
      <c r="D26" s="15"/>
      <c r="E26" s="15"/>
      <c r="F26" s="21"/>
      <c r="G26" s="21"/>
      <c r="H26" s="21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30" customFormat="false" ht="12.75" hidden="false" customHeight="false" outlineLevel="0" collapsed="false">
      <c r="A30" s="42" t="n">
        <f aca="true">NOW()</f>
        <v>46232.970544545</v>
      </c>
      <c r="B30" s="42"/>
      <c r="C30" s="42"/>
    </row>
  </sheetData>
  <mergeCells count="12">
    <mergeCell ref="E4:H4"/>
    <mergeCell ref="E5:H5"/>
    <mergeCell ref="E6:H6"/>
    <mergeCell ref="G8:H8"/>
    <mergeCell ref="G9:H9"/>
    <mergeCell ref="G10:H10"/>
    <mergeCell ref="G11:H11"/>
    <mergeCell ref="A13:H13"/>
    <mergeCell ref="C15:F15"/>
    <mergeCell ref="C21:F21"/>
    <mergeCell ref="A28:H28"/>
    <mergeCell ref="A30:C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9:31:16Z</dcterms:created>
  <dc:creator>Юля</dc:creator>
  <dc:description/>
  <dc:language>en-US</dc:language>
  <cp:lastModifiedBy>Alexander L Okhotnikov</cp:lastModifiedBy>
  <cp:lastPrinted>2010-10-23T14:48:51Z</cp:lastPrinted>
  <dcterms:modified xsi:type="dcterms:W3CDTF">2010-10-24T18:23:47Z</dcterms:modified>
  <cp:revision>0</cp:revision>
  <dc:subject/>
  <dc:title/>
</cp:coreProperties>
</file>