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</sheets>
  <definedNames>
    <definedName function="false" hidden="true" localSheetId="0" name="_xlnm._FilterDatabase" vbProcedure="false">синхронка!$A$5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Синхронка</t>
  </si>
  <si>
    <t xml:space="preserve">6 Марта 2010 года - "За милых Дам" - Синхронная гонка !</t>
  </si>
  <si>
    <t xml:space="preserve">06.03.10г.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</t>
  </si>
  <si>
    <t xml:space="preserve">сумма 3-х лучших заездов</t>
  </si>
  <si>
    <t xml:space="preserve">место</t>
  </si>
  <si>
    <t xml:space="preserve">Грачева Анастасия</t>
  </si>
  <si>
    <t xml:space="preserve">УАЗ</t>
  </si>
  <si>
    <t xml:space="preserve">дев</t>
  </si>
  <si>
    <t xml:space="preserve">Ульяновск</t>
  </si>
  <si>
    <t xml:space="preserve">сх</t>
  </si>
  <si>
    <t xml:space="preserve">Богданова Елена</t>
  </si>
  <si>
    <t xml:space="preserve">Ваз-2108</t>
  </si>
  <si>
    <t xml:space="preserve">Казань</t>
  </si>
  <si>
    <t xml:space="preserve">сход</t>
  </si>
  <si>
    <t xml:space="preserve">Евдокимов Саша</t>
  </si>
  <si>
    <t xml:space="preserve">полный</t>
  </si>
  <si>
    <t xml:space="preserve">Звягин Павел</t>
  </si>
  <si>
    <t xml:space="preserve">Корнилов Михаил</t>
  </si>
  <si>
    <t xml:space="preserve">W Golf</t>
  </si>
  <si>
    <t xml:space="preserve">спорт</t>
  </si>
  <si>
    <t xml:space="preserve">Розенков Сергей</t>
  </si>
  <si>
    <t xml:space="preserve">протатип</t>
  </si>
  <si>
    <t xml:space="preserve">передний</t>
  </si>
  <si>
    <t xml:space="preserve">Новоульяновск</t>
  </si>
  <si>
    <t xml:space="preserve">анул</t>
  </si>
  <si>
    <t xml:space="preserve">Левин Константин</t>
  </si>
  <si>
    <t xml:space="preserve">ВАЗ 2108</t>
  </si>
  <si>
    <t xml:space="preserve">Кондратьев Андрей</t>
  </si>
  <si>
    <t xml:space="preserve">БМВ</t>
  </si>
  <si>
    <t xml:space="preserve">Рыбин Дмитрий</t>
  </si>
  <si>
    <t xml:space="preserve">симбир</t>
  </si>
  <si>
    <t xml:space="preserve">Данилин Максим</t>
  </si>
  <si>
    <t xml:space="preserve">Охотников Егор</t>
  </si>
  <si>
    <t xml:space="preserve">ВАЗ 1111</t>
  </si>
  <si>
    <t xml:space="preserve">Трофимов Дмитрий</t>
  </si>
  <si>
    <t xml:space="preserve">форд</t>
  </si>
  <si>
    <t xml:space="preserve">Ершов Олег</t>
  </si>
  <si>
    <t xml:space="preserve">Горбунов Эдуард</t>
  </si>
  <si>
    <t xml:space="preserve">Харлов Вадим</t>
  </si>
  <si>
    <t xml:space="preserve">митсубиси</t>
  </si>
  <si>
    <t xml:space="preserve">Абдуллин Марат</t>
  </si>
  <si>
    <t xml:space="preserve">Трофимов Александр</t>
  </si>
  <si>
    <t xml:space="preserve">Бударин Сергей</t>
  </si>
  <si>
    <t xml:space="preserve">Ваз-21093</t>
  </si>
  <si>
    <t xml:space="preserve">Кузоватово</t>
  </si>
  <si>
    <t xml:space="preserve">Староверов Вячеслав</t>
  </si>
  <si>
    <t xml:space="preserve">ВАЗ-11111</t>
  </si>
  <si>
    <t xml:space="preserve">Граче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;@"/>
    <numFmt numFmtId="167" formatCode="mm:ss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39" activeCellId="0" sqref="P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5.28"/>
    <col collapsed="false" customWidth="true" hidden="false" outlineLevel="0" max="18" min="13" style="1" width="15.13"/>
    <col collapsed="false" customWidth="true" hidden="false" outlineLevel="0" max="19" min="19" style="1" width="17.85"/>
    <col collapsed="false" customWidth="true" hidden="false" outlineLevel="0" max="20" min="20" style="2" width="12.99"/>
    <col collapsed="false" customWidth="true" hidden="false" outlineLevel="0" max="21" min="21" style="2" width="16.84"/>
    <col collapsed="false" customWidth="false" hidden="false" outlineLevel="0" max="257" min="22" style="1" width="9.85"/>
  </cols>
  <sheetData>
    <row r="1" customFormat="false" ht="12.75" hidden="false" customHeight="false" outlineLevel="0" collapsed="false">
      <c r="M1" s="3"/>
    </row>
    <row r="2" s="4" customFormat="true" ht="20.25" hidden="false" customHeight="false" outlineLevel="0" collapsed="false">
      <c r="B2" s="5" t="s">
        <v>0</v>
      </c>
      <c r="C2" s="5"/>
      <c r="D2" s="5"/>
      <c r="F2" s="6" t="s">
        <v>1</v>
      </c>
      <c r="T2" s="7"/>
      <c r="U2" s="7"/>
    </row>
    <row r="3" s="8" customFormat="true" ht="18.75" hidden="false" customHeight="false" outlineLevel="0" collapsed="false">
      <c r="B3" s="9" t="s">
        <v>2</v>
      </c>
      <c r="C3" s="9"/>
      <c r="D3" s="9"/>
      <c r="T3" s="10"/>
      <c r="U3" s="10"/>
    </row>
    <row r="4" s="1" customFormat="true" ht="12.75" hidden="false" customHeight="false" outlineLevel="0" collapsed="false">
      <c r="T4" s="2"/>
      <c r="U4" s="2"/>
    </row>
    <row r="5" customFormat="false" ht="38.2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5"/>
      <c r="O5" s="15"/>
      <c r="P5" s="15"/>
      <c r="Q5" s="16" t="s">
        <v>14</v>
      </c>
      <c r="R5" s="13" t="s">
        <v>15</v>
      </c>
      <c r="T5" s="1"/>
      <c r="U5" s="1"/>
    </row>
    <row r="6" customFormat="false" ht="12.75" hidden="false" customHeight="false" outlineLevel="0" collapsed="false">
      <c r="A6" s="17" t="n">
        <v>1</v>
      </c>
      <c r="B6" s="18" t="n">
        <v>7</v>
      </c>
      <c r="C6" s="19" t="s">
        <v>16</v>
      </c>
      <c r="D6" s="11" t="s">
        <v>17</v>
      </c>
      <c r="E6" s="17" t="s">
        <v>18</v>
      </c>
      <c r="F6" s="17" t="s">
        <v>19</v>
      </c>
      <c r="G6" s="20" t="n">
        <v>0.00265023148148148</v>
      </c>
      <c r="H6" s="20" t="n">
        <v>0.00256712962962963</v>
      </c>
      <c r="I6" s="20" t="n">
        <v>0.00248344907407407</v>
      </c>
      <c r="J6" s="20" t="n">
        <v>0.00260324074074074</v>
      </c>
      <c r="K6" s="20" t="s">
        <v>20</v>
      </c>
      <c r="L6" s="21" t="n">
        <v>0.00248344907407407</v>
      </c>
      <c r="M6" s="21" t="n">
        <v>0.00256712962962963</v>
      </c>
      <c r="N6" s="21" t="n">
        <v>0.00260324074074074</v>
      </c>
      <c r="O6" s="21" t="n">
        <v>0.00265023148148148</v>
      </c>
      <c r="P6" s="21" t="s">
        <v>20</v>
      </c>
      <c r="Q6" s="22" t="n">
        <f aca="false">SUM(L6:N6)</f>
        <v>0.00765381944444444</v>
      </c>
      <c r="R6" s="17"/>
      <c r="S6" s="2"/>
      <c r="T6" s="1"/>
      <c r="U6" s="1"/>
    </row>
    <row r="7" customFormat="false" ht="12.75" hidden="false" customHeight="false" outlineLevel="0" collapsed="false">
      <c r="A7" s="17" t="n">
        <v>2</v>
      </c>
      <c r="B7" s="18" t="n">
        <v>8</v>
      </c>
      <c r="C7" s="19" t="s">
        <v>21</v>
      </c>
      <c r="D7" s="19" t="s">
        <v>22</v>
      </c>
      <c r="E7" s="17" t="s">
        <v>18</v>
      </c>
      <c r="F7" s="17" t="s">
        <v>23</v>
      </c>
      <c r="G7" s="20" t="s">
        <v>24</v>
      </c>
      <c r="H7" s="20" t="n">
        <v>0.00295671296296296</v>
      </c>
      <c r="I7" s="20" t="n">
        <v>0.00299791666666667</v>
      </c>
      <c r="J7" s="20" t="n">
        <v>0.00298877314814815</v>
      </c>
      <c r="K7" s="20" t="n">
        <v>0.00310798611111111</v>
      </c>
      <c r="L7" s="21" t="n">
        <v>0.00295671296296296</v>
      </c>
      <c r="M7" s="21" t="n">
        <v>0.00298877314814815</v>
      </c>
      <c r="N7" s="21" t="n">
        <v>0.00299791666666667</v>
      </c>
      <c r="O7" s="21" t="n">
        <v>0.00310798611111111</v>
      </c>
      <c r="P7" s="21" t="s">
        <v>24</v>
      </c>
      <c r="Q7" s="22" t="n">
        <f aca="false">SUM(L7:N7)</f>
        <v>0.00894340277777778</v>
      </c>
      <c r="R7" s="23"/>
      <c r="T7" s="1"/>
      <c r="U7" s="1"/>
    </row>
    <row r="8" customFormat="false" ht="12.75" hidden="false" customHeight="false" outlineLevel="0" collapsed="false">
      <c r="A8" s="17" t="n">
        <v>3</v>
      </c>
      <c r="B8" s="2" t="n">
        <v>46</v>
      </c>
      <c r="C8" s="19" t="s">
        <v>25</v>
      </c>
      <c r="D8" s="11" t="s">
        <v>17</v>
      </c>
      <c r="E8" s="17" t="s">
        <v>26</v>
      </c>
      <c r="F8" s="17" t="s">
        <v>19</v>
      </c>
      <c r="G8" s="20" t="n">
        <v>0.00228796296296296</v>
      </c>
      <c r="H8" s="20" t="n">
        <v>0.00225393518518519</v>
      </c>
      <c r="I8" s="20" t="n">
        <v>0.00226458333333333</v>
      </c>
      <c r="J8" s="20" t="n">
        <v>0.00239791666666667</v>
      </c>
      <c r="K8" s="20" t="n">
        <v>0.00247164351851852</v>
      </c>
      <c r="L8" s="21" t="n">
        <v>0.00225393518518519</v>
      </c>
      <c r="M8" s="21" t="n">
        <v>0.00226458333333333</v>
      </c>
      <c r="N8" s="21" t="n">
        <v>0.00228796296296296</v>
      </c>
      <c r="O8" s="21" t="n">
        <v>0.00239791666666667</v>
      </c>
      <c r="P8" s="21" t="n">
        <v>0.00247164351851852</v>
      </c>
      <c r="Q8" s="22" t="n">
        <f aca="false">SUM(L8:N8)</f>
        <v>0.00680648148148148</v>
      </c>
      <c r="R8" s="17" t="n">
        <v>1</v>
      </c>
      <c r="T8" s="1"/>
      <c r="U8" s="1"/>
    </row>
    <row r="9" customFormat="false" ht="12.75" hidden="false" customHeight="false" outlineLevel="0" collapsed="false">
      <c r="A9" s="17" t="n">
        <v>4</v>
      </c>
      <c r="B9" s="18" t="n">
        <v>28</v>
      </c>
      <c r="C9" s="19" t="s">
        <v>27</v>
      </c>
      <c r="D9" s="11" t="s">
        <v>17</v>
      </c>
      <c r="E9" s="17" t="s">
        <v>26</v>
      </c>
      <c r="F9" s="17" t="s">
        <v>19</v>
      </c>
      <c r="G9" s="20" t="n">
        <v>0.00224780092592593</v>
      </c>
      <c r="H9" s="20" t="n">
        <v>0.00223078703703704</v>
      </c>
      <c r="I9" s="20" t="n">
        <v>0.002353125</v>
      </c>
      <c r="J9" s="20" t="n">
        <v>0.00238599537037037</v>
      </c>
      <c r="K9" s="20" t="n">
        <v>0.00259814814814815</v>
      </c>
      <c r="L9" s="21" t="n">
        <v>0.00223078703703704</v>
      </c>
      <c r="M9" s="21" t="n">
        <v>0.00224780092592593</v>
      </c>
      <c r="N9" s="21" t="n">
        <v>0.002353125</v>
      </c>
      <c r="O9" s="21" t="n">
        <v>0.00238599537037037</v>
      </c>
      <c r="P9" s="21" t="n">
        <v>0.00259814814814815</v>
      </c>
      <c r="Q9" s="22" t="n">
        <f aca="false">SUM(L9:N9)</f>
        <v>0.00683171296296296</v>
      </c>
      <c r="R9" s="24" t="n">
        <v>2</v>
      </c>
      <c r="T9" s="1"/>
      <c r="U9" s="1"/>
    </row>
    <row r="10" customFormat="false" ht="12.75" hidden="false" customHeight="false" outlineLevel="0" collapsed="false">
      <c r="A10" s="17" t="n">
        <v>16</v>
      </c>
      <c r="B10" s="25" t="n">
        <v>25</v>
      </c>
      <c r="C10" s="19" t="s">
        <v>28</v>
      </c>
      <c r="D10" s="11" t="s">
        <v>29</v>
      </c>
      <c r="E10" s="17" t="s">
        <v>30</v>
      </c>
      <c r="F10" s="17" t="s">
        <v>19</v>
      </c>
      <c r="G10" s="20" t="n">
        <v>0.00221724537037037</v>
      </c>
      <c r="H10" s="20" t="n">
        <v>0.00222037037037037</v>
      </c>
      <c r="I10" s="20" t="n">
        <v>0.00222349537037037</v>
      </c>
      <c r="J10" s="20" t="n">
        <v>0.00225601851851852</v>
      </c>
      <c r="K10" s="20" t="n">
        <v>0.00228275462962963</v>
      </c>
      <c r="L10" s="21" t="n">
        <v>0.00221724537037037</v>
      </c>
      <c r="M10" s="21" t="n">
        <v>0.00222037037037037</v>
      </c>
      <c r="N10" s="21" t="n">
        <v>0.00222349537037037</v>
      </c>
      <c r="O10" s="21" t="n">
        <v>0.00225601851851852</v>
      </c>
      <c r="P10" s="21" t="n">
        <v>0.00228275462962963</v>
      </c>
      <c r="Q10" s="22" t="n">
        <f aca="false">SUM(L10:N10)</f>
        <v>0.00666111111111111</v>
      </c>
      <c r="R10" s="26" t="n">
        <v>1</v>
      </c>
      <c r="T10" s="1"/>
      <c r="U10" s="1"/>
    </row>
    <row r="11" s="27" customFormat="true" ht="12.75" hidden="false" customHeight="false" outlineLevel="0" collapsed="false">
      <c r="A11" s="17" t="n">
        <v>17</v>
      </c>
      <c r="B11" s="18" t="n">
        <v>14</v>
      </c>
      <c r="C11" s="19" t="s">
        <v>31</v>
      </c>
      <c r="D11" s="11" t="s">
        <v>32</v>
      </c>
      <c r="E11" s="17" t="s">
        <v>33</v>
      </c>
      <c r="F11" s="17" t="s">
        <v>34</v>
      </c>
      <c r="G11" s="20" t="s">
        <v>35</v>
      </c>
      <c r="H11" s="20" t="n">
        <v>0.00241944444444444</v>
      </c>
      <c r="I11" s="20" t="n">
        <v>0.00238935185185185</v>
      </c>
      <c r="J11" s="20" t="n">
        <v>0.00257083333333333</v>
      </c>
      <c r="K11" s="20" t="n">
        <v>0.00247314814814815</v>
      </c>
      <c r="L11" s="21" t="n">
        <v>0.00238935185185185</v>
      </c>
      <c r="M11" s="21" t="n">
        <v>0.00241944444444444</v>
      </c>
      <c r="N11" s="21" t="n">
        <v>0.00247314814814815</v>
      </c>
      <c r="O11" s="21" t="n">
        <v>0.00257083333333333</v>
      </c>
      <c r="P11" s="21" t="s">
        <v>35</v>
      </c>
      <c r="Q11" s="22" t="n">
        <f aca="false">SUM(L11:N11)</f>
        <v>0.00728194444444445</v>
      </c>
      <c r="R11" s="17" t="n">
        <v>1</v>
      </c>
    </row>
    <row r="12" s="27" customFormat="true" ht="12.75" hidden="false" customHeight="false" outlineLevel="0" collapsed="false">
      <c r="A12" s="17" t="n">
        <v>6</v>
      </c>
      <c r="B12" s="18" t="n">
        <v>88</v>
      </c>
      <c r="C12" s="19" t="s">
        <v>36</v>
      </c>
      <c r="D12" s="11" t="s">
        <v>37</v>
      </c>
      <c r="E12" s="17" t="s">
        <v>33</v>
      </c>
      <c r="F12" s="17" t="s">
        <v>19</v>
      </c>
      <c r="G12" s="20" t="n">
        <v>0.00247303240740741</v>
      </c>
      <c r="H12" s="20" t="n">
        <v>0.00248032407407407</v>
      </c>
      <c r="I12" s="20" t="n">
        <v>0.00250300925925926</v>
      </c>
      <c r="J12" s="20" t="n">
        <v>0.00252013888888889</v>
      </c>
      <c r="K12" s="20" t="n">
        <v>0.00260844907407407</v>
      </c>
      <c r="L12" s="21" t="n">
        <v>0.00247303240740741</v>
      </c>
      <c r="M12" s="21" t="n">
        <v>0.00248032407407407</v>
      </c>
      <c r="N12" s="21" t="n">
        <v>0.00250300925925926</v>
      </c>
      <c r="O12" s="21" t="n">
        <v>0.00252013888888889</v>
      </c>
      <c r="P12" s="21" t="n">
        <v>0.00260844907407407</v>
      </c>
      <c r="Q12" s="22" t="n">
        <f aca="false">SUM(L12:N12)</f>
        <v>0.00745636574074074</v>
      </c>
      <c r="R12" s="24" t="n">
        <v>2</v>
      </c>
    </row>
    <row r="13" customFormat="false" ht="12.75" hidden="false" customHeight="false" outlineLevel="0" collapsed="false">
      <c r="A13" s="17" t="n">
        <v>8</v>
      </c>
      <c r="B13" s="18" t="n">
        <v>5</v>
      </c>
      <c r="C13" s="19" t="s">
        <v>38</v>
      </c>
      <c r="D13" s="11" t="s">
        <v>39</v>
      </c>
      <c r="E13" s="17" t="s">
        <v>30</v>
      </c>
      <c r="F13" s="17" t="s">
        <v>19</v>
      </c>
      <c r="G13" s="20" t="n">
        <v>0.00234826388888889</v>
      </c>
      <c r="H13" s="20" t="n">
        <v>0.00228576388888889</v>
      </c>
      <c r="I13" s="20" t="n">
        <v>0.00238576388888889</v>
      </c>
      <c r="J13" s="20" t="n">
        <v>0.00233344907407407</v>
      </c>
      <c r="K13" s="20" t="n">
        <v>0.00235601851851852</v>
      </c>
      <c r="L13" s="21" t="n">
        <v>0.00228576388888889</v>
      </c>
      <c r="M13" s="21" t="n">
        <v>0.00233344907407407</v>
      </c>
      <c r="N13" s="21" t="n">
        <v>0.00234826388888889</v>
      </c>
      <c r="O13" s="21" t="n">
        <v>0.00235601851851852</v>
      </c>
      <c r="P13" s="21" t="n">
        <v>0.00238576388888889</v>
      </c>
      <c r="Q13" s="22" t="n">
        <f aca="false">SUM(L13:N13)</f>
        <v>0.00696747685185185</v>
      </c>
      <c r="R13" s="28" t="n">
        <v>2</v>
      </c>
      <c r="T13" s="1"/>
      <c r="U13" s="1"/>
    </row>
    <row r="14" customFormat="false" ht="12.75" hidden="false" customHeight="false" outlineLevel="0" collapsed="false">
      <c r="A14" s="17" t="n">
        <v>13</v>
      </c>
      <c r="B14" s="18" t="n">
        <v>230</v>
      </c>
      <c r="C14" s="19" t="s">
        <v>40</v>
      </c>
      <c r="D14" s="11" t="s">
        <v>41</v>
      </c>
      <c r="E14" s="17" t="s">
        <v>26</v>
      </c>
      <c r="F14" s="17" t="s">
        <v>19</v>
      </c>
      <c r="G14" s="20" t="n">
        <v>0.00222627314814815</v>
      </c>
      <c r="H14" s="20" t="n">
        <v>0.00233854166666667</v>
      </c>
      <c r="I14" s="20" t="n">
        <v>0.00231180555555556</v>
      </c>
      <c r="J14" s="20" t="n">
        <v>0.00242858796296296</v>
      </c>
      <c r="K14" s="20" t="n">
        <v>0.00267361111111111</v>
      </c>
      <c r="L14" s="21" t="n">
        <v>0.00222627314814815</v>
      </c>
      <c r="M14" s="21" t="n">
        <v>0.00231180555555556</v>
      </c>
      <c r="N14" s="21" t="n">
        <v>0.00233854166666667</v>
      </c>
      <c r="O14" s="21" t="n">
        <v>0.00242858796296296</v>
      </c>
      <c r="P14" s="21" t="n">
        <v>0.00267361111111111</v>
      </c>
      <c r="Q14" s="22" t="n">
        <f aca="false">SUM(L14:N14)</f>
        <v>0.00687662037037037</v>
      </c>
      <c r="R14" s="17" t="n">
        <v>3</v>
      </c>
      <c r="T14" s="1"/>
      <c r="U14" s="1"/>
    </row>
    <row r="15" customFormat="false" ht="12.75" hidden="false" customHeight="false" outlineLevel="0" collapsed="false">
      <c r="A15" s="17" t="n">
        <v>15</v>
      </c>
      <c r="B15" s="18" t="n">
        <v>54</v>
      </c>
      <c r="C15" s="19" t="s">
        <v>42</v>
      </c>
      <c r="D15" s="19" t="s">
        <v>17</v>
      </c>
      <c r="E15" s="17" t="s">
        <v>26</v>
      </c>
      <c r="F15" s="17" t="s">
        <v>19</v>
      </c>
      <c r="G15" s="20" t="n">
        <v>0.00284444444444444</v>
      </c>
      <c r="H15" s="20" t="n">
        <v>0.00242928240740741</v>
      </c>
      <c r="I15" s="20" t="n">
        <v>0.00237627314814815</v>
      </c>
      <c r="J15" s="20" t="n">
        <v>0.00252291666666667</v>
      </c>
      <c r="K15" s="20" t="n">
        <v>0.00270428240740741</v>
      </c>
      <c r="L15" s="21" t="n">
        <v>0.00237627314814815</v>
      </c>
      <c r="M15" s="21" t="n">
        <v>0.00242928240740741</v>
      </c>
      <c r="N15" s="21" t="n">
        <v>0.00252291666666667</v>
      </c>
      <c r="O15" s="21" t="n">
        <v>0.00270428240740741</v>
      </c>
      <c r="P15" s="21" t="n">
        <v>0.00284444444444444</v>
      </c>
      <c r="Q15" s="22" t="n">
        <f aca="false">SUM(L15:N15)</f>
        <v>0.00732847222222222</v>
      </c>
      <c r="R15" s="23" t="n">
        <v>4</v>
      </c>
      <c r="T15" s="1"/>
      <c r="U15" s="1"/>
    </row>
    <row r="16" s="27" customFormat="true" ht="12.75" hidden="false" customHeight="false" outlineLevel="0" collapsed="false">
      <c r="A16" s="17" t="n">
        <v>5</v>
      </c>
      <c r="B16" s="18" t="n">
        <v>73</v>
      </c>
      <c r="C16" s="19" t="s">
        <v>43</v>
      </c>
      <c r="D16" s="19" t="s">
        <v>44</v>
      </c>
      <c r="E16" s="17" t="s">
        <v>30</v>
      </c>
      <c r="F16" s="17" t="s">
        <v>19</v>
      </c>
      <c r="G16" s="20" t="n">
        <v>0.00236770833333333</v>
      </c>
      <c r="H16" s="20" t="n">
        <v>0.00233645833333333</v>
      </c>
      <c r="I16" s="20" t="n">
        <v>0.00232685185185185</v>
      </c>
      <c r="J16" s="20" t="n">
        <v>0.00231909722222222</v>
      </c>
      <c r="K16" s="20" t="n">
        <v>0.00232395833333333</v>
      </c>
      <c r="L16" s="21" t="n">
        <v>0.00231909722222222</v>
      </c>
      <c r="M16" s="21" t="n">
        <v>0.00232395833333333</v>
      </c>
      <c r="N16" s="21" t="n">
        <v>0.00232685185185185</v>
      </c>
      <c r="O16" s="21" t="n">
        <v>0.00233645833333333</v>
      </c>
      <c r="P16" s="21" t="n">
        <v>0.00236770833333333</v>
      </c>
      <c r="Q16" s="22" t="n">
        <f aca="false">SUM(L16:N16)</f>
        <v>0.00696990740740741</v>
      </c>
      <c r="R16" s="29" t="n">
        <v>3</v>
      </c>
    </row>
    <row r="17" s="27" customFormat="true" ht="12.75" hidden="false" customHeight="false" outlineLevel="0" collapsed="false">
      <c r="A17" s="17" t="n">
        <v>7</v>
      </c>
      <c r="B17" s="18" t="n">
        <v>2</v>
      </c>
      <c r="C17" s="19" t="s">
        <v>45</v>
      </c>
      <c r="D17" s="11" t="s">
        <v>46</v>
      </c>
      <c r="E17" s="17" t="s">
        <v>33</v>
      </c>
      <c r="F17" s="17" t="s">
        <v>19</v>
      </c>
      <c r="G17" s="20" t="n">
        <v>0.00245856481481482</v>
      </c>
      <c r="H17" s="20" t="n">
        <v>0.00264525462962963</v>
      </c>
      <c r="I17" s="20" t="n">
        <v>0.00255138888888889</v>
      </c>
      <c r="J17" s="20" t="n">
        <v>0.00330439814814815</v>
      </c>
      <c r="K17" s="20" t="n">
        <v>0.00273935185185185</v>
      </c>
      <c r="L17" s="21" t="n">
        <v>0.00245856481481482</v>
      </c>
      <c r="M17" s="21" t="n">
        <v>0.00255138888888889</v>
      </c>
      <c r="N17" s="21" t="n">
        <v>0.00264525462962963</v>
      </c>
      <c r="O17" s="21" t="n">
        <v>0.00273935185185185</v>
      </c>
      <c r="P17" s="21" t="n">
        <v>0.00330439814814815</v>
      </c>
      <c r="Q17" s="22" t="n">
        <f aca="false">SUM(L17:N17)</f>
        <v>0.00765520833333333</v>
      </c>
      <c r="R17" s="17" t="n">
        <v>3</v>
      </c>
    </row>
    <row r="18" s="27" customFormat="true" ht="12.75" hidden="false" customHeight="false" outlineLevel="0" collapsed="false">
      <c r="A18" s="17" t="n">
        <v>10</v>
      </c>
      <c r="B18" s="18" t="n">
        <v>22</v>
      </c>
      <c r="C18" s="19" t="s">
        <v>47</v>
      </c>
      <c r="D18" s="19" t="s">
        <v>17</v>
      </c>
      <c r="E18" s="17" t="s">
        <v>26</v>
      </c>
      <c r="F18" s="17" t="s">
        <v>19</v>
      </c>
      <c r="G18" s="20" t="n">
        <v>0.00247210648148148</v>
      </c>
      <c r="H18" s="20" t="s">
        <v>20</v>
      </c>
      <c r="I18" s="20" t="n">
        <v>0.00247303240740741</v>
      </c>
      <c r="J18" s="20" t="n">
        <v>0.00261446759259259</v>
      </c>
      <c r="K18" s="20" t="n">
        <v>0.00262696759259259</v>
      </c>
      <c r="L18" s="21" t="n">
        <v>0.00247210648148148</v>
      </c>
      <c r="M18" s="21" t="n">
        <v>0.00247303240740741</v>
      </c>
      <c r="N18" s="21" t="n">
        <v>0.00261446759259259</v>
      </c>
      <c r="O18" s="21" t="n">
        <v>0.00262696759259259</v>
      </c>
      <c r="P18" s="21" t="s">
        <v>20</v>
      </c>
      <c r="Q18" s="22" t="n">
        <f aca="false">SUM(L18:N18)</f>
        <v>0.00755960648148148</v>
      </c>
      <c r="R18" s="23"/>
    </row>
    <row r="19" s="27" customFormat="true" ht="12.75" hidden="false" customHeight="false" outlineLevel="0" collapsed="false">
      <c r="A19" s="17" t="n">
        <v>14</v>
      </c>
      <c r="B19" s="18" t="n">
        <v>26</v>
      </c>
      <c r="C19" s="19" t="s">
        <v>48</v>
      </c>
      <c r="D19" s="19" t="s">
        <v>17</v>
      </c>
      <c r="E19" s="17" t="s">
        <v>26</v>
      </c>
      <c r="F19" s="17" t="s">
        <v>19</v>
      </c>
      <c r="G19" s="20" t="n">
        <v>0.00240451388888889</v>
      </c>
      <c r="H19" s="20" t="s">
        <v>35</v>
      </c>
      <c r="I19" s="20" t="s">
        <v>20</v>
      </c>
      <c r="J19" s="20" t="s">
        <v>20</v>
      </c>
      <c r="K19" s="20" t="s">
        <v>20</v>
      </c>
      <c r="L19" s="21" t="n">
        <v>0.00240451388888889</v>
      </c>
      <c r="M19" s="21" t="s">
        <v>35</v>
      </c>
      <c r="N19" s="21" t="s">
        <v>20</v>
      </c>
      <c r="O19" s="21" t="s">
        <v>20</v>
      </c>
      <c r="P19" s="21" t="s">
        <v>20</v>
      </c>
      <c r="Q19" s="22" t="s">
        <v>20</v>
      </c>
      <c r="R19" s="23"/>
    </row>
    <row r="20" s="27" customFormat="true" ht="12.75" hidden="false" customHeight="false" outlineLevel="0" collapsed="false">
      <c r="A20" s="17" t="n">
        <v>20</v>
      </c>
      <c r="B20" s="18" t="n">
        <v>67</v>
      </c>
      <c r="C20" s="19" t="s">
        <v>49</v>
      </c>
      <c r="D20" s="19" t="s">
        <v>50</v>
      </c>
      <c r="E20" s="17" t="s">
        <v>26</v>
      </c>
      <c r="F20" s="17" t="s">
        <v>19</v>
      </c>
      <c r="G20" s="20" t="s">
        <v>24</v>
      </c>
      <c r="H20" s="20" t="s">
        <v>20</v>
      </c>
      <c r="I20" s="20" t="s">
        <v>20</v>
      </c>
      <c r="J20" s="20" t="n">
        <v>0.00172418981481481</v>
      </c>
      <c r="K20" s="20" t="n">
        <v>0.00176585648148148</v>
      </c>
      <c r="L20" s="21" t="n">
        <v>0.00172418981481481</v>
      </c>
      <c r="M20" s="21" t="n">
        <v>0.00176585648148148</v>
      </c>
      <c r="N20" s="21" t="s">
        <v>20</v>
      </c>
      <c r="O20" s="21" t="s">
        <v>20</v>
      </c>
      <c r="P20" s="21" t="s">
        <v>24</v>
      </c>
      <c r="Q20" s="22" t="s">
        <v>20</v>
      </c>
      <c r="R20" s="23"/>
    </row>
    <row r="21" s="27" customFormat="true" ht="12.75" hidden="false" customHeight="false" outlineLevel="0" collapsed="false">
      <c r="A21" s="17" t="n">
        <v>19</v>
      </c>
      <c r="B21" s="18" t="n">
        <v>76</v>
      </c>
      <c r="C21" s="19" t="s">
        <v>51</v>
      </c>
      <c r="D21" s="19" t="s">
        <v>50</v>
      </c>
      <c r="E21" s="17" t="s">
        <v>30</v>
      </c>
      <c r="F21" s="17" t="s">
        <v>23</v>
      </c>
      <c r="G21" s="20" t="n">
        <v>0.00239513888888889</v>
      </c>
      <c r="H21" s="20" t="n">
        <v>0.00234363425925926</v>
      </c>
      <c r="I21" s="20" t="n">
        <v>0.00242581018518519</v>
      </c>
      <c r="J21" s="20" t="n">
        <v>0.00260162037037037</v>
      </c>
      <c r="K21" s="20" t="n">
        <v>0.0025162037037037</v>
      </c>
      <c r="L21" s="21" t="n">
        <v>0.00234363425925926</v>
      </c>
      <c r="M21" s="21" t="n">
        <v>0.00239513888888889</v>
      </c>
      <c r="N21" s="21" t="n">
        <v>0.00242581018518519</v>
      </c>
      <c r="O21" s="21" t="n">
        <v>0.0025162037037037</v>
      </c>
      <c r="P21" s="21" t="n">
        <v>0.00260162037037037</v>
      </c>
      <c r="Q21" s="22" t="n">
        <f aca="false">SUM(L21:N21)</f>
        <v>0.00716458333333333</v>
      </c>
      <c r="R21" s="29" t="n">
        <v>4</v>
      </c>
    </row>
    <row r="22" s="27" customFormat="true" ht="12.75" hidden="false" customHeight="false" outlineLevel="0" collapsed="false">
      <c r="A22" s="17" t="n">
        <v>18</v>
      </c>
      <c r="B22" s="18" t="n">
        <v>4</v>
      </c>
      <c r="C22" s="19" t="s">
        <v>52</v>
      </c>
      <c r="D22" s="11" t="s">
        <v>46</v>
      </c>
      <c r="E22" s="17" t="s">
        <v>33</v>
      </c>
      <c r="F22" s="17" t="s">
        <v>19</v>
      </c>
      <c r="G22" s="20" t="n">
        <v>0.00267789351851852</v>
      </c>
      <c r="H22" s="20" t="n">
        <v>0.00271064814814815</v>
      </c>
      <c r="I22" s="20" t="n">
        <v>0.00263842592592593</v>
      </c>
      <c r="J22" s="20" t="n">
        <v>0.00269965277777778</v>
      </c>
      <c r="K22" s="20" t="n">
        <v>0.00290960648148148</v>
      </c>
      <c r="L22" s="21" t="n">
        <v>0.00263842592592593</v>
      </c>
      <c r="M22" s="21" t="n">
        <v>0.00267789351851852</v>
      </c>
      <c r="N22" s="21" t="n">
        <v>0.00269965277777778</v>
      </c>
      <c r="O22" s="21" t="n">
        <v>0.00271064814814815</v>
      </c>
      <c r="P22" s="21" t="n">
        <v>0.00290960648148148</v>
      </c>
      <c r="Q22" s="22" t="n">
        <f aca="false">SUM(L22:N22)</f>
        <v>0.00801597222222222</v>
      </c>
      <c r="R22" s="17" t="n">
        <v>4</v>
      </c>
    </row>
    <row r="23" s="27" customFormat="true" ht="12.75" hidden="false" customHeight="false" outlineLevel="0" collapsed="false">
      <c r="A23" s="17" t="n">
        <v>12</v>
      </c>
      <c r="B23" s="18" t="n">
        <v>9</v>
      </c>
      <c r="C23" s="19" t="s">
        <v>53</v>
      </c>
      <c r="D23" s="11" t="s">
        <v>54</v>
      </c>
      <c r="E23" s="17" t="s">
        <v>33</v>
      </c>
      <c r="F23" s="17" t="s">
        <v>55</v>
      </c>
      <c r="G23" s="20" t="n">
        <v>0.00259328703703704</v>
      </c>
      <c r="H23" s="20" t="n">
        <v>0.00287280092592593</v>
      </c>
      <c r="I23" s="20" t="n">
        <v>0.00270092592592593</v>
      </c>
      <c r="J23" s="20" t="n">
        <v>0.00318159722222222</v>
      </c>
      <c r="K23" s="20" t="n">
        <v>0.00364722222222222</v>
      </c>
      <c r="L23" s="21" t="n">
        <v>0.00259328703703704</v>
      </c>
      <c r="M23" s="21" t="n">
        <v>0.00270092592592593</v>
      </c>
      <c r="N23" s="21" t="n">
        <v>0.00287280092592593</v>
      </c>
      <c r="O23" s="21" t="n">
        <v>0.00318159722222222</v>
      </c>
      <c r="P23" s="21" t="n">
        <v>0.00364722222222222</v>
      </c>
      <c r="Q23" s="22" t="n">
        <f aca="false">SUM(L23:N23)</f>
        <v>0.00816701388888889</v>
      </c>
      <c r="R23" s="23" t="n">
        <v>5</v>
      </c>
    </row>
    <row r="24" s="27" customFormat="true" ht="12.75" hidden="false" customHeight="false" outlineLevel="0" collapsed="false">
      <c r="A24" s="17" t="n">
        <v>11</v>
      </c>
      <c r="B24" s="18" t="n">
        <v>30</v>
      </c>
      <c r="C24" s="19" t="s">
        <v>56</v>
      </c>
      <c r="D24" s="11" t="s">
        <v>57</v>
      </c>
      <c r="E24" s="17" t="s">
        <v>30</v>
      </c>
      <c r="F24" s="17" t="s">
        <v>19</v>
      </c>
      <c r="G24" s="20" t="n">
        <v>0.00283125</v>
      </c>
      <c r="H24" s="20" t="n">
        <v>0.00264525462962963</v>
      </c>
      <c r="I24" s="20" t="n">
        <v>0.002540625</v>
      </c>
      <c r="J24" s="20" t="n">
        <v>0.00252939814814815</v>
      </c>
      <c r="K24" s="20" t="n">
        <v>0.0024474537037037</v>
      </c>
      <c r="L24" s="21" t="n">
        <v>0.0024474537037037</v>
      </c>
      <c r="M24" s="21" t="n">
        <v>0.00252939814814815</v>
      </c>
      <c r="N24" s="21" t="n">
        <v>0.002540625</v>
      </c>
      <c r="O24" s="21" t="n">
        <v>0.00264525462962963</v>
      </c>
      <c r="P24" s="21" t="n">
        <v>0.00283125</v>
      </c>
      <c r="Q24" s="22" t="n">
        <f aca="false">SUM(L24:N24)</f>
        <v>0.00751747685185185</v>
      </c>
      <c r="R24" s="26" t="n">
        <v>5</v>
      </c>
    </row>
    <row r="25" s="27" customFormat="true" ht="12.75" hidden="false" customHeight="false" outlineLevel="0" collapsed="false">
      <c r="A25" s="17" t="n">
        <v>9</v>
      </c>
      <c r="B25" s="18" t="n">
        <v>47</v>
      </c>
      <c r="C25" s="19" t="s">
        <v>58</v>
      </c>
      <c r="D25" s="19" t="s">
        <v>17</v>
      </c>
      <c r="E25" s="17" t="s">
        <v>26</v>
      </c>
      <c r="F25" s="17" t="s">
        <v>19</v>
      </c>
      <c r="G25" s="20" t="s">
        <v>24</v>
      </c>
      <c r="H25" s="20" t="s">
        <v>20</v>
      </c>
      <c r="I25" s="20" t="n">
        <v>0.00237222222222222</v>
      </c>
      <c r="J25" s="20" t="n">
        <v>0.00245543981481482</v>
      </c>
      <c r="K25" s="20" t="s">
        <v>20</v>
      </c>
      <c r="L25" s="21" t="n">
        <v>0.00237222222222222</v>
      </c>
      <c r="M25" s="21" t="n">
        <v>0.00245543981481482</v>
      </c>
      <c r="N25" s="21" t="s">
        <v>20</v>
      </c>
      <c r="O25" s="21" t="s">
        <v>20</v>
      </c>
      <c r="P25" s="21" t="s">
        <v>24</v>
      </c>
      <c r="Q25" s="22" t="s">
        <v>20</v>
      </c>
      <c r="R25" s="23"/>
    </row>
    <row r="27" customFormat="false" ht="12.75" hidden="false" customHeight="false" outlineLevel="0" collapsed="false">
      <c r="K27" s="30"/>
      <c r="L27" s="30"/>
    </row>
    <row r="28" customFormat="false" ht="12.75" hidden="false" customHeight="false" outlineLevel="0" collapsed="false">
      <c r="K28" s="30"/>
      <c r="L28" s="30"/>
    </row>
    <row r="29" customFormat="false" ht="12.75" hidden="false" customHeight="false" outlineLevel="0" collapsed="false">
      <c r="J29" s="31"/>
      <c r="K29" s="31"/>
      <c r="L29" s="32"/>
      <c r="M29" s="32"/>
    </row>
    <row r="30" customFormat="false" ht="12.75" hidden="false" customHeight="false" outlineLevel="0" collapsed="false">
      <c r="K30" s="30"/>
      <c r="L30" s="30"/>
    </row>
    <row r="31" customFormat="false" ht="12.75" hidden="false" customHeight="false" outlineLevel="0" collapsed="false">
      <c r="K31" s="30"/>
      <c r="L31" s="30"/>
    </row>
    <row r="32" customFormat="false" ht="12.75" hidden="false" customHeight="false" outlineLevel="0" collapsed="false">
      <c r="I32" s="33"/>
      <c r="J32" s="33"/>
      <c r="K32" s="33"/>
    </row>
    <row r="43" customFormat="false" ht="12.75" hidden="false" customHeight="false" outlineLevel="0" collapsed="false">
      <c r="O43" s="34"/>
    </row>
  </sheetData>
  <autoFilter ref="A5:U25"/>
  <mergeCells count="1">
    <mergeCell ref="L5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3-07T12:19:26Z</dcterms:modified>
  <cp:revision>1</cp:revision>
  <dc:subject/>
  <dc:title/>
</cp:coreProperties>
</file>