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нхро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анулирование-финиш не по своей дорож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8</xdr:rowOff>
              </xdr:from>
              <xdr:to>
                <xdr:col>8</xdr:col>
                <xdr:colOff>69</xdr:colOff>
                <xdr:row>9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анулирование-финиш не по своей дорож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0</xdr:rowOff>
              </xdr:from>
              <xdr:to>
                <xdr:col>7</xdr:col>
                <xdr:colOff>75</xdr:colOff>
                <xdr:row>12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8</xdr:rowOff>
              </xdr:from>
              <xdr:to>
                <xdr:col>8</xdr:col>
                <xdr:colOff>69</xdr:colOff>
                <xdr:row>19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0</xdr:row>
                <xdr:rowOff>8</xdr:rowOff>
              </xdr:from>
              <xdr:to>
                <xdr:col>8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5</xdr:row>
                <xdr:rowOff>8</xdr:rowOff>
              </xdr:from>
              <xdr:to>
                <xdr:col>8</xdr:col>
                <xdr:colOff>9</xdr:colOff>
                <xdr:row>1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6</xdr:row>
                <xdr:rowOff>8</xdr:rowOff>
              </xdr:from>
              <xdr:to>
                <xdr:col>9</xdr:col>
                <xdr:colOff>6</xdr:colOff>
                <xdr:row>10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анулирование-финиш не по своей дорож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8</xdr:row>
                <xdr:rowOff>8</xdr:rowOff>
              </xdr:from>
              <xdr:to>
                <xdr:col>9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2</xdr:row>
                <xdr:rowOff>8</xdr:rowOff>
              </xdr:from>
              <xdr:to>
                <xdr:col>9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5</xdr:row>
                <xdr:rowOff>8</xdr:rowOff>
              </xdr:from>
              <xdr:to>
                <xdr:col>9</xdr:col>
                <xdr:colOff>6</xdr:colOff>
                <xdr:row>19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6</xdr:row>
                <xdr:rowOff>8</xdr:rowOff>
              </xdr:from>
              <xdr:to>
                <xdr:col>1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5</xdr:row>
                <xdr:rowOff>8</xdr:rowOff>
              </xdr:from>
              <xdr:to>
                <xdr:col>10</xdr:col>
                <xdr:colOff>21</xdr:colOff>
                <xdr:row>19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6</xdr:row>
                <xdr:rowOff>8</xdr:rowOff>
              </xdr:from>
              <xdr:to>
                <xdr:col>10</xdr:col>
                <xdr:colOff>111</xdr:colOff>
                <xdr:row>10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15</xdr:row>
                <xdr:rowOff>8</xdr:rowOff>
              </xdr:from>
              <xdr:to>
                <xdr:col>10</xdr:col>
                <xdr:colOff>111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2">
  <si>
    <t xml:space="preserve">Синхронка</t>
  </si>
  <si>
    <t xml:space="preserve">13.02.10г.</t>
  </si>
  <si>
    <t xml:space="preserve">Стартовый номер</t>
  </si>
  <si>
    <t xml:space="preserve">Пилот</t>
  </si>
  <si>
    <t xml:space="preserve">Автомобиль</t>
  </si>
  <si>
    <t xml:space="preserve">класс</t>
  </si>
  <si>
    <t xml:space="preserve">Город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5 заезд</t>
  </si>
  <si>
    <t xml:space="preserve">Расчетные таблицы</t>
  </si>
  <si>
    <t xml:space="preserve">сумма 3-х лучших заездов</t>
  </si>
  <si>
    <t xml:space="preserve">место</t>
  </si>
  <si>
    <t xml:space="preserve">очки</t>
  </si>
  <si>
    <t xml:space="preserve">Кондратьев Андрей</t>
  </si>
  <si>
    <t xml:space="preserve">BMW</t>
  </si>
  <si>
    <t xml:space="preserve">задний</t>
  </si>
  <si>
    <t xml:space="preserve">Ульяновск</t>
  </si>
  <si>
    <t xml:space="preserve">73з</t>
  </si>
  <si>
    <t xml:space="preserve">Пунько Илья</t>
  </si>
  <si>
    <t xml:space="preserve">прототип</t>
  </si>
  <si>
    <t xml:space="preserve">Хайдуков Денис</t>
  </si>
  <si>
    <t xml:space="preserve">ВАЗ 21053</t>
  </si>
  <si>
    <t xml:space="preserve">Котов Максим</t>
  </si>
  <si>
    <t xml:space="preserve">Getz</t>
  </si>
  <si>
    <t xml:space="preserve">передний</t>
  </si>
  <si>
    <t xml:space="preserve">Соболев Владимир</t>
  </si>
  <si>
    <t xml:space="preserve">ВАЗ 2112</t>
  </si>
  <si>
    <t xml:space="preserve">Инза</t>
  </si>
  <si>
    <t xml:space="preserve">Чистов Виктор</t>
  </si>
  <si>
    <t xml:space="preserve">Прусс Сергей</t>
  </si>
  <si>
    <t xml:space="preserve">ВАЗ 11193</t>
  </si>
  <si>
    <t xml:space="preserve">Евдокимов Саша</t>
  </si>
  <si>
    <t xml:space="preserve">полный</t>
  </si>
  <si>
    <t xml:space="preserve">Звягин Павел</t>
  </si>
  <si>
    <t xml:space="preserve">УАЗ 31512</t>
  </si>
  <si>
    <t xml:space="preserve">Грачев Александр</t>
  </si>
  <si>
    <t xml:space="preserve">УАЗ</t>
  </si>
  <si>
    <t xml:space="preserve">вне зачета</t>
  </si>
  <si>
    <t xml:space="preserve">Воротников Максим</t>
  </si>
  <si>
    <t xml:space="preserve">УАЗ 3162</t>
  </si>
  <si>
    <t xml:space="preserve">Горбунов Эдуард</t>
  </si>
  <si>
    <t xml:space="preserve">Санин Егор</t>
  </si>
  <si>
    <t xml:space="preserve">ВАЗ 1119 </t>
  </si>
  <si>
    <t xml:space="preserve">спорт</t>
  </si>
  <si>
    <t xml:space="preserve">Корнилов Михаил</t>
  </si>
  <si>
    <t xml:space="preserve">Трофимов Дмитрий</t>
  </si>
  <si>
    <t xml:space="preserve">ВАЗ 21063</t>
  </si>
  <si>
    <t xml:space="preserve">Охотников Егор</t>
  </si>
  <si>
    <t xml:space="preserve">ВАЗ 1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;@"/>
    <numFmt numFmtId="166" formatCode="mm:ss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4" activeCellId="0" sqref="A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2.99"/>
    <col collapsed="false" customWidth="true" hidden="false" outlineLevel="0" max="4" min="3" style="1" width="13.85"/>
    <col collapsed="false" customWidth="true" hidden="false" outlineLevel="0" max="5" min="5" style="1" width="13.28"/>
    <col collapsed="false" customWidth="true" hidden="false" outlineLevel="0" max="7" min="6" style="1" width="13.7"/>
    <col collapsed="false" customWidth="true" hidden="false" outlineLevel="0" max="8" min="8" style="1" width="12.42"/>
    <col collapsed="false" customWidth="true" hidden="false" outlineLevel="0" max="9" min="9" style="1" width="15.85"/>
    <col collapsed="false" customWidth="true" hidden="false" outlineLevel="0" max="11" min="10" style="1" width="15.28"/>
    <col collapsed="false" customWidth="true" hidden="false" outlineLevel="0" max="17" min="12" style="1" width="15.13"/>
    <col collapsed="false" customWidth="true" hidden="false" outlineLevel="0" max="19" min="18" style="1" width="17.85"/>
    <col collapsed="false" customWidth="true" hidden="false" outlineLevel="0" max="20" min="20" style="2" width="12.99"/>
    <col collapsed="false" customWidth="true" hidden="false" outlineLevel="0" max="21" min="21" style="2" width="16.84"/>
    <col collapsed="false" customWidth="false" hidden="false" outlineLevel="0" max="257" min="22" style="1" width="9.85"/>
  </cols>
  <sheetData>
    <row r="2" s="4" customFormat="true" ht="20.25" hidden="false" customHeight="false" outlineLevel="0" collapsed="false">
      <c r="A2" s="3" t="s">
        <v>0</v>
      </c>
      <c r="B2" s="3"/>
      <c r="C2" s="3"/>
      <c r="T2" s="5"/>
      <c r="U2" s="5"/>
    </row>
    <row r="3" s="7" customFormat="true" ht="18.75" hidden="false" customHeight="false" outlineLevel="0" collapsed="false">
      <c r="A3" s="6" t="s">
        <v>1</v>
      </c>
      <c r="B3" s="6"/>
      <c r="C3" s="6"/>
      <c r="T3" s="8"/>
      <c r="U3" s="8"/>
    </row>
    <row r="4" s="1" customFormat="true" ht="12.75" hidden="false" customHeight="false" outlineLevel="0" collapsed="false">
      <c r="T4" s="2"/>
      <c r="U4" s="2"/>
    </row>
    <row r="5" customFormat="false" ht="38.2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1" t="s">
        <v>12</v>
      </c>
      <c r="L5" s="11"/>
      <c r="M5" s="11"/>
      <c r="N5" s="11"/>
      <c r="O5" s="11"/>
      <c r="P5" s="12" t="s">
        <v>13</v>
      </c>
      <c r="Q5" s="9" t="s">
        <v>14</v>
      </c>
      <c r="R5" s="9" t="s">
        <v>15</v>
      </c>
      <c r="T5" s="1"/>
      <c r="U5" s="1"/>
    </row>
    <row r="6" customFormat="false" ht="12.75" hidden="false" customHeight="false" outlineLevel="0" collapsed="false">
      <c r="A6" s="13" t="n">
        <v>11</v>
      </c>
      <c r="B6" s="14" t="s">
        <v>16</v>
      </c>
      <c r="C6" s="15" t="s">
        <v>17</v>
      </c>
      <c r="D6" s="13" t="s">
        <v>18</v>
      </c>
      <c r="E6" s="13" t="s">
        <v>19</v>
      </c>
      <c r="F6" s="16" t="n">
        <v>0.00214444444444444</v>
      </c>
      <c r="G6" s="16" t="n">
        <v>0.00214293981481482</v>
      </c>
      <c r="H6" s="16" t="n">
        <v>0.00211006944444444</v>
      </c>
      <c r="I6" s="16" t="n">
        <v>0.00211412037037037</v>
      </c>
      <c r="J6" s="16" t="n">
        <v>0.00210625</v>
      </c>
      <c r="K6" s="17" t="n">
        <v>0.00210625</v>
      </c>
      <c r="L6" s="17" t="n">
        <v>0.00211006944444444</v>
      </c>
      <c r="M6" s="17" t="n">
        <v>0.00211412037037037</v>
      </c>
      <c r="N6" s="17" t="n">
        <v>0.00214293981481482</v>
      </c>
      <c r="O6" s="17" t="n">
        <v>0.00214444444444444</v>
      </c>
      <c r="P6" s="18" t="n">
        <f aca="false">SUM(K6:M6)</f>
        <v>0.00633043981481482</v>
      </c>
      <c r="Q6" s="19" t="n">
        <v>1</v>
      </c>
      <c r="R6" s="20"/>
      <c r="T6" s="1"/>
      <c r="U6" s="1"/>
    </row>
    <row r="7" customFormat="false" ht="12.75" hidden="false" customHeight="false" outlineLevel="0" collapsed="false">
      <c r="A7" s="13" t="s">
        <v>20</v>
      </c>
      <c r="B7" s="14" t="s">
        <v>21</v>
      </c>
      <c r="C7" s="15" t="s">
        <v>22</v>
      </c>
      <c r="D7" s="13" t="s">
        <v>18</v>
      </c>
      <c r="E7" s="13" t="s">
        <v>19</v>
      </c>
      <c r="F7" s="21"/>
      <c r="G7" s="16" t="n">
        <v>0.00231979166666667</v>
      </c>
      <c r="H7" s="16" t="n">
        <v>0.00235810185185185</v>
      </c>
      <c r="I7" s="16" t="n">
        <v>0.00232986111111111</v>
      </c>
      <c r="J7" s="16" t="n">
        <v>0.00236018518518519</v>
      </c>
      <c r="K7" s="17" t="n">
        <v>0.00231979166666667</v>
      </c>
      <c r="L7" s="17" t="n">
        <v>0.00232986111111111</v>
      </c>
      <c r="M7" s="17" t="n">
        <v>0.00235810185185185</v>
      </c>
      <c r="N7" s="17" t="n">
        <v>0.00236018518518519</v>
      </c>
      <c r="O7" s="17"/>
      <c r="P7" s="18" t="n">
        <f aca="false">SUM(K7:M7)</f>
        <v>0.00700775462962963</v>
      </c>
      <c r="Q7" s="19" t="n">
        <v>2</v>
      </c>
      <c r="R7" s="20"/>
      <c r="T7" s="1"/>
      <c r="U7" s="1"/>
    </row>
    <row r="8" customFormat="false" ht="12.75" hidden="false" customHeight="false" outlineLevel="0" collapsed="false">
      <c r="A8" s="13" t="n">
        <v>54</v>
      </c>
      <c r="B8" s="14" t="s">
        <v>23</v>
      </c>
      <c r="C8" s="15" t="s">
        <v>24</v>
      </c>
      <c r="D8" s="13" t="s">
        <v>18</v>
      </c>
      <c r="E8" s="13" t="s">
        <v>19</v>
      </c>
      <c r="F8" s="16" t="n">
        <v>0.00270555555555556</v>
      </c>
      <c r="G8" s="16" t="n">
        <v>0.00316388888888889</v>
      </c>
      <c r="H8" s="21"/>
      <c r="I8" s="21"/>
      <c r="J8" s="21"/>
      <c r="K8" s="17" t="n">
        <v>0.00270555555555556</v>
      </c>
      <c r="L8" s="17" t="n">
        <v>0.00316388888888889</v>
      </c>
      <c r="M8" s="17"/>
      <c r="N8" s="17"/>
      <c r="O8" s="17"/>
      <c r="P8" s="18"/>
      <c r="Q8" s="19"/>
      <c r="R8" s="20"/>
      <c r="T8" s="1"/>
      <c r="U8" s="1"/>
    </row>
    <row r="9" s="24" customFormat="true" ht="12.75" hidden="false" customHeight="false" outlineLevel="0" collapsed="false">
      <c r="A9" s="13" t="n">
        <v>1</v>
      </c>
      <c r="B9" s="14" t="s">
        <v>25</v>
      </c>
      <c r="C9" s="15" t="s">
        <v>26</v>
      </c>
      <c r="D9" s="13" t="s">
        <v>27</v>
      </c>
      <c r="E9" s="13" t="s">
        <v>19</v>
      </c>
      <c r="F9" s="16" t="n">
        <v>0.00223125</v>
      </c>
      <c r="G9" s="16" t="n">
        <v>0.0022494212962963</v>
      </c>
      <c r="H9" s="16" t="n">
        <v>0.00220416666666667</v>
      </c>
      <c r="I9" s="16" t="n">
        <v>0.00214016203703704</v>
      </c>
      <c r="J9" s="16" t="n">
        <v>0.00210821759259259</v>
      </c>
      <c r="K9" s="17" t="n">
        <v>0.00210821759259259</v>
      </c>
      <c r="L9" s="17" t="n">
        <v>0.00214016203703704</v>
      </c>
      <c r="M9" s="17" t="n">
        <v>0.00220416666666667</v>
      </c>
      <c r="N9" s="17" t="n">
        <v>0.00223125</v>
      </c>
      <c r="O9" s="17" t="n">
        <v>0.0022494212962963</v>
      </c>
      <c r="P9" s="18" t="n">
        <f aca="false">SUM(K9:M9)</f>
        <v>0.0064525462962963</v>
      </c>
      <c r="Q9" s="22" t="n">
        <v>1</v>
      </c>
      <c r="R9" s="23"/>
    </row>
    <row r="10" customFormat="false" ht="12.75" hidden="false" customHeight="false" outlineLevel="0" collapsed="false">
      <c r="A10" s="13" t="n">
        <v>5</v>
      </c>
      <c r="B10" s="14" t="s">
        <v>28</v>
      </c>
      <c r="C10" s="15" t="s">
        <v>29</v>
      </c>
      <c r="D10" s="13" t="s">
        <v>27</v>
      </c>
      <c r="E10" s="13" t="s">
        <v>30</v>
      </c>
      <c r="F10" s="21"/>
      <c r="G10" s="16" t="n">
        <v>0.00216747685185185</v>
      </c>
      <c r="H10" s="21"/>
      <c r="I10" s="16" t="n">
        <v>0.00218530092592593</v>
      </c>
      <c r="J10" s="16" t="n">
        <v>0.00214444444444444</v>
      </c>
      <c r="K10" s="17" t="n">
        <v>0.00214444444444444</v>
      </c>
      <c r="L10" s="17" t="n">
        <v>0.00216747685185185</v>
      </c>
      <c r="M10" s="17" t="n">
        <v>0.00218530092592593</v>
      </c>
      <c r="N10" s="17"/>
      <c r="O10" s="17"/>
      <c r="P10" s="18" t="n">
        <f aca="false">SUM(K10:M10)</f>
        <v>0.00649722222222222</v>
      </c>
      <c r="Q10" s="25" t="n">
        <v>2</v>
      </c>
      <c r="R10" s="13"/>
      <c r="T10" s="1"/>
      <c r="U10" s="1"/>
    </row>
    <row r="11" customFormat="false" ht="12.75" hidden="false" customHeight="false" outlineLevel="0" collapsed="false">
      <c r="A11" s="13" t="n">
        <v>21</v>
      </c>
      <c r="B11" s="14" t="s">
        <v>31</v>
      </c>
      <c r="C11" s="15"/>
      <c r="D11" s="13" t="s">
        <v>27</v>
      </c>
      <c r="E11" s="13" t="s">
        <v>19</v>
      </c>
      <c r="F11" s="16" t="n">
        <v>0.00229421296296296</v>
      </c>
      <c r="G11" s="16" t="n">
        <v>0.00226145833333333</v>
      </c>
      <c r="H11" s="16" t="n">
        <v>0.0022181712962963</v>
      </c>
      <c r="I11" s="16" t="n">
        <v>0.00217175925925926</v>
      </c>
      <c r="J11" s="16" t="n">
        <v>0.0022244212962963</v>
      </c>
      <c r="K11" s="17" t="n">
        <v>0.00217175925925926</v>
      </c>
      <c r="L11" s="17" t="n">
        <v>0.0022181712962963</v>
      </c>
      <c r="M11" s="17" t="n">
        <v>0.0022244212962963</v>
      </c>
      <c r="N11" s="17" t="n">
        <v>0.00226145833333333</v>
      </c>
      <c r="O11" s="17" t="n">
        <v>0.00229421296296296</v>
      </c>
      <c r="P11" s="18" t="n">
        <f aca="false">SUM(K11:M11)</f>
        <v>0.00661435185185185</v>
      </c>
      <c r="Q11" s="25" t="n">
        <v>3</v>
      </c>
      <c r="R11" s="13"/>
      <c r="S11" s="2"/>
      <c r="T11" s="1"/>
      <c r="U11" s="1"/>
    </row>
    <row r="12" s="24" customFormat="true" ht="12.75" hidden="false" customHeight="false" outlineLevel="0" collapsed="false">
      <c r="A12" s="13" t="n">
        <v>13</v>
      </c>
      <c r="B12" s="14" t="s">
        <v>32</v>
      </c>
      <c r="C12" s="14" t="s">
        <v>33</v>
      </c>
      <c r="D12" s="13" t="s">
        <v>27</v>
      </c>
      <c r="E12" s="13" t="s">
        <v>19</v>
      </c>
      <c r="F12" s="16" t="n">
        <v>0.002221875</v>
      </c>
      <c r="G12" s="21"/>
      <c r="H12" s="16" t="n">
        <v>0.00234884259259259</v>
      </c>
      <c r="I12" s="16" t="n">
        <v>0.00230150462962963</v>
      </c>
      <c r="J12" s="16" t="n">
        <v>0.00227824074074074</v>
      </c>
      <c r="K12" s="17" t="n">
        <v>0.002221875</v>
      </c>
      <c r="L12" s="17" t="n">
        <v>0.00227824074074074</v>
      </c>
      <c r="M12" s="17" t="n">
        <v>0.00230150462962963</v>
      </c>
      <c r="N12" s="17" t="n">
        <v>0.00234884259259259</v>
      </c>
      <c r="O12" s="17"/>
      <c r="P12" s="18" t="n">
        <f aca="false">SUM(K12:M12)</f>
        <v>0.00680162037037037</v>
      </c>
      <c r="Q12" s="22" t="n">
        <v>4</v>
      </c>
      <c r="R12" s="23"/>
    </row>
    <row r="13" customFormat="false" ht="12.75" hidden="false" customHeight="false" outlineLevel="0" collapsed="false">
      <c r="A13" s="13" t="n">
        <v>46</v>
      </c>
      <c r="B13" s="14" t="s">
        <v>34</v>
      </c>
      <c r="C13" s="15"/>
      <c r="D13" s="13" t="s">
        <v>35</v>
      </c>
      <c r="E13" s="13" t="s">
        <v>19</v>
      </c>
      <c r="F13" s="16" t="n">
        <v>0.0019349537037037</v>
      </c>
      <c r="G13" s="16" t="n">
        <v>0.00190462962962963</v>
      </c>
      <c r="H13" s="16" t="n">
        <v>0.00192407407407407</v>
      </c>
      <c r="I13" s="16" t="n">
        <v>0.00190856481481481</v>
      </c>
      <c r="J13" s="16" t="n">
        <v>0.00191493055555556</v>
      </c>
      <c r="K13" s="17" t="n">
        <v>0.00190462962962963</v>
      </c>
      <c r="L13" s="17" t="n">
        <v>0.00190856481481481</v>
      </c>
      <c r="M13" s="17" t="n">
        <v>0.00191493055555556</v>
      </c>
      <c r="N13" s="17" t="n">
        <v>0.00192407407407407</v>
      </c>
      <c r="O13" s="17" t="n">
        <v>0.0019349537037037</v>
      </c>
      <c r="P13" s="18" t="n">
        <f aca="false">SUM(K13:M13)</f>
        <v>0.005728125</v>
      </c>
      <c r="Q13" s="26" t="n">
        <v>1</v>
      </c>
      <c r="R13" s="20"/>
      <c r="T13" s="1"/>
      <c r="U13" s="1"/>
    </row>
    <row r="14" customFormat="false" ht="12.75" hidden="false" customHeight="false" outlineLevel="0" collapsed="false">
      <c r="A14" s="13" t="n">
        <v>28</v>
      </c>
      <c r="B14" s="14" t="s">
        <v>36</v>
      </c>
      <c r="C14" s="15" t="s">
        <v>37</v>
      </c>
      <c r="D14" s="13" t="s">
        <v>35</v>
      </c>
      <c r="E14" s="13" t="s">
        <v>19</v>
      </c>
      <c r="F14" s="16" t="n">
        <v>0.002</v>
      </c>
      <c r="G14" s="16" t="n">
        <v>0.00196805555555556</v>
      </c>
      <c r="H14" s="21"/>
      <c r="I14" s="16" t="n">
        <v>0.00198981481481482</v>
      </c>
      <c r="J14" s="16" t="n">
        <v>0.00197175925925926</v>
      </c>
      <c r="K14" s="17" t="n">
        <v>0.00196805555555556</v>
      </c>
      <c r="L14" s="17" t="n">
        <v>0.00197175925925926</v>
      </c>
      <c r="M14" s="17" t="n">
        <v>0.00198981481481482</v>
      </c>
      <c r="N14" s="17" t="n">
        <v>0.002</v>
      </c>
      <c r="O14" s="17"/>
      <c r="P14" s="18" t="n">
        <f aca="false">SUM(K14:M14)</f>
        <v>0.00592962962962963</v>
      </c>
      <c r="Q14" s="26" t="n">
        <v>2</v>
      </c>
      <c r="R14" s="20"/>
      <c r="T14" s="1"/>
      <c r="U14" s="1"/>
    </row>
    <row r="15" customFormat="false" ht="12.75" hidden="false" customHeight="false" outlineLevel="0" collapsed="false">
      <c r="A15" s="13" t="n">
        <v>8</v>
      </c>
      <c r="B15" s="14" t="s">
        <v>38</v>
      </c>
      <c r="C15" s="15" t="s">
        <v>39</v>
      </c>
      <c r="D15" s="13" t="s">
        <v>35</v>
      </c>
      <c r="E15" s="13" t="s">
        <v>19</v>
      </c>
      <c r="F15" s="16" t="n">
        <v>0.00201956018518519</v>
      </c>
      <c r="G15" s="16" t="n">
        <v>0.00200393518518519</v>
      </c>
      <c r="H15" s="16" t="n">
        <v>0.00199444444444444</v>
      </c>
      <c r="I15" s="16" t="n">
        <v>0.0019869212962963</v>
      </c>
      <c r="J15" s="16" t="n">
        <v>0.0019849537037037</v>
      </c>
      <c r="K15" s="17" t="n">
        <v>0.0019849537037037</v>
      </c>
      <c r="L15" s="17" t="n">
        <v>0.0019869212962963</v>
      </c>
      <c r="M15" s="17" t="n">
        <v>0.00199444444444444</v>
      </c>
      <c r="N15" s="17" t="n">
        <v>0.00200393518518519</v>
      </c>
      <c r="O15" s="17" t="n">
        <v>0.00201956018518519</v>
      </c>
      <c r="P15" s="18" t="n">
        <f aca="false">SUM(K15:M15)</f>
        <v>0.00596631944444444</v>
      </c>
      <c r="Q15" s="27" t="s">
        <v>40</v>
      </c>
      <c r="R15" s="13"/>
      <c r="T15" s="1"/>
      <c r="U15" s="1"/>
    </row>
    <row r="16" customFormat="false" ht="12.75" hidden="false" customHeight="false" outlineLevel="0" collapsed="false">
      <c r="A16" s="13" t="n">
        <v>307</v>
      </c>
      <c r="B16" s="14" t="s">
        <v>41</v>
      </c>
      <c r="C16" s="15" t="s">
        <v>42</v>
      </c>
      <c r="D16" s="13" t="s">
        <v>35</v>
      </c>
      <c r="E16" s="13" t="s">
        <v>19</v>
      </c>
      <c r="F16" s="16" t="n">
        <v>0.002125</v>
      </c>
      <c r="G16" s="16" t="n">
        <v>0.00203032407407407</v>
      </c>
      <c r="H16" s="16" t="n">
        <v>0.00206967592592593</v>
      </c>
      <c r="I16" s="16" t="n">
        <v>0.00205798611111111</v>
      </c>
      <c r="J16" s="16" t="n">
        <v>0.00207222222222222</v>
      </c>
      <c r="K16" s="17" t="n">
        <v>0.00203032407407407</v>
      </c>
      <c r="L16" s="17" t="n">
        <v>0.00205798611111111</v>
      </c>
      <c r="M16" s="17" t="n">
        <v>0.00206967592592593</v>
      </c>
      <c r="N16" s="17" t="n">
        <v>0.00207222222222222</v>
      </c>
      <c r="O16" s="17" t="n">
        <v>0.002125</v>
      </c>
      <c r="P16" s="18" t="n">
        <f aca="false">SUM(K16:M16)</f>
        <v>0.00615798611111111</v>
      </c>
      <c r="Q16" s="27" t="n">
        <v>3</v>
      </c>
      <c r="R16" s="13"/>
      <c r="T16" s="1"/>
      <c r="U16" s="1"/>
    </row>
    <row r="17" customFormat="false" ht="12.75" hidden="false" customHeight="false" outlineLevel="0" collapsed="false">
      <c r="A17" s="13" t="n">
        <v>26</v>
      </c>
      <c r="B17" s="14" t="s">
        <v>43</v>
      </c>
      <c r="C17" s="15" t="s">
        <v>39</v>
      </c>
      <c r="D17" s="13" t="s">
        <v>35</v>
      </c>
      <c r="E17" s="13" t="s">
        <v>19</v>
      </c>
      <c r="F17" s="21"/>
      <c r="G17" s="21"/>
      <c r="H17" s="21"/>
      <c r="I17" s="21"/>
      <c r="J17" s="21"/>
      <c r="K17" s="17"/>
      <c r="L17" s="17"/>
      <c r="M17" s="17"/>
      <c r="N17" s="17"/>
      <c r="O17" s="17"/>
      <c r="P17" s="18"/>
      <c r="Q17" s="26"/>
      <c r="R17" s="20"/>
      <c r="T17" s="1"/>
      <c r="U17" s="1"/>
    </row>
    <row r="18" s="24" customFormat="true" ht="12.75" hidden="false" customHeight="false" outlineLevel="0" collapsed="false">
      <c r="A18" s="13" t="n">
        <v>20</v>
      </c>
      <c r="B18" s="14" t="s">
        <v>44</v>
      </c>
      <c r="C18" s="14" t="s">
        <v>45</v>
      </c>
      <c r="D18" s="13" t="s">
        <v>46</v>
      </c>
      <c r="E18" s="13" t="s">
        <v>19</v>
      </c>
      <c r="F18" s="16" t="n">
        <v>0.00191516203703704</v>
      </c>
      <c r="G18" s="16" t="n">
        <v>0.0018806712962963</v>
      </c>
      <c r="H18" s="16" t="n">
        <v>0.0018681712962963</v>
      </c>
      <c r="I18" s="16" t="n">
        <v>0.001875</v>
      </c>
      <c r="J18" s="16" t="n">
        <v>0.00188090277777778</v>
      </c>
      <c r="K18" s="17" t="n">
        <v>0.0018681712962963</v>
      </c>
      <c r="L18" s="17" t="n">
        <v>0.001875</v>
      </c>
      <c r="M18" s="17" t="n">
        <v>0.0018806712962963</v>
      </c>
      <c r="N18" s="17" t="n">
        <v>0.00188090277777778</v>
      </c>
      <c r="O18" s="17" t="n">
        <v>0.00191516203703704</v>
      </c>
      <c r="P18" s="18" t="n">
        <f aca="false">SUM(K18:M18)</f>
        <v>0.00562384259259259</v>
      </c>
      <c r="Q18" s="28" t="n">
        <v>1</v>
      </c>
      <c r="R18" s="23"/>
    </row>
    <row r="19" customFormat="false" ht="12.75" hidden="false" customHeight="false" outlineLevel="0" collapsed="false">
      <c r="A19" s="13" t="n">
        <v>15</v>
      </c>
      <c r="B19" s="14" t="s">
        <v>47</v>
      </c>
      <c r="C19" s="15"/>
      <c r="D19" s="13" t="s">
        <v>46</v>
      </c>
      <c r="E19" s="13" t="s">
        <v>19</v>
      </c>
      <c r="F19" s="16" t="n">
        <v>0.00194155092592593</v>
      </c>
      <c r="G19" s="16" t="n">
        <v>0.00196261574074074</v>
      </c>
      <c r="H19" s="16" t="n">
        <v>0.00193460648148148</v>
      </c>
      <c r="I19" s="16" t="n">
        <v>0.00192118055555556</v>
      </c>
      <c r="J19" s="16" t="n">
        <v>0.00192314814814815</v>
      </c>
      <c r="K19" s="17" t="n">
        <v>0.00192118055555556</v>
      </c>
      <c r="L19" s="17" t="n">
        <v>0.00192314814814815</v>
      </c>
      <c r="M19" s="17" t="n">
        <v>0.00193460648148148</v>
      </c>
      <c r="N19" s="17" t="n">
        <v>0.00194155092592593</v>
      </c>
      <c r="O19" s="17" t="n">
        <v>0.00196261574074074</v>
      </c>
      <c r="P19" s="18" t="n">
        <f aca="false">SUM(K19:M19)</f>
        <v>0.00577893518518519</v>
      </c>
      <c r="Q19" s="29" t="n">
        <v>2</v>
      </c>
      <c r="R19" s="13"/>
      <c r="T19" s="1"/>
      <c r="U19" s="1"/>
    </row>
    <row r="20" s="24" customFormat="true" ht="12.75" hidden="false" customHeight="false" outlineLevel="0" collapsed="false">
      <c r="A20" s="13" t="n">
        <v>98</v>
      </c>
      <c r="B20" s="14" t="s">
        <v>48</v>
      </c>
      <c r="C20" s="15" t="s">
        <v>49</v>
      </c>
      <c r="D20" s="13" t="s">
        <v>46</v>
      </c>
      <c r="E20" s="13" t="s">
        <v>19</v>
      </c>
      <c r="F20" s="16" t="n">
        <v>0.00208425925925926</v>
      </c>
      <c r="G20" s="16" t="n">
        <v>0.00210416666666667</v>
      </c>
      <c r="H20" s="16" t="n">
        <v>0.00211886574074074</v>
      </c>
      <c r="I20" s="16" t="n">
        <v>0.00207141203703704</v>
      </c>
      <c r="J20" s="16" t="n">
        <v>0.00210196759259259</v>
      </c>
      <c r="K20" s="17" t="n">
        <v>0.00207141203703704</v>
      </c>
      <c r="L20" s="17" t="n">
        <v>0.00208425925925926</v>
      </c>
      <c r="M20" s="17" t="n">
        <v>0.00210196759259259</v>
      </c>
      <c r="N20" s="17" t="n">
        <v>0.00210416666666667</v>
      </c>
      <c r="O20" s="17" t="n">
        <v>0.00211886574074074</v>
      </c>
      <c r="P20" s="18" t="n">
        <f aca="false">SUM(K20:M20)</f>
        <v>0.00625763888888889</v>
      </c>
      <c r="Q20" s="28" t="n">
        <v>3</v>
      </c>
      <c r="R20" s="23"/>
    </row>
    <row r="21" s="24" customFormat="true" ht="12.75" hidden="false" customHeight="false" outlineLevel="0" collapsed="false">
      <c r="A21" s="13" t="n">
        <v>73</v>
      </c>
      <c r="B21" s="14" t="s">
        <v>50</v>
      </c>
      <c r="C21" s="14" t="s">
        <v>51</v>
      </c>
      <c r="D21" s="13" t="s">
        <v>46</v>
      </c>
      <c r="E21" s="13" t="s">
        <v>19</v>
      </c>
      <c r="F21" s="16" t="n">
        <v>0.00217152777777778</v>
      </c>
      <c r="G21" s="16" t="n">
        <v>0.00215173611111111</v>
      </c>
      <c r="H21" s="16" t="n">
        <v>0.00215115740740741</v>
      </c>
      <c r="I21" s="16" t="n">
        <v>0.00208819444444444</v>
      </c>
      <c r="J21" s="16" t="n">
        <v>0.00208854166666667</v>
      </c>
      <c r="K21" s="17" t="n">
        <v>0.00208819444444444</v>
      </c>
      <c r="L21" s="17" t="n">
        <v>0.00208854166666667</v>
      </c>
      <c r="M21" s="17" t="n">
        <v>0.00215115740740741</v>
      </c>
      <c r="N21" s="17" t="n">
        <v>0.00215173611111111</v>
      </c>
      <c r="O21" s="17" t="n">
        <v>0.00217152777777778</v>
      </c>
      <c r="P21" s="18" t="n">
        <f aca="false">SUM(K21:M21)</f>
        <v>0.00632789351851852</v>
      </c>
      <c r="Q21" s="28" t="n">
        <v>4</v>
      </c>
      <c r="R21" s="23"/>
    </row>
    <row r="23" customFormat="false" ht="12.75" hidden="false" customHeight="false" outlineLevel="0" collapsed="false">
      <c r="J23" s="30"/>
      <c r="K23" s="30"/>
    </row>
    <row r="24" customFormat="false" ht="12.75" hidden="false" customHeight="false" outlineLevel="0" collapsed="false">
      <c r="J24" s="30"/>
      <c r="K24" s="30"/>
    </row>
    <row r="25" customFormat="false" ht="12.75" hidden="false" customHeight="false" outlineLevel="0" collapsed="false">
      <c r="I25" s="31"/>
      <c r="J25" s="31"/>
      <c r="K25" s="32"/>
      <c r="L25" s="32"/>
    </row>
    <row r="26" customFormat="false" ht="12.75" hidden="false" customHeight="false" outlineLevel="0" collapsed="false">
      <c r="J26" s="30"/>
      <c r="K26" s="30"/>
    </row>
    <row r="27" customFormat="false" ht="12.75" hidden="false" customHeight="false" outlineLevel="0" collapsed="false">
      <c r="J27" s="30"/>
      <c r="K27" s="30"/>
    </row>
    <row r="28" customFormat="false" ht="12.75" hidden="false" customHeight="false" outlineLevel="0" collapsed="false">
      <c r="H28" s="33"/>
      <c r="I28" s="33"/>
      <c r="J28" s="33"/>
    </row>
    <row r="39" customFormat="false" ht="12.75" hidden="false" customHeight="false" outlineLevel="0" collapsed="false">
      <c r="N39" s="34"/>
    </row>
  </sheetData>
  <mergeCells count="1">
    <mergeCell ref="K5:O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cp:keywords/>
  <dc:language>en-US</dc:language>
  <cp:lastModifiedBy>Александр Охотников</cp:lastModifiedBy>
  <cp:lastPrinted>2010-01-16T11:12:14Z</cp:lastPrinted>
  <dcterms:modified xsi:type="dcterms:W3CDTF">2010-02-13T19:52:40Z</dcterms:modified>
  <cp:revision>1</cp:revision>
  <dc:subject/>
  <dc:title/>
</cp:coreProperties>
</file>