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инхронка" sheetId="1" state="visible" r:id="rId2"/>
    <sheet name="Зачет по привода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СИНХРОННАЯ ГОНКА</t>
  </si>
  <si>
    <t xml:space="preserve">Класс "Без Каркасов"</t>
  </si>
  <si>
    <t xml:space="preserve">Результаты заездов "Каждый с каждым"</t>
  </si>
  <si>
    <t xml:space="preserve">Порядок Старта</t>
  </si>
  <si>
    <t xml:space="preserve">Стартовый номер</t>
  </si>
  <si>
    <t xml:space="preserve">Пилот</t>
  </si>
  <si>
    <t xml:space="preserve">1 заезд</t>
  </si>
  <si>
    <t xml:space="preserve">2 заезд</t>
  </si>
  <si>
    <t xml:space="preserve">3 заезд</t>
  </si>
  <si>
    <t xml:space="preserve">4 заезд</t>
  </si>
  <si>
    <t xml:space="preserve">5 заезд</t>
  </si>
  <si>
    <t xml:space="preserve">6 заезд</t>
  </si>
  <si>
    <t xml:space="preserve">худшее время</t>
  </si>
  <si>
    <t xml:space="preserve">сумма 4-х лучших заездов</t>
  </si>
  <si>
    <t xml:space="preserve">место</t>
  </si>
  <si>
    <t xml:space="preserve">Абдуллин М.</t>
  </si>
  <si>
    <t xml:space="preserve">КорниловМ.</t>
  </si>
  <si>
    <t xml:space="preserve">Горобец С.</t>
  </si>
  <si>
    <t xml:space="preserve">Кондратьев А.</t>
  </si>
  <si>
    <t xml:space="preserve">Охотников Е.</t>
  </si>
  <si>
    <t xml:space="preserve">Ликинцев С.</t>
  </si>
  <si>
    <t xml:space="preserve">Архипов Д.</t>
  </si>
  <si>
    <t xml:space="preserve">-</t>
  </si>
  <si>
    <t xml:space="preserve">Лунин С.</t>
  </si>
  <si>
    <t xml:space="preserve">Результаты заездов "До Двух Побед"</t>
  </si>
  <si>
    <t xml:space="preserve">Привод</t>
  </si>
  <si>
    <t xml:space="preserve">Передний</t>
  </si>
  <si>
    <t xml:space="preserve">Зад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:ss.00"/>
    <numFmt numFmtId="167" formatCode="mm:ss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E6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L10" activeCellId="0" sqref="L1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7.99"/>
    <col collapsed="false" customWidth="true" hidden="false" outlineLevel="0" max="3" min="3" style="0" width="22.28"/>
    <col collapsed="false" customWidth="true" hidden="false" outlineLevel="0" max="4" min="4" style="0" width="15.85"/>
    <col collapsed="false" customWidth="true" hidden="false" outlineLevel="0" max="5" min="5" style="0" width="16.99"/>
    <col collapsed="false" customWidth="true" hidden="false" outlineLevel="0" max="6" min="6" style="0" width="15.13"/>
    <col collapsed="false" customWidth="true" hidden="false" outlineLevel="0" max="7" min="7" style="0" width="15.56"/>
    <col collapsed="false" customWidth="true" hidden="false" outlineLevel="0" max="11" min="8" style="0" width="17.85"/>
    <col collapsed="false" customWidth="true" hidden="false" outlineLevel="0" max="12" min="12" style="0" width="12.99"/>
  </cols>
  <sheetData>
    <row r="2" s="2" customFormat="true" ht="20.25" hidden="false" customHeight="false" outlineLevel="0" collapsed="false">
      <c r="A2" s="1" t="s">
        <v>0</v>
      </c>
      <c r="D2" s="3" t="s">
        <v>1</v>
      </c>
      <c r="G2" s="3" t="s">
        <v>2</v>
      </c>
    </row>
    <row r="3" s="5" customFormat="true" ht="18.75" hidden="false" customHeight="false" outlineLevel="0" collapsed="false">
      <c r="A3" s="4" t="n">
        <v>40201</v>
      </c>
    </row>
    <row r="5" customFormat="false" ht="38.25" hidden="false" customHeight="fals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8" t="s">
        <v>13</v>
      </c>
      <c r="L5" s="6" t="s">
        <v>14</v>
      </c>
    </row>
    <row r="6" s="15" customFormat="true" ht="12.75" hidden="false" customHeight="false" outlineLevel="0" collapsed="false">
      <c r="A6" s="9"/>
      <c r="B6" s="9" t="n">
        <v>54</v>
      </c>
      <c r="C6" s="10" t="s">
        <v>15</v>
      </c>
      <c r="D6" s="11" t="n">
        <v>0.0021693287037037</v>
      </c>
      <c r="E6" s="11" t="n">
        <v>0.00217523148148148</v>
      </c>
      <c r="F6" s="12" t="n">
        <v>0.00214965277777778</v>
      </c>
      <c r="G6" s="11" t="n">
        <v>0.0021806712962963</v>
      </c>
      <c r="H6" s="11" t="n">
        <v>0.00217881944444444</v>
      </c>
      <c r="I6" s="11" t="n">
        <v>0.00216921296296296</v>
      </c>
      <c r="J6" s="11" t="n">
        <f aca="false">MAX(D6:I6)</f>
        <v>0.0021806712962963</v>
      </c>
      <c r="K6" s="13" t="n">
        <f aca="false">SUM(D6:I6)-J6</f>
        <v>0.0108422453703704</v>
      </c>
      <c r="L6" s="14" t="n">
        <v>1</v>
      </c>
    </row>
    <row r="7" customFormat="false" ht="12.75" hidden="false" customHeight="false" outlineLevel="0" collapsed="false">
      <c r="A7" s="16"/>
      <c r="B7" s="16" t="n">
        <v>97</v>
      </c>
      <c r="C7" s="17" t="s">
        <v>16</v>
      </c>
      <c r="D7" s="11" t="n">
        <v>0.00222048611111111</v>
      </c>
      <c r="E7" s="11" t="n">
        <v>0.00221030092592593</v>
      </c>
      <c r="F7" s="11" t="n">
        <v>0.00217523148148148</v>
      </c>
      <c r="G7" s="11" t="n">
        <v>0.00212743055555556</v>
      </c>
      <c r="H7" s="11" t="n">
        <v>0.00217800925925926</v>
      </c>
      <c r="I7" s="11" t="n">
        <v>0.00216435185185185</v>
      </c>
      <c r="J7" s="11" t="n">
        <f aca="false">MAX(D7:I7)</f>
        <v>0.00222048611111111</v>
      </c>
      <c r="K7" s="13" t="n">
        <f aca="false">SUM(D7:I7)-J7</f>
        <v>0.0108553240740741</v>
      </c>
      <c r="L7" s="18" t="n">
        <v>2</v>
      </c>
    </row>
    <row r="8" s="15" customFormat="true" ht="12.75" hidden="false" customHeight="false" outlineLevel="0" collapsed="false">
      <c r="A8" s="16"/>
      <c r="B8" s="16" t="n">
        <v>61</v>
      </c>
      <c r="C8" s="17" t="s">
        <v>17</v>
      </c>
      <c r="D8" s="11" t="n">
        <v>0.00258148148148148</v>
      </c>
      <c r="E8" s="11" t="n">
        <v>0.00251550925925926</v>
      </c>
      <c r="F8" s="11" t="n">
        <v>0.00243634259259259</v>
      </c>
      <c r="G8" s="11" t="n">
        <v>0.00250439814814815</v>
      </c>
      <c r="H8" s="11" t="n">
        <v>0.00239965277777778</v>
      </c>
      <c r="I8" s="11" t="n">
        <v>0.00240416666666667</v>
      </c>
      <c r="J8" s="11" t="n">
        <f aca="false">MAX(D8:I8)</f>
        <v>0.00258148148148148</v>
      </c>
      <c r="K8" s="13" t="n">
        <f aca="false">SUM(D8:I8)-J8</f>
        <v>0.0122600694444444</v>
      </c>
      <c r="L8" s="14" t="n">
        <v>3</v>
      </c>
    </row>
    <row r="9" customFormat="false" ht="12.75" hidden="false" customHeight="false" outlineLevel="0" collapsed="false">
      <c r="A9" s="16"/>
      <c r="B9" s="16" t="n">
        <v>78</v>
      </c>
      <c r="C9" s="17" t="s">
        <v>18</v>
      </c>
      <c r="D9" s="11" t="n">
        <v>0.0025724537037037</v>
      </c>
      <c r="E9" s="11" t="n">
        <v>0.00246724537037037</v>
      </c>
      <c r="F9" s="11" t="n">
        <v>0.00244143518518519</v>
      </c>
      <c r="G9" s="11" t="n">
        <v>0.00247731481481482</v>
      </c>
      <c r="H9" s="11" t="n">
        <v>0.00244212962962963</v>
      </c>
      <c r="I9" s="11" t="n">
        <v>0.00244548611111111</v>
      </c>
      <c r="J9" s="11" t="n">
        <f aca="false">MAX(D9:I9)</f>
        <v>0.0025724537037037</v>
      </c>
      <c r="K9" s="13" t="n">
        <f aca="false">SUM(D9:I9)-J9</f>
        <v>0.0122736111111111</v>
      </c>
      <c r="L9" s="18" t="n">
        <v>4</v>
      </c>
    </row>
    <row r="10" customFormat="false" ht="12.75" hidden="false" customHeight="false" outlineLevel="0" collapsed="false">
      <c r="A10" s="16"/>
      <c r="B10" s="16" t="n">
        <v>73</v>
      </c>
      <c r="C10" s="17" t="s">
        <v>19</v>
      </c>
      <c r="D10" s="11" t="n">
        <v>0.00249351851851852</v>
      </c>
      <c r="E10" s="11" t="n">
        <v>0.00250439814814815</v>
      </c>
      <c r="F10" s="12" t="n">
        <v>0.00252094907407407</v>
      </c>
      <c r="G10" s="11" t="n">
        <v>0.00246805555555556</v>
      </c>
      <c r="H10" s="11" t="n">
        <v>0.00248159722222222</v>
      </c>
      <c r="I10" s="11" t="n">
        <v>0.00243472222222222</v>
      </c>
      <c r="J10" s="11" t="n">
        <f aca="false">MAX(D10:I10)</f>
        <v>0.00252094907407407</v>
      </c>
      <c r="K10" s="13" t="n">
        <f aca="false">SUM(D10:I10)-J10</f>
        <v>0.0123822916666667</v>
      </c>
      <c r="L10" s="18" t="n">
        <v>5</v>
      </c>
    </row>
    <row r="11" customFormat="false" ht="12.75" hidden="false" customHeight="false" outlineLevel="0" collapsed="false">
      <c r="A11" s="16"/>
      <c r="B11" s="16" t="n">
        <v>62</v>
      </c>
      <c r="C11" s="17" t="s">
        <v>20</v>
      </c>
      <c r="D11" s="11" t="n">
        <v>0.00270509259259259</v>
      </c>
      <c r="E11" s="11" t="n">
        <v>0.00273472222222222</v>
      </c>
      <c r="F11" s="11" t="n">
        <v>0.00254305555555556</v>
      </c>
      <c r="G11" s="11" t="n">
        <v>0.00254953703703704</v>
      </c>
      <c r="H11" s="11" t="n">
        <v>0.00257291666666667</v>
      </c>
      <c r="I11" s="11" t="n">
        <v>0.00255694444444444</v>
      </c>
      <c r="J11" s="11" t="n">
        <f aca="false">MAX(D11:I11)</f>
        <v>0.00273472222222222</v>
      </c>
      <c r="K11" s="13" t="n">
        <f aca="false">SUM(D11:I11)-J11</f>
        <v>0.0129275462962963</v>
      </c>
      <c r="L11" s="18" t="n">
        <v>6</v>
      </c>
    </row>
    <row r="12" customFormat="false" ht="12.75" hidden="false" customHeight="false" outlineLevel="0" collapsed="false">
      <c r="A12" s="16"/>
      <c r="B12" s="16" t="n">
        <v>49</v>
      </c>
      <c r="C12" s="17" t="s">
        <v>21</v>
      </c>
      <c r="D12" s="11" t="n">
        <v>0.00240578703703704</v>
      </c>
      <c r="E12" s="11" t="n">
        <v>0.00227905092592593</v>
      </c>
      <c r="F12" s="11"/>
      <c r="G12" s="11"/>
      <c r="H12" s="12" t="s">
        <v>22</v>
      </c>
      <c r="I12" s="12"/>
      <c r="J12" s="11"/>
      <c r="K12" s="13"/>
      <c r="L12" s="18"/>
    </row>
    <row r="13" s="15" customFormat="true" ht="12.75" hidden="false" customHeight="false" outlineLevel="0" collapsed="false">
      <c r="A13" s="9"/>
      <c r="B13" s="9" t="n">
        <v>59</v>
      </c>
      <c r="C13" s="10" t="s">
        <v>23</v>
      </c>
      <c r="D13" s="11" t="n">
        <v>0.00212858796296296</v>
      </c>
      <c r="E13" s="11"/>
      <c r="F13" s="11"/>
      <c r="G13" s="11"/>
      <c r="H13" s="11"/>
      <c r="I13" s="11"/>
      <c r="J13" s="11"/>
      <c r="K13" s="13"/>
      <c r="L13" s="14"/>
    </row>
    <row r="14" customFormat="false" ht="12.75" hidden="false" customHeight="false" outlineLevel="0" collapsed="false">
      <c r="A14" s="16"/>
      <c r="B14" s="16"/>
      <c r="C14" s="17"/>
      <c r="D14" s="11"/>
      <c r="E14" s="11"/>
      <c r="F14" s="11"/>
      <c r="G14" s="11"/>
      <c r="H14" s="11"/>
      <c r="I14" s="11"/>
      <c r="J14" s="11"/>
      <c r="K14" s="13"/>
      <c r="L14" s="19"/>
    </row>
    <row r="15" s="15" customFormat="true" ht="12.75" hidden="false" customHeight="false" outlineLevel="0" collapsed="false">
      <c r="A15" s="9"/>
      <c r="B15" s="9"/>
      <c r="C15" s="10"/>
      <c r="D15" s="11"/>
      <c r="E15" s="11"/>
      <c r="F15" s="11"/>
      <c r="G15" s="11"/>
      <c r="H15" s="11"/>
      <c r="I15" s="11"/>
      <c r="J15" s="11"/>
      <c r="K15" s="13"/>
      <c r="L15" s="14"/>
    </row>
    <row r="16" customFormat="false" ht="12.75" hidden="false" customHeight="false" outlineLevel="0" collapsed="false">
      <c r="A16" s="9"/>
      <c r="B16" s="9"/>
      <c r="C16" s="10"/>
      <c r="D16" s="11"/>
      <c r="E16" s="11"/>
      <c r="F16" s="11"/>
      <c r="G16" s="11"/>
      <c r="H16" s="11"/>
      <c r="I16" s="11"/>
      <c r="J16" s="11"/>
      <c r="K16" s="13"/>
      <c r="L16" s="14"/>
    </row>
    <row r="17" customFormat="false" ht="12.75" hidden="false" customHeight="false" outlineLevel="0" collapsed="false">
      <c r="A17" s="16"/>
      <c r="B17" s="16"/>
      <c r="C17" s="17"/>
      <c r="D17" s="11"/>
      <c r="E17" s="11"/>
      <c r="F17" s="11"/>
      <c r="G17" s="11"/>
      <c r="H17" s="11"/>
      <c r="I17" s="11"/>
      <c r="J17" s="11"/>
      <c r="K17" s="13"/>
      <c r="L17" s="18"/>
    </row>
    <row r="22" customFormat="false" ht="12.75" hidden="false" customHeight="false" outlineLevel="0" collapsed="false">
      <c r="E22" s="20"/>
      <c r="F2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E27" activeCellId="0" sqref="E2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7.99"/>
    <col collapsed="false" customWidth="true" hidden="false" outlineLevel="0" max="3" min="3" style="0" width="22.28"/>
    <col collapsed="false" customWidth="true" hidden="false" outlineLevel="0" max="4" min="4" style="0" width="15.85"/>
    <col collapsed="false" customWidth="true" hidden="false" outlineLevel="0" max="5" min="5" style="0" width="16.99"/>
    <col collapsed="false" customWidth="true" hidden="false" outlineLevel="0" max="6" min="6" style="0" width="15.13"/>
    <col collapsed="false" customWidth="true" hidden="false" outlineLevel="0" max="7" min="7" style="0" width="12.99"/>
  </cols>
  <sheetData>
    <row r="2" s="2" customFormat="true" ht="20.25" hidden="false" customHeight="false" outlineLevel="0" collapsed="false">
      <c r="A2" s="1" t="s">
        <v>0</v>
      </c>
      <c r="D2" s="3" t="s">
        <v>1</v>
      </c>
    </row>
    <row r="3" s="5" customFormat="true" ht="20.25" hidden="false" customHeight="false" outlineLevel="0" collapsed="false">
      <c r="A3" s="4" t="n">
        <v>40201</v>
      </c>
      <c r="D3" s="3" t="s">
        <v>24</v>
      </c>
    </row>
    <row r="5" customFormat="false" ht="38.25" hidden="false" customHeight="false" outlineLevel="0" collapsed="false">
      <c r="A5" s="6" t="s">
        <v>25</v>
      </c>
      <c r="B5" s="6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6" t="s">
        <v>14</v>
      </c>
    </row>
    <row r="6" s="15" customFormat="true" ht="12.75" hidden="false" customHeight="false" outlineLevel="0" collapsed="false">
      <c r="A6" s="9" t="s">
        <v>26</v>
      </c>
      <c r="B6" s="9" t="n">
        <v>54</v>
      </c>
      <c r="C6" s="10" t="s">
        <v>15</v>
      </c>
      <c r="D6" s="12" t="n">
        <v>0.00214456018518519</v>
      </c>
      <c r="E6" s="11" t="n">
        <v>0.127546296296296</v>
      </c>
      <c r="F6" s="12" t="s">
        <v>22</v>
      </c>
      <c r="G6" s="14" t="n">
        <v>1</v>
      </c>
    </row>
    <row r="7" customFormat="false" ht="12.75" hidden="false" customHeight="false" outlineLevel="0" collapsed="false">
      <c r="A7" s="16" t="s">
        <v>26</v>
      </c>
      <c r="B7" s="16" t="n">
        <v>97</v>
      </c>
      <c r="C7" s="17" t="s">
        <v>16</v>
      </c>
      <c r="D7" s="11" t="n">
        <v>0.00218194444444444</v>
      </c>
      <c r="E7" s="11" t="n">
        <v>0.00214861111111111</v>
      </c>
      <c r="F7" s="12" t="s">
        <v>22</v>
      </c>
      <c r="G7" s="18" t="n">
        <v>2</v>
      </c>
    </row>
    <row r="8" customFormat="false" ht="12.75" hidden="false" customHeight="false" outlineLevel="0" collapsed="false">
      <c r="A8" s="16" t="s">
        <v>26</v>
      </c>
      <c r="B8" s="16" t="n">
        <v>73</v>
      </c>
      <c r="C8" s="17" t="s">
        <v>19</v>
      </c>
      <c r="D8" s="11" t="n">
        <v>0.00258668981481481</v>
      </c>
      <c r="E8" s="11" t="n">
        <v>0.00240833333333333</v>
      </c>
      <c r="F8" s="12" t="n">
        <v>0.00244583333333333</v>
      </c>
      <c r="G8" s="18" t="n">
        <v>3</v>
      </c>
    </row>
    <row r="9" customFormat="false" ht="12.75" hidden="false" customHeight="false" outlineLevel="0" collapsed="false">
      <c r="A9" s="16" t="s">
        <v>26</v>
      </c>
      <c r="B9" s="16" t="n">
        <v>62</v>
      </c>
      <c r="C9" s="17" t="s">
        <v>20</v>
      </c>
      <c r="D9" s="11" t="n">
        <v>0.00259907407407407</v>
      </c>
      <c r="E9" s="11" t="n">
        <v>0.00241759259259259</v>
      </c>
      <c r="F9" s="11" t="n">
        <v>0.00245335648148148</v>
      </c>
      <c r="G9" s="18" t="n">
        <v>4</v>
      </c>
    </row>
    <row r="10" s="15" customFormat="true" ht="12.75" hidden="false" customHeight="false" outlineLevel="0" collapsed="false">
      <c r="A10" s="16" t="s">
        <v>27</v>
      </c>
      <c r="B10" s="16" t="n">
        <v>61</v>
      </c>
      <c r="C10" s="17" t="s">
        <v>17</v>
      </c>
      <c r="D10" s="12" t="s">
        <v>22</v>
      </c>
      <c r="E10" s="11" t="n">
        <v>0.00240844907407407</v>
      </c>
      <c r="F10" s="11" t="n">
        <v>0.00238842592592593</v>
      </c>
      <c r="G10" s="14" t="n">
        <v>1</v>
      </c>
    </row>
    <row r="11" customFormat="false" ht="12.75" hidden="false" customHeight="false" outlineLevel="0" collapsed="false">
      <c r="A11" s="16" t="s">
        <v>27</v>
      </c>
      <c r="B11" s="16" t="n">
        <v>78</v>
      </c>
      <c r="C11" s="17" t="s">
        <v>18</v>
      </c>
      <c r="D11" s="11" t="n">
        <v>0.00245208333333333</v>
      </c>
      <c r="E11" s="11" t="n">
        <v>0.00245173611111111</v>
      </c>
      <c r="F11" s="11" t="n">
        <v>0.00240243055555556</v>
      </c>
      <c r="G11" s="18" t="n">
        <v>2</v>
      </c>
    </row>
    <row r="16" customFormat="false" ht="12.75" hidden="false" customHeight="false" outlineLevel="0" collapsed="false">
      <c r="E16" s="20"/>
      <c r="F1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9:02:06Z</dcterms:created>
  <dc:creator>Alexander Okhotnikov</dc:creator>
  <dc:description/>
  <cp:keywords/>
  <dc:language>en-US</dc:language>
  <cp:lastModifiedBy>Александр Охотников</cp:lastModifiedBy>
  <cp:lastPrinted>2009-01-17T12:31:56Z</cp:lastPrinted>
  <dcterms:modified xsi:type="dcterms:W3CDTF">2010-01-24T10:10:27Z</dcterms:modified>
  <cp:revision>1</cp:revision>
  <dc:subject/>
  <dc:title/>
</cp:coreProperties>
</file>