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инхронка" sheetId="1" state="visible" r:id="rId2"/>
    <sheet name="свобод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10 секунд пенализация - фальст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8</xdr:rowOff>
              </xdr:from>
              <xdr:to>
                <xdr:col>10</xdr:col>
                <xdr:colOff>36</xdr:colOff>
                <xdr:row>12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инхронк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8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инхронк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8</xdr:rowOff>
              </xdr:from>
              <xdr:to>
                <xdr:col>11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инхронка:
</t>
        </r>
        <r>
          <rPr>
            <sz val="9"/>
            <color rgb="FF000000"/>
            <rFont val="Tahoma"/>
            <family val="0"/>
            <charset val="1"/>
          </rPr>
          <t xml:space="preserve">анулирование за нарушение процедуры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4</xdr:row>
                <xdr:rowOff>41</xdr:rowOff>
              </xdr:from>
              <xdr:to>
                <xdr:col>13</xdr:col>
                <xdr:colOff>17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инхронк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0</xdr:rowOff>
              </xdr:from>
              <xdr:to>
                <xdr:col>11</xdr:col>
                <xdr:colOff>3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8">
  <si>
    <t xml:space="preserve">СИНХРОННАЯ ГОНКА</t>
  </si>
  <si>
    <t xml:space="preserve">26.12.09г.</t>
  </si>
  <si>
    <t xml:space="preserve">Порядок Старта</t>
  </si>
  <si>
    <t xml:space="preserve">Порядок Старта 2</t>
  </si>
  <si>
    <t xml:space="preserve">Стартовый номер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5 заезд</t>
  </si>
  <si>
    <t xml:space="preserve">худшее время</t>
  </si>
  <si>
    <t xml:space="preserve">сумма 4-х лучших заездов</t>
  </si>
  <si>
    <t xml:space="preserve">место</t>
  </si>
  <si>
    <t xml:space="preserve">очки</t>
  </si>
  <si>
    <t xml:space="preserve">Иванов Алексей</t>
  </si>
  <si>
    <t xml:space="preserve">ВАЗ 2107</t>
  </si>
  <si>
    <t xml:space="preserve">задний</t>
  </si>
  <si>
    <t xml:space="preserve">Ульяновск</t>
  </si>
  <si>
    <t xml:space="preserve">-</t>
  </si>
  <si>
    <t xml:space="preserve">Трофимов Дмитрий</t>
  </si>
  <si>
    <t xml:space="preserve">ВАЗ 21063</t>
  </si>
  <si>
    <t xml:space="preserve">Трофимов Александр</t>
  </si>
  <si>
    <t xml:space="preserve">Санин Дмитрий</t>
  </si>
  <si>
    <t xml:space="preserve">ВАЗ 21193</t>
  </si>
  <si>
    <t xml:space="preserve">передний</t>
  </si>
  <si>
    <t xml:space="preserve">Брагин Дмитрий</t>
  </si>
  <si>
    <t xml:space="preserve">Тольятти</t>
  </si>
  <si>
    <t xml:space="preserve">Зернов Сергей</t>
  </si>
  <si>
    <t xml:space="preserve">ВАЗ 2108</t>
  </si>
  <si>
    <t xml:space="preserve">Санин Егор</t>
  </si>
  <si>
    <t xml:space="preserve">ока</t>
  </si>
  <si>
    <t xml:space="preserve">Охотников Егор</t>
  </si>
  <si>
    <t xml:space="preserve">Грачев Александр</t>
  </si>
  <si>
    <t xml:space="preserve">УАЗ</t>
  </si>
  <si>
    <t xml:space="preserve">полный</t>
  </si>
  <si>
    <t xml:space="preserve">вне зачета</t>
  </si>
  <si>
    <t xml:space="preserve">Евдокимов Александр</t>
  </si>
  <si>
    <t xml:space="preserve">Вершинин Евгений</t>
  </si>
  <si>
    <t xml:space="preserve">Каменец Эдуард</t>
  </si>
  <si>
    <t xml:space="preserve">Нива 2131</t>
  </si>
  <si>
    <t xml:space="preserve">Волжск</t>
  </si>
  <si>
    <t xml:space="preserve">КЛАСС СВОБОДНЫЙ</t>
  </si>
  <si>
    <t xml:space="preserve">Привод</t>
  </si>
  <si>
    <t xml:space="preserve">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6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12" activeCellId="0" sqref="L12"/>
    </sheetView>
  </sheetViews>
  <sheetFormatPr defaultColWidth="9.8476562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6" min="5" style="0" width="13.7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4" min="12" style="0" width="17.85"/>
    <col collapsed="false" customWidth="true" hidden="false" outlineLevel="0" max="15" min="15" style="0" width="12.99"/>
    <col collapsed="false" customWidth="true" hidden="false" outlineLevel="0" max="16" min="16" style="0" width="16.84"/>
  </cols>
  <sheetData>
    <row r="2" s="2" customFormat="true" ht="20.25" hidden="false" customHeight="false" outlineLevel="0" collapsed="false">
      <c r="A2" s="1" t="s">
        <v>0</v>
      </c>
      <c r="B2" s="1"/>
    </row>
    <row r="3" s="4" customFormat="true" ht="18.75" hidden="false" customHeight="false" outlineLevel="0" collapsed="false">
      <c r="A3" s="3" t="s">
        <v>1</v>
      </c>
      <c r="B3" s="3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7" t="s">
        <v>15</v>
      </c>
      <c r="O5" s="5" t="s">
        <v>16</v>
      </c>
      <c r="P5" s="5" t="s">
        <v>17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7</v>
      </c>
      <c r="D6" s="9" t="s">
        <v>18</v>
      </c>
      <c r="E6" s="10" t="s">
        <v>19</v>
      </c>
      <c r="F6" s="8" t="s">
        <v>20</v>
      </c>
      <c r="G6" s="8" t="s">
        <v>21</v>
      </c>
      <c r="H6" s="11" t="n">
        <v>0.00285810185185185</v>
      </c>
      <c r="I6" s="11" t="n">
        <v>0.00261168981481482</v>
      </c>
      <c r="J6" s="11" t="n">
        <v>0.00257743055555556</v>
      </c>
      <c r="K6" s="11" t="n">
        <v>0.00249861111111111</v>
      </c>
      <c r="L6" s="11" t="s">
        <v>22</v>
      </c>
      <c r="M6" s="11"/>
      <c r="N6" s="12" t="n">
        <f aca="false">SUM(H6:L6)-M6</f>
        <v>0.0105458333333333</v>
      </c>
      <c r="O6" s="13" t="n">
        <v>1</v>
      </c>
      <c r="P6" s="10"/>
    </row>
    <row r="7" s="18" customFormat="true" ht="12.75" hidden="false" customHeight="false" outlineLevel="0" collapsed="false">
      <c r="A7" s="14" t="n">
        <v>1</v>
      </c>
      <c r="B7" s="14" t="n">
        <v>1</v>
      </c>
      <c r="C7" s="14" t="n">
        <v>98</v>
      </c>
      <c r="D7" s="15" t="s">
        <v>23</v>
      </c>
      <c r="E7" s="15" t="s">
        <v>24</v>
      </c>
      <c r="F7" s="14" t="s">
        <v>20</v>
      </c>
      <c r="G7" s="14" t="s">
        <v>21</v>
      </c>
      <c r="H7" s="11" t="n">
        <v>0.00283356481481482</v>
      </c>
      <c r="I7" s="11" t="n">
        <v>0.00270335648148148</v>
      </c>
      <c r="J7" s="11" t="s">
        <v>22</v>
      </c>
      <c r="K7" s="11" t="n">
        <v>0.00260486111111111</v>
      </c>
      <c r="L7" s="11" t="n">
        <v>0.00256446759259259</v>
      </c>
      <c r="M7" s="11"/>
      <c r="N7" s="12" t="n">
        <f aca="false">SUM(H7:L7)-M7</f>
        <v>0.01070625</v>
      </c>
      <c r="O7" s="16" t="n">
        <v>2</v>
      </c>
      <c r="P7" s="17"/>
    </row>
    <row r="8" s="18" customFormat="true" ht="12.75" hidden="false" customHeight="false" outlineLevel="0" collapsed="false">
      <c r="A8" s="14" t="n">
        <v>4</v>
      </c>
      <c r="B8" s="14" t="n">
        <v>3</v>
      </c>
      <c r="C8" s="14" t="n">
        <v>87</v>
      </c>
      <c r="D8" s="15" t="s">
        <v>25</v>
      </c>
      <c r="E8" s="15" t="s">
        <v>24</v>
      </c>
      <c r="F8" s="14" t="s">
        <v>20</v>
      </c>
      <c r="G8" s="14" t="s">
        <v>21</v>
      </c>
      <c r="H8" s="11" t="n">
        <v>0.0029693287037037</v>
      </c>
      <c r="I8" s="11" t="n">
        <v>0.00284699074074074</v>
      </c>
      <c r="J8" s="11" t="n">
        <v>0.00269398148148148</v>
      </c>
      <c r="K8" s="11" t="n">
        <v>0.00287847222222222</v>
      </c>
      <c r="L8" s="11" t="n">
        <v>0.00261828703703704</v>
      </c>
      <c r="M8" s="11" t="n">
        <f aca="false">MAX(H8:L8)</f>
        <v>0.0029693287037037</v>
      </c>
      <c r="N8" s="12" t="n">
        <f aca="false">SUM(H8:L8)-M8</f>
        <v>0.0110377314814815</v>
      </c>
      <c r="O8" s="16" t="n">
        <v>3</v>
      </c>
      <c r="P8" s="17"/>
    </row>
    <row r="9" s="18" customFormat="true" ht="12.75" hidden="false" customHeight="false" outlineLevel="0" collapsed="false">
      <c r="A9" s="8" t="n">
        <v>2</v>
      </c>
      <c r="B9" s="8" t="n">
        <v>2</v>
      </c>
      <c r="C9" s="8" t="n">
        <v>72</v>
      </c>
      <c r="D9" s="9" t="s">
        <v>26</v>
      </c>
      <c r="E9" s="10" t="s">
        <v>27</v>
      </c>
      <c r="F9" s="8" t="s">
        <v>28</v>
      </c>
      <c r="G9" s="8" t="s">
        <v>21</v>
      </c>
      <c r="H9" s="11" t="n">
        <v>0.00231956018518519</v>
      </c>
      <c r="I9" s="11" t="n">
        <v>0.00227650462962963</v>
      </c>
      <c r="J9" s="11" t="n">
        <v>0.00218090277777778</v>
      </c>
      <c r="K9" s="11" t="n">
        <v>0.00214548611111111</v>
      </c>
      <c r="L9" s="11" t="n">
        <v>0.00210555555555556</v>
      </c>
      <c r="M9" s="11" t="n">
        <f aca="false">MAX(H9:L9)</f>
        <v>0.00231956018518519</v>
      </c>
      <c r="N9" s="12" t="n">
        <f aca="false">SUM(H9:L9)-M9</f>
        <v>0.00870844907407407</v>
      </c>
      <c r="O9" s="19" t="n">
        <v>1</v>
      </c>
      <c r="P9" s="17"/>
    </row>
    <row r="10" customFormat="false" ht="12.75" hidden="false" customHeight="false" outlineLevel="0" collapsed="false">
      <c r="A10" s="8" t="n">
        <v>2</v>
      </c>
      <c r="B10" s="8" t="n">
        <v>4</v>
      </c>
      <c r="C10" s="8" t="n">
        <v>64</v>
      </c>
      <c r="D10" s="9" t="s">
        <v>29</v>
      </c>
      <c r="E10" s="10" t="s">
        <v>27</v>
      </c>
      <c r="F10" s="8" t="s">
        <v>28</v>
      </c>
      <c r="G10" s="8" t="s">
        <v>30</v>
      </c>
      <c r="H10" s="11" t="n">
        <v>0.002325</v>
      </c>
      <c r="I10" s="20" t="n">
        <v>0.00232384259259259</v>
      </c>
      <c r="J10" s="11" t="s">
        <v>22</v>
      </c>
      <c r="K10" s="11" t="n">
        <v>0.00206875</v>
      </c>
      <c r="L10" s="11" t="n">
        <v>0.00203831018518519</v>
      </c>
      <c r="M10" s="11"/>
      <c r="N10" s="12" t="n">
        <f aca="false">SUM(H10:L10)-M10</f>
        <v>0.00875590277777778</v>
      </c>
      <c r="O10" s="21" t="n">
        <v>2</v>
      </c>
      <c r="P10" s="10"/>
    </row>
    <row r="11" customFormat="false" ht="12.75" hidden="false" customHeight="false" outlineLevel="0" collapsed="false">
      <c r="A11" s="8" t="n">
        <v>3</v>
      </c>
      <c r="B11" s="8" t="n">
        <v>4</v>
      </c>
      <c r="C11" s="8" t="n">
        <v>45</v>
      </c>
      <c r="D11" s="9" t="s">
        <v>31</v>
      </c>
      <c r="E11" s="10" t="s">
        <v>32</v>
      </c>
      <c r="F11" s="8" t="s">
        <v>28</v>
      </c>
      <c r="G11" s="8" t="s">
        <v>30</v>
      </c>
      <c r="H11" s="11" t="n">
        <v>0.00243449074074074</v>
      </c>
      <c r="I11" s="11" t="n">
        <v>0.00229826388888889</v>
      </c>
      <c r="J11" s="11" t="n">
        <v>0.002228125</v>
      </c>
      <c r="K11" s="11" t="n">
        <v>0.002171875</v>
      </c>
      <c r="L11" s="11" t="n">
        <v>0.00212465277777778</v>
      </c>
      <c r="M11" s="11" t="n">
        <f aca="false">MAX(H11:L11)</f>
        <v>0.00243449074074074</v>
      </c>
      <c r="N11" s="12" t="n">
        <f aca="false">SUM(H11:L11)-M11</f>
        <v>0.00882291666666667</v>
      </c>
      <c r="O11" s="21" t="n">
        <v>3</v>
      </c>
      <c r="P11" s="10"/>
    </row>
    <row r="12" customFormat="false" ht="12.75" hidden="false" customHeight="false" outlineLevel="0" collapsed="false">
      <c r="A12" s="8" t="n">
        <v>3</v>
      </c>
      <c r="B12" s="8" t="n">
        <v>2</v>
      </c>
      <c r="C12" s="8" t="n">
        <v>20</v>
      </c>
      <c r="D12" s="9" t="s">
        <v>33</v>
      </c>
      <c r="E12" s="10" t="s">
        <v>34</v>
      </c>
      <c r="F12" s="8" t="s">
        <v>28</v>
      </c>
      <c r="G12" s="8" t="s">
        <v>21</v>
      </c>
      <c r="H12" s="11" t="n">
        <v>0.00261805555555556</v>
      </c>
      <c r="I12" s="11" t="n">
        <v>0.00254872685185185</v>
      </c>
      <c r="J12" s="11" t="n">
        <v>0.00249467592592593</v>
      </c>
      <c r="K12" s="11" t="n">
        <v>0.00241678240740741</v>
      </c>
      <c r="L12" s="11" t="n">
        <v>0.0023431712962963</v>
      </c>
      <c r="M12" s="11" t="n">
        <f aca="false">MAX(H12:L12)</f>
        <v>0.00261805555555556</v>
      </c>
      <c r="N12" s="12" t="n">
        <f aca="false">SUM(H12:L12)-M12</f>
        <v>0.00980335648148148</v>
      </c>
      <c r="O12" s="21" t="n">
        <v>4</v>
      </c>
      <c r="P12" s="10"/>
    </row>
    <row r="13" customFormat="false" ht="12.75" hidden="false" customHeight="false" outlineLevel="0" collapsed="false">
      <c r="A13" s="8" t="n">
        <v>4</v>
      </c>
      <c r="B13" s="8" t="n">
        <v>3</v>
      </c>
      <c r="C13" s="8" t="n">
        <v>44</v>
      </c>
      <c r="D13" s="9" t="s">
        <v>35</v>
      </c>
      <c r="E13" s="10" t="s">
        <v>34</v>
      </c>
      <c r="F13" s="8" t="s">
        <v>28</v>
      </c>
      <c r="G13" s="8" t="s">
        <v>21</v>
      </c>
      <c r="H13" s="11" t="n">
        <v>0.00297395833333333</v>
      </c>
      <c r="I13" s="11" t="n">
        <v>0.00281261574074074</v>
      </c>
      <c r="J13" s="11" t="n">
        <v>0.00271736111111111</v>
      </c>
      <c r="K13" s="11" t="n">
        <v>0.00266655092592593</v>
      </c>
      <c r="L13" s="11" t="n">
        <v>0.00258113425925926</v>
      </c>
      <c r="M13" s="11" t="n">
        <f aca="false">MAX(H13:L13)</f>
        <v>0.00297395833333333</v>
      </c>
      <c r="N13" s="12" t="n">
        <f aca="false">SUM(H13:L13)-M13</f>
        <v>0.010777662037037</v>
      </c>
      <c r="O13" s="21" t="n">
        <v>5</v>
      </c>
      <c r="P13" s="10"/>
    </row>
    <row r="14" customFormat="false" ht="12.75" hidden="false" customHeight="false" outlineLevel="0" collapsed="false">
      <c r="A14" s="8" t="n">
        <v>6</v>
      </c>
      <c r="B14" s="8" t="n">
        <v>6</v>
      </c>
      <c r="C14" s="8" t="n">
        <v>22</v>
      </c>
      <c r="D14" s="9" t="s">
        <v>36</v>
      </c>
      <c r="E14" s="10" t="s">
        <v>37</v>
      </c>
      <c r="F14" s="14" t="s">
        <v>38</v>
      </c>
      <c r="G14" s="8" t="s">
        <v>21</v>
      </c>
      <c r="H14" s="11" t="n">
        <v>0.00281134259259259</v>
      </c>
      <c r="I14" s="11" t="n">
        <v>0.00242685185185185</v>
      </c>
      <c r="J14" s="11" t="n">
        <v>0.00238668981481482</v>
      </c>
      <c r="K14" s="11" t="n">
        <v>0.0023056712962963</v>
      </c>
      <c r="L14" s="11" t="n">
        <v>0.00223634259259259</v>
      </c>
      <c r="M14" s="11" t="n">
        <f aca="false">MAX(H14:L14)</f>
        <v>0.00281134259259259</v>
      </c>
      <c r="N14" s="12" t="n">
        <f aca="false">SUM(H14:L14)-M14</f>
        <v>0.00935555555555556</v>
      </c>
      <c r="O14" s="22" t="s">
        <v>39</v>
      </c>
      <c r="P14" s="10"/>
    </row>
    <row r="15" s="18" customFormat="true" ht="12.75" hidden="false" customHeight="false" outlineLevel="0" collapsed="false">
      <c r="A15" s="14" t="n">
        <v>5</v>
      </c>
      <c r="B15" s="14" t="n">
        <v>5</v>
      </c>
      <c r="C15" s="14" t="n">
        <v>46</v>
      </c>
      <c r="D15" s="15" t="s">
        <v>40</v>
      </c>
      <c r="E15" s="15" t="s">
        <v>37</v>
      </c>
      <c r="F15" s="14" t="s">
        <v>38</v>
      </c>
      <c r="G15" s="14" t="s">
        <v>21</v>
      </c>
      <c r="H15" s="11" t="n">
        <v>0.00263321759259259</v>
      </c>
      <c r="I15" s="11" t="n">
        <v>0.00254965277777778</v>
      </c>
      <c r="J15" s="11" t="n">
        <v>0.00239884259259259</v>
      </c>
      <c r="K15" s="11" t="n">
        <v>0.00229328703703704</v>
      </c>
      <c r="L15" s="11" t="n">
        <v>0.00227268518518519</v>
      </c>
      <c r="M15" s="11" t="n">
        <f aca="false">MAX(H15:L15)</f>
        <v>0.00263321759259259</v>
      </c>
      <c r="N15" s="12" t="n">
        <f aca="false">SUM(H15:L15)-M15</f>
        <v>0.00951446759259259</v>
      </c>
      <c r="O15" s="23" t="n">
        <v>1</v>
      </c>
      <c r="P15" s="17"/>
    </row>
    <row r="16" customFormat="false" ht="12.75" hidden="false" customHeight="false" outlineLevel="0" collapsed="false">
      <c r="A16" s="14" t="n">
        <v>5</v>
      </c>
      <c r="B16" s="14" t="n">
        <v>5</v>
      </c>
      <c r="C16" s="14" t="n">
        <v>51</v>
      </c>
      <c r="D16" s="15" t="s">
        <v>41</v>
      </c>
      <c r="E16" s="15" t="s">
        <v>37</v>
      </c>
      <c r="F16" s="14" t="s">
        <v>38</v>
      </c>
      <c r="G16" s="14" t="s">
        <v>21</v>
      </c>
      <c r="H16" s="11" t="n">
        <v>0.00295706018518519</v>
      </c>
      <c r="I16" s="11" t="n">
        <v>0.00288553240740741</v>
      </c>
      <c r="J16" s="11" t="n">
        <v>0.0028181712962963</v>
      </c>
      <c r="K16" s="11" t="n">
        <v>0.00266585648148148</v>
      </c>
      <c r="L16" s="11" t="n">
        <v>0.00263472222222222</v>
      </c>
      <c r="M16" s="11" t="n">
        <f aca="false">MAX(H16:L16)</f>
        <v>0.00295706018518519</v>
      </c>
      <c r="N16" s="12" t="n">
        <f aca="false">SUM(H16:L16)-M16</f>
        <v>0.0110042824074074</v>
      </c>
      <c r="O16" s="23" t="n">
        <v>2</v>
      </c>
      <c r="P16" s="17"/>
    </row>
    <row r="17" customFormat="false" ht="12.75" hidden="false" customHeight="false" outlineLevel="0" collapsed="false">
      <c r="A17" s="8" t="n">
        <v>6</v>
      </c>
      <c r="B17" s="8" t="n">
        <v>6</v>
      </c>
      <c r="C17" s="8" t="n">
        <v>57</v>
      </c>
      <c r="D17" s="9" t="s">
        <v>42</v>
      </c>
      <c r="E17" s="10" t="s">
        <v>43</v>
      </c>
      <c r="F17" s="14" t="s">
        <v>38</v>
      </c>
      <c r="G17" s="8" t="s">
        <v>44</v>
      </c>
      <c r="H17" s="11" t="n">
        <v>0.00287210648148148</v>
      </c>
      <c r="I17" s="11" t="n">
        <v>0.00278900462962963</v>
      </c>
      <c r="J17" s="11" t="n">
        <v>0.00285335648148148</v>
      </c>
      <c r="K17" s="11" t="n">
        <v>0.00275763888888889</v>
      </c>
      <c r="L17" s="11" t="n">
        <v>0.00272094907407407</v>
      </c>
      <c r="M17" s="11" t="n">
        <f aca="false">MAX(H17:L17)</f>
        <v>0.00287210648148148</v>
      </c>
      <c r="N17" s="12" t="n">
        <f aca="false">SUM(H17:L17)-M17</f>
        <v>0.0111209490740741</v>
      </c>
      <c r="O17" s="22" t="n">
        <v>3</v>
      </c>
      <c r="P17" s="10"/>
    </row>
    <row r="22" customFormat="false" ht="12.75" hidden="false" customHeight="false" outlineLevel="0" collapsed="false">
      <c r="I22" s="24"/>
      <c r="J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7" activeCellId="0" sqref="M17:N1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99"/>
    <col collapsed="false" customWidth="true" hidden="false" outlineLevel="0" max="3" min="3" style="0" width="22.28"/>
    <col collapsed="false" customWidth="true" hidden="false" outlineLevel="0" max="5" min="4" style="0" width="13.7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13" min="11" style="0" width="17.85"/>
    <col collapsed="false" customWidth="true" hidden="false" outlineLevel="0" max="14" min="14" style="0" width="12.99"/>
    <col collapsed="false" customWidth="true" hidden="false" outlineLevel="0" max="15" min="15" style="0" width="16.84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25" t="s">
        <v>45</v>
      </c>
      <c r="B3" s="26"/>
      <c r="C3" s="27"/>
      <c r="D3" s="27"/>
      <c r="E3" s="28"/>
      <c r="F3" s="27"/>
      <c r="G3" s="27"/>
      <c r="H3" s="27"/>
      <c r="I3" s="28"/>
      <c r="J3" s="29"/>
      <c r="K3" s="29"/>
      <c r="L3" s="27"/>
      <c r="M3" s="27"/>
      <c r="N3" s="28"/>
      <c r="O3" s="27"/>
    </row>
    <row r="4" customFormat="false" ht="12.75" hidden="false" customHeight="false" outlineLevel="0" collapsed="false">
      <c r="A4" s="30"/>
      <c r="B4" s="30"/>
      <c r="E4" s="30"/>
      <c r="F4" s="30"/>
      <c r="G4" s="31"/>
      <c r="H4" s="30"/>
      <c r="I4" s="30"/>
      <c r="J4" s="30"/>
      <c r="K4" s="30"/>
      <c r="L4" s="30"/>
      <c r="M4" s="30"/>
      <c r="N4" s="30"/>
      <c r="O4" s="30"/>
    </row>
    <row r="5" customFormat="false" ht="38.25" hidden="false" customHeight="false" outlineLevel="0" collapsed="false">
      <c r="A5" s="5" t="s">
        <v>2</v>
      </c>
      <c r="B5" s="5" t="s">
        <v>4</v>
      </c>
      <c r="C5" s="5" t="s">
        <v>5</v>
      </c>
      <c r="D5" s="5" t="s">
        <v>6</v>
      </c>
      <c r="E5" s="5" t="s">
        <v>46</v>
      </c>
      <c r="F5" s="5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5" t="s">
        <v>16</v>
      </c>
      <c r="O5" s="5" t="s">
        <v>17</v>
      </c>
    </row>
    <row r="6" customFormat="false" ht="12.75" hidden="false" customHeight="false" outlineLevel="0" collapsed="false">
      <c r="A6" s="32" t="n">
        <v>2</v>
      </c>
      <c r="B6" s="14" t="n">
        <v>46</v>
      </c>
      <c r="C6" s="15" t="s">
        <v>40</v>
      </c>
      <c r="D6" s="15" t="s">
        <v>37</v>
      </c>
      <c r="E6" s="8" t="s">
        <v>38</v>
      </c>
      <c r="F6" s="8" t="s">
        <v>21</v>
      </c>
      <c r="G6" s="11" t="n">
        <v>0.0022150462962963</v>
      </c>
      <c r="H6" s="11" t="n">
        <v>0.00223078703703704</v>
      </c>
      <c r="I6" s="11" t="n">
        <v>0.00218506944444444</v>
      </c>
      <c r="J6" s="11" t="n">
        <v>0.002196875</v>
      </c>
      <c r="K6" s="11" t="n">
        <v>0.00218194444444444</v>
      </c>
      <c r="L6" s="11" t="n">
        <f aca="false">MAX(G6:K6)</f>
        <v>0.00223078703703704</v>
      </c>
      <c r="M6" s="12" t="n">
        <f aca="false">SUM(G6:K6)-L6</f>
        <v>0.00877893518518519</v>
      </c>
      <c r="N6" s="33" t="n">
        <v>1</v>
      </c>
      <c r="O6" s="17"/>
    </row>
    <row r="7" customFormat="false" ht="12.75" hidden="false" customHeight="false" outlineLevel="0" collapsed="false">
      <c r="A7" s="34" t="n">
        <v>2</v>
      </c>
      <c r="B7" s="8" t="n">
        <v>57</v>
      </c>
      <c r="C7" s="9" t="s">
        <v>42</v>
      </c>
      <c r="D7" s="10" t="s">
        <v>43</v>
      </c>
      <c r="E7" s="14" t="s">
        <v>38</v>
      </c>
      <c r="F7" s="8" t="s">
        <v>44</v>
      </c>
      <c r="G7" s="11" t="n">
        <v>0.00230335648148148</v>
      </c>
      <c r="H7" s="11" t="n">
        <v>0.00231018518518519</v>
      </c>
      <c r="I7" s="11" t="n">
        <v>0.00231238425925926</v>
      </c>
      <c r="J7" s="11" t="n">
        <v>0.00224375</v>
      </c>
      <c r="K7" s="11" t="n">
        <v>0.00226145833333333</v>
      </c>
      <c r="L7" s="11" t="n">
        <f aca="false">MAX(G7:K7)</f>
        <v>0.00231238425925926</v>
      </c>
      <c r="M7" s="12" t="n">
        <f aca="false">SUM(G7:K7)-L7</f>
        <v>0.00911875</v>
      </c>
      <c r="N7" s="35" t="n">
        <v>2</v>
      </c>
      <c r="O7" s="10"/>
    </row>
    <row r="8" customFormat="false" ht="12.75" hidden="false" customHeight="false" outlineLevel="0" collapsed="false">
      <c r="A8" s="34" t="n">
        <v>1</v>
      </c>
      <c r="B8" s="8" t="n">
        <v>44</v>
      </c>
      <c r="C8" s="9" t="s">
        <v>35</v>
      </c>
      <c r="D8" s="10" t="s">
        <v>34</v>
      </c>
      <c r="E8" s="8" t="s">
        <v>28</v>
      </c>
      <c r="F8" s="8" t="s">
        <v>21</v>
      </c>
      <c r="G8" s="11" t="n">
        <v>0.002525</v>
      </c>
      <c r="H8" s="11" t="n">
        <v>0.00245844907407407</v>
      </c>
      <c r="I8" s="11" t="n">
        <v>0.00245023148148148</v>
      </c>
      <c r="J8" s="11" t="n">
        <v>0.00242326388888889</v>
      </c>
      <c r="K8" s="11" t="n">
        <v>0.00244386574074074</v>
      </c>
      <c r="L8" s="11" t="n">
        <f aca="false">MAX(G8:K8)</f>
        <v>0.002525</v>
      </c>
      <c r="M8" s="12" t="n">
        <f aca="false">SUM(G8:K8)-L8</f>
        <v>0.00977581018518519</v>
      </c>
      <c r="N8" s="35" t="n">
        <v>3</v>
      </c>
      <c r="O8" s="10"/>
    </row>
    <row r="9" customFormat="false" ht="12.75" hidden="false" customHeight="false" outlineLevel="0" collapsed="false">
      <c r="A9" s="34" t="n">
        <v>1</v>
      </c>
      <c r="B9" s="34" t="n">
        <v>20</v>
      </c>
      <c r="C9" s="10" t="s">
        <v>33</v>
      </c>
      <c r="D9" s="10" t="s">
        <v>34</v>
      </c>
      <c r="E9" s="34" t="s">
        <v>28</v>
      </c>
      <c r="F9" s="34" t="s">
        <v>21</v>
      </c>
      <c r="G9" s="11" t="n">
        <v>0.00234560185185185</v>
      </c>
      <c r="H9" s="11" t="n">
        <v>0.00227685185185185</v>
      </c>
      <c r="I9" s="11" t="n">
        <v>0.00225358796296296</v>
      </c>
      <c r="J9" s="11" t="s">
        <v>22</v>
      </c>
      <c r="K9" s="11" t="s">
        <v>22</v>
      </c>
      <c r="L9" s="11"/>
      <c r="M9" s="12" t="s">
        <v>47</v>
      </c>
      <c r="N9" s="35"/>
      <c r="O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Света</cp:lastModifiedBy>
  <cp:lastPrinted>2009-01-17T12:31:56Z</cp:lastPrinted>
  <dcterms:modified xsi:type="dcterms:W3CDTF">2009-12-26T11:24:55Z</dcterms:modified>
  <cp:revision>1</cp:revision>
  <dc:subject/>
  <dc:title/>
</cp:coreProperties>
</file>