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инхронка" sheetId="1" state="visible" r:id="rId2"/>
    <sheet name="полуфинал-финал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49">
  <si>
    <t xml:space="preserve">Синхронка</t>
  </si>
  <si>
    <t xml:space="preserve">28.02.10г.</t>
  </si>
  <si>
    <t xml:space="preserve">Стартовый номер</t>
  </si>
  <si>
    <t xml:space="preserve">Пилот</t>
  </si>
  <si>
    <t xml:space="preserve">Автомобиль</t>
  </si>
  <si>
    <t xml:space="preserve">класс</t>
  </si>
  <si>
    <t xml:space="preserve">Город</t>
  </si>
  <si>
    <t xml:space="preserve">1 заезд</t>
  </si>
  <si>
    <t xml:space="preserve">2 заезд</t>
  </si>
  <si>
    <t xml:space="preserve">3 заезд</t>
  </si>
  <si>
    <t xml:space="preserve">4 заезд</t>
  </si>
  <si>
    <t xml:space="preserve">5 заезд</t>
  </si>
  <si>
    <t xml:space="preserve">Расчет</t>
  </si>
  <si>
    <t xml:space="preserve">сумма 3-х лучших заездов</t>
  </si>
  <si>
    <t xml:space="preserve">место</t>
  </si>
  <si>
    <t xml:space="preserve">Замалетдинов Рамиль</t>
  </si>
  <si>
    <t xml:space="preserve">ВАЗ 2112</t>
  </si>
  <si>
    <t xml:space="preserve">передний</t>
  </si>
  <si>
    <t xml:space="preserve">Ульяновск</t>
  </si>
  <si>
    <t xml:space="preserve">Левин Константин</t>
  </si>
  <si>
    <t xml:space="preserve">ВАЗ 2108</t>
  </si>
  <si>
    <t xml:space="preserve">-</t>
  </si>
  <si>
    <t xml:space="preserve">Ликинцев Дмитрий</t>
  </si>
  <si>
    <t xml:space="preserve">ВАЗ 11183</t>
  </si>
  <si>
    <t xml:space="preserve">Прусс Сергей</t>
  </si>
  <si>
    <t xml:space="preserve">ВАЗ 1119 </t>
  </si>
  <si>
    <t xml:space="preserve">73з</t>
  </si>
  <si>
    <t xml:space="preserve">Пунько Илья</t>
  </si>
  <si>
    <t xml:space="preserve">протатип</t>
  </si>
  <si>
    <t xml:space="preserve">задний</t>
  </si>
  <si>
    <t xml:space="preserve">Хайдуков Денис</t>
  </si>
  <si>
    <t xml:space="preserve">ВАЗ 21053</t>
  </si>
  <si>
    <t xml:space="preserve">Санин Егор</t>
  </si>
  <si>
    <t xml:space="preserve">спорт</t>
  </si>
  <si>
    <t xml:space="preserve">Корнилов Михаил</t>
  </si>
  <si>
    <t xml:space="preserve">W Golf</t>
  </si>
  <si>
    <t xml:space="preserve">Евдокимов Саша</t>
  </si>
  <si>
    <t xml:space="preserve">УАЗ</t>
  </si>
  <si>
    <t xml:space="preserve">Кондратьев Андрей</t>
  </si>
  <si>
    <t xml:space="preserve">БМВ</t>
  </si>
  <si>
    <t xml:space="preserve">Охотников Егор</t>
  </si>
  <si>
    <t xml:space="preserve">ВАЗ 1111</t>
  </si>
  <si>
    <t xml:space="preserve">Трофимов Дмитрий</t>
  </si>
  <si>
    <t xml:space="preserve">ВАЗ 21063</t>
  </si>
  <si>
    <t xml:space="preserve">До двух побед</t>
  </si>
  <si>
    <t xml:space="preserve">полуфинал</t>
  </si>
  <si>
    <t xml:space="preserve">финал</t>
  </si>
  <si>
    <t xml:space="preserve">очки</t>
  </si>
  <si>
    <t xml:space="preserve">старт финал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:ss.0"/>
    <numFmt numFmtId="166" formatCode="mm:ss.00;@"/>
    <numFmt numFmtId="167" formatCode="mm:ss.00"/>
    <numFmt numFmtId="168" formatCode="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Arial Cyr"/>
      <family val="0"/>
      <charset val="204"/>
    </font>
    <font>
      <sz val="16"/>
      <name val="Arial Cyr"/>
      <family val="0"/>
      <charset val="204"/>
    </font>
    <font>
      <b val="true"/>
      <i val="true"/>
      <sz val="14"/>
      <name val="Arial Cyr"/>
      <family val="0"/>
      <charset val="204"/>
    </font>
    <font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E6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E6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5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E6" activeCellId="0" sqref="E6"/>
    </sheetView>
  </sheetViews>
  <sheetFormatPr defaultColWidth="9.8476562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22.99"/>
    <col collapsed="false" customWidth="true" hidden="false" outlineLevel="0" max="4" min="3" style="1" width="13.85"/>
    <col collapsed="false" customWidth="true" hidden="false" outlineLevel="0" max="5" min="5" style="1" width="13.28"/>
    <col collapsed="false" customWidth="true" hidden="false" outlineLevel="0" max="7" min="6" style="1" width="13.7"/>
    <col collapsed="false" customWidth="true" hidden="false" outlineLevel="0" max="8" min="8" style="1" width="12.42"/>
    <col collapsed="false" customWidth="true" hidden="false" outlineLevel="0" max="10" min="9" style="1" width="13.7"/>
    <col collapsed="false" customWidth="true" hidden="true" outlineLevel="0" max="11" min="11" style="1" width="15.28"/>
    <col collapsed="false" customWidth="true" hidden="true" outlineLevel="0" max="15" min="12" style="1" width="15.13"/>
    <col collapsed="false" customWidth="true" hidden="false" outlineLevel="0" max="17" min="16" style="1" width="15.13"/>
    <col collapsed="false" customWidth="true" hidden="false" outlineLevel="0" max="18" min="18" style="1" width="17.85"/>
    <col collapsed="false" customWidth="true" hidden="false" outlineLevel="0" max="19" min="19" style="2" width="12.99"/>
    <col collapsed="false" customWidth="true" hidden="false" outlineLevel="0" max="20" min="20" style="2" width="16.84"/>
    <col collapsed="false" customWidth="false" hidden="false" outlineLevel="0" max="257" min="21" style="1" width="9.85"/>
  </cols>
  <sheetData>
    <row r="1" customFormat="false" ht="12.75" hidden="false" customHeight="false" outlineLevel="0" collapsed="false">
      <c r="L1" s="3"/>
    </row>
    <row r="2" s="5" customFormat="true" ht="20.25" hidden="false" customHeight="false" outlineLevel="0" collapsed="false">
      <c r="A2" s="4" t="s">
        <v>0</v>
      </c>
      <c r="B2" s="4"/>
      <c r="C2" s="4"/>
      <c r="S2" s="6"/>
      <c r="T2" s="6"/>
    </row>
    <row r="3" s="8" customFormat="true" ht="18.75" hidden="false" customHeight="false" outlineLevel="0" collapsed="false">
      <c r="A3" s="7" t="s">
        <v>1</v>
      </c>
      <c r="B3" s="7"/>
      <c r="C3" s="7"/>
      <c r="S3" s="9"/>
      <c r="T3" s="9"/>
    </row>
    <row r="4" s="1" customFormat="true" ht="12.75" hidden="false" customHeight="false" outlineLevel="0" collapsed="false">
      <c r="S4" s="2"/>
      <c r="T4" s="2"/>
    </row>
    <row r="5" customFormat="false" ht="38.25" hidden="false" customHeight="true" outlineLevel="0" collapsed="false">
      <c r="A5" s="10" t="s">
        <v>2</v>
      </c>
      <c r="B5" s="10" t="s">
        <v>3</v>
      </c>
      <c r="C5" s="10" t="s">
        <v>4</v>
      </c>
      <c r="D5" s="10" t="s">
        <v>5</v>
      </c>
      <c r="E5" s="10" t="s">
        <v>6</v>
      </c>
      <c r="F5" s="11" t="s">
        <v>7</v>
      </c>
      <c r="G5" s="11" t="s">
        <v>8</v>
      </c>
      <c r="H5" s="11" t="s">
        <v>9</v>
      </c>
      <c r="I5" s="11" t="s">
        <v>10</v>
      </c>
      <c r="J5" s="11" t="s">
        <v>11</v>
      </c>
      <c r="K5" s="12" t="s">
        <v>12</v>
      </c>
      <c r="L5" s="12"/>
      <c r="M5" s="12"/>
      <c r="N5" s="12"/>
      <c r="O5" s="12"/>
      <c r="P5" s="13" t="s">
        <v>13</v>
      </c>
      <c r="Q5" s="10" t="s">
        <v>14</v>
      </c>
      <c r="S5" s="1"/>
      <c r="T5" s="1"/>
    </row>
    <row r="6" customFormat="false" ht="12.75" hidden="false" customHeight="false" outlineLevel="0" collapsed="false">
      <c r="A6" s="14" t="n">
        <v>5</v>
      </c>
      <c r="B6" s="15" t="s">
        <v>15</v>
      </c>
      <c r="C6" s="16" t="s">
        <v>16</v>
      </c>
      <c r="D6" s="14" t="s">
        <v>17</v>
      </c>
      <c r="E6" s="14" t="s">
        <v>18</v>
      </c>
      <c r="F6" s="17" t="n">
        <v>0.00241875</v>
      </c>
      <c r="G6" s="17" t="n">
        <v>0.00235949074074074</v>
      </c>
      <c r="H6" s="17" t="n">
        <v>0.00248449074074074</v>
      </c>
      <c r="I6" s="17" t="n">
        <v>0.00242372685185185</v>
      </c>
      <c r="J6" s="17" t="n">
        <v>0.00238136574074074</v>
      </c>
      <c r="K6" s="18" t="n">
        <v>0.00235949074074074</v>
      </c>
      <c r="L6" s="18" t="n">
        <v>0.00238136574074074</v>
      </c>
      <c r="M6" s="18" t="n">
        <v>0.00241875</v>
      </c>
      <c r="N6" s="18" t="n">
        <v>0.00242372685185185</v>
      </c>
      <c r="O6" s="18" t="n">
        <v>0.00248449074074074</v>
      </c>
      <c r="P6" s="19" t="n">
        <f aca="false">SUM(K6:M6)</f>
        <v>0.00715960648148148</v>
      </c>
      <c r="Q6" s="14" t="n">
        <v>1</v>
      </c>
      <c r="R6" s="2"/>
      <c r="S6" s="1"/>
      <c r="T6" s="1"/>
    </row>
    <row r="7" customFormat="false" ht="12.75" hidden="false" customHeight="false" outlineLevel="0" collapsed="false">
      <c r="A7" s="14" t="n">
        <v>88</v>
      </c>
      <c r="B7" s="15" t="s">
        <v>19</v>
      </c>
      <c r="C7" s="16" t="s">
        <v>20</v>
      </c>
      <c r="D7" s="14" t="s">
        <v>17</v>
      </c>
      <c r="E7" s="14" t="s">
        <v>18</v>
      </c>
      <c r="F7" s="20" t="s">
        <v>21</v>
      </c>
      <c r="G7" s="17" t="n">
        <v>0.0024537037037037</v>
      </c>
      <c r="H7" s="17" t="n">
        <v>0.0024318287037037</v>
      </c>
      <c r="I7" s="17" t="n">
        <v>0.00242962962962963</v>
      </c>
      <c r="J7" s="17" t="n">
        <v>0.002446875</v>
      </c>
      <c r="K7" s="18" t="n">
        <v>0.00242962962962963</v>
      </c>
      <c r="L7" s="18" t="n">
        <v>0.0024318287037037</v>
      </c>
      <c r="M7" s="18" t="n">
        <v>0.002446875</v>
      </c>
      <c r="N7" s="18" t="n">
        <v>0.0024537037037037</v>
      </c>
      <c r="O7" s="18" t="s">
        <v>21</v>
      </c>
      <c r="P7" s="19" t="n">
        <f aca="false">SUM(K7:M7)</f>
        <v>0.00730833333333333</v>
      </c>
      <c r="Q7" s="21" t="n">
        <v>2</v>
      </c>
      <c r="S7" s="1"/>
      <c r="T7" s="1"/>
    </row>
    <row r="8" customFormat="false" ht="12.75" hidden="false" customHeight="false" outlineLevel="0" collapsed="false">
      <c r="A8" s="2" t="n">
        <v>70</v>
      </c>
      <c r="B8" s="15" t="s">
        <v>22</v>
      </c>
      <c r="C8" s="16" t="s">
        <v>23</v>
      </c>
      <c r="D8" s="14" t="s">
        <v>17</v>
      </c>
      <c r="E8" s="14" t="s">
        <v>18</v>
      </c>
      <c r="F8" s="17" t="n">
        <v>0.00282997685185185</v>
      </c>
      <c r="G8" s="17" t="n">
        <v>0.00258541666666667</v>
      </c>
      <c r="H8" s="17" t="n">
        <v>0.0024650462962963</v>
      </c>
      <c r="I8" s="17" t="n">
        <v>0.00249976851851852</v>
      </c>
      <c r="J8" s="17" t="n">
        <v>0.00243206018518519</v>
      </c>
      <c r="K8" s="18" t="n">
        <v>0.00243206018518519</v>
      </c>
      <c r="L8" s="18" t="n">
        <v>0.0024650462962963</v>
      </c>
      <c r="M8" s="18" t="n">
        <v>0.00249976851851852</v>
      </c>
      <c r="N8" s="18" t="n">
        <v>0.00258541666666667</v>
      </c>
      <c r="O8" s="18" t="n">
        <v>0.00282997685185185</v>
      </c>
      <c r="P8" s="19" t="n">
        <f aca="false">SUM(K8:M8)</f>
        <v>0.007396875</v>
      </c>
      <c r="Q8" s="21" t="n">
        <v>3</v>
      </c>
      <c r="S8" s="1"/>
      <c r="T8" s="1"/>
    </row>
    <row r="9" customFormat="false" ht="12.75" hidden="false" customHeight="false" outlineLevel="0" collapsed="false">
      <c r="A9" s="14" t="n">
        <v>43</v>
      </c>
      <c r="B9" s="15" t="s">
        <v>24</v>
      </c>
      <c r="C9" s="16" t="s">
        <v>25</v>
      </c>
      <c r="D9" s="14" t="s">
        <v>17</v>
      </c>
      <c r="E9" s="14" t="s">
        <v>18</v>
      </c>
      <c r="F9" s="17" t="n">
        <v>0.00267615740740741</v>
      </c>
      <c r="G9" s="17" t="n">
        <v>0.00268171296296296</v>
      </c>
      <c r="H9" s="17" t="n">
        <v>0.00257962962962963</v>
      </c>
      <c r="I9" s="17" t="n">
        <v>0.00257685185185185</v>
      </c>
      <c r="J9" s="17" t="n">
        <v>0.00258136574074074</v>
      </c>
      <c r="K9" s="18" t="n">
        <v>0.00257685185185185</v>
      </c>
      <c r="L9" s="18" t="n">
        <v>0.00257962962962963</v>
      </c>
      <c r="M9" s="18" t="n">
        <v>0.00258136574074074</v>
      </c>
      <c r="N9" s="18" t="n">
        <v>0.00267615740740741</v>
      </c>
      <c r="O9" s="18" t="n">
        <v>0.00268171296296296</v>
      </c>
      <c r="P9" s="19" t="n">
        <f aca="false">SUM(K9:M9)</f>
        <v>0.00773784722222222</v>
      </c>
      <c r="Q9" s="14" t="n">
        <v>4</v>
      </c>
      <c r="S9" s="1"/>
      <c r="T9" s="1"/>
    </row>
    <row r="10" customFormat="false" ht="12.75" hidden="false" customHeight="false" outlineLevel="0" collapsed="false">
      <c r="A10" s="22" t="s">
        <v>26</v>
      </c>
      <c r="B10" s="15" t="s">
        <v>27</v>
      </c>
      <c r="C10" s="16" t="s">
        <v>28</v>
      </c>
      <c r="D10" s="14" t="s">
        <v>29</v>
      </c>
      <c r="E10" s="14" t="s">
        <v>18</v>
      </c>
      <c r="F10" s="17" t="n">
        <v>0.00293125</v>
      </c>
      <c r="G10" s="17" t="n">
        <v>0.00291967592592593</v>
      </c>
      <c r="H10" s="17" t="n">
        <v>0.00317638888888889</v>
      </c>
      <c r="I10" s="17" t="n">
        <v>0.00297488425925926</v>
      </c>
      <c r="J10" s="17" t="n">
        <v>0.00304953703703704</v>
      </c>
      <c r="K10" s="18" t="n">
        <v>0.00291967592592593</v>
      </c>
      <c r="L10" s="18" t="n">
        <v>0.00293125</v>
      </c>
      <c r="M10" s="18" t="n">
        <v>0.00297488425925926</v>
      </c>
      <c r="N10" s="18" t="n">
        <v>0.00304953703703704</v>
      </c>
      <c r="O10" s="18" t="n">
        <v>0.00317638888888889</v>
      </c>
      <c r="P10" s="19" t="n">
        <f aca="false">SUM(K10:M10)</f>
        <v>0.00882581018518519</v>
      </c>
      <c r="Q10" s="23"/>
      <c r="S10" s="1"/>
      <c r="T10" s="1"/>
    </row>
    <row r="11" s="25" customFormat="true" ht="12.75" hidden="false" customHeight="false" outlineLevel="0" collapsed="false">
      <c r="A11" s="14" t="n">
        <v>54</v>
      </c>
      <c r="B11" s="15" t="s">
        <v>30</v>
      </c>
      <c r="C11" s="16" t="s">
        <v>31</v>
      </c>
      <c r="D11" s="14" t="s">
        <v>29</v>
      </c>
      <c r="E11" s="14" t="s">
        <v>18</v>
      </c>
      <c r="F11" s="17" t="n">
        <v>0.00344652777777778</v>
      </c>
      <c r="G11" s="17" t="n">
        <v>0.00312615740740741</v>
      </c>
      <c r="H11" s="17" t="n">
        <v>0.00310902777777778</v>
      </c>
      <c r="I11" s="17" t="n">
        <v>0.00342916666666667</v>
      </c>
      <c r="J11" s="17" t="n">
        <v>0.00310810185185185</v>
      </c>
      <c r="K11" s="18" t="n">
        <v>0.00310810185185185</v>
      </c>
      <c r="L11" s="18" t="n">
        <v>0.00310902777777778</v>
      </c>
      <c r="M11" s="18" t="n">
        <v>0.00312615740740741</v>
      </c>
      <c r="N11" s="18" t="n">
        <v>0.00342916666666667</v>
      </c>
      <c r="O11" s="18" t="n">
        <v>0.00344652777777778</v>
      </c>
      <c r="P11" s="19" t="n">
        <f aca="false">SUM(K11:M11)</f>
        <v>0.00934328703703704</v>
      </c>
      <c r="Q11" s="24"/>
    </row>
    <row r="12" s="25" customFormat="true" ht="12.75" hidden="false" customHeight="false" outlineLevel="0" collapsed="false">
      <c r="A12" s="14" t="n">
        <v>20</v>
      </c>
      <c r="B12" s="15" t="s">
        <v>32</v>
      </c>
      <c r="C12" s="15" t="s">
        <v>25</v>
      </c>
      <c r="D12" s="14" t="s">
        <v>33</v>
      </c>
      <c r="E12" s="14" t="s">
        <v>18</v>
      </c>
      <c r="F12" s="17" t="n">
        <v>0.0021275462962963</v>
      </c>
      <c r="G12" s="17" t="n">
        <v>0.00211851851851852</v>
      </c>
      <c r="H12" s="17" t="n">
        <v>0.00211238425925926</v>
      </c>
      <c r="I12" s="17" t="n">
        <v>0.00212002314814815</v>
      </c>
      <c r="J12" s="17" t="n">
        <v>0.00210034722222222</v>
      </c>
      <c r="K12" s="18" t="n">
        <v>0.00210034722222222</v>
      </c>
      <c r="L12" s="18" t="n">
        <v>0.00211238425925926</v>
      </c>
      <c r="M12" s="18" t="n">
        <v>0.00211851851851852</v>
      </c>
      <c r="N12" s="18" t="n">
        <v>0.00212002314814815</v>
      </c>
      <c r="O12" s="18" t="n">
        <v>0.0021275462962963</v>
      </c>
      <c r="P12" s="19" t="n">
        <f aca="false">SUM(K12:M12)</f>
        <v>0.00633125</v>
      </c>
      <c r="Q12" s="26" t="n">
        <v>1</v>
      </c>
    </row>
    <row r="13" customFormat="false" ht="12.75" hidden="false" customHeight="false" outlineLevel="0" collapsed="false">
      <c r="A13" s="14" t="n">
        <v>25</v>
      </c>
      <c r="B13" s="15" t="s">
        <v>34</v>
      </c>
      <c r="C13" s="16" t="s">
        <v>35</v>
      </c>
      <c r="D13" s="14" t="s">
        <v>33</v>
      </c>
      <c r="E13" s="14" t="s">
        <v>18</v>
      </c>
      <c r="F13" s="17" t="n">
        <v>0.00219363425925926</v>
      </c>
      <c r="G13" s="17" t="n">
        <v>0.00211608796296296</v>
      </c>
      <c r="H13" s="17" t="n">
        <v>0.00212060185185185</v>
      </c>
      <c r="I13" s="17" t="n">
        <v>0.00211793981481482</v>
      </c>
      <c r="J13" s="17" t="n">
        <v>0.0021125</v>
      </c>
      <c r="K13" s="18" t="n">
        <v>0.0021125</v>
      </c>
      <c r="L13" s="18" t="n">
        <v>0.00211608796296296</v>
      </c>
      <c r="M13" s="18" t="n">
        <v>0.00211793981481482</v>
      </c>
      <c r="N13" s="18" t="n">
        <v>0.00212060185185185</v>
      </c>
      <c r="O13" s="18" t="n">
        <v>0.00219363425925926</v>
      </c>
      <c r="P13" s="19" t="n">
        <f aca="false">SUM(K13:M13)</f>
        <v>0.00634652777777778</v>
      </c>
      <c r="Q13" s="14" t="n">
        <v>2</v>
      </c>
      <c r="S13" s="1"/>
      <c r="T13" s="1"/>
    </row>
    <row r="14" customFormat="false" ht="12.75" hidden="false" customHeight="false" outlineLevel="0" collapsed="false">
      <c r="A14" s="14" t="n">
        <v>46</v>
      </c>
      <c r="B14" s="15" t="s">
        <v>36</v>
      </c>
      <c r="C14" s="16" t="s">
        <v>37</v>
      </c>
      <c r="D14" s="14" t="s">
        <v>33</v>
      </c>
      <c r="E14" s="14" t="s">
        <v>18</v>
      </c>
      <c r="F14" s="17" t="n">
        <v>0.00218402777777778</v>
      </c>
      <c r="G14" s="17" t="n">
        <v>0.00221087962962963</v>
      </c>
      <c r="H14" s="17" t="n">
        <v>0.00216782407407407</v>
      </c>
      <c r="I14" s="17" t="n">
        <v>0.00214467592592593</v>
      </c>
      <c r="J14" s="17" t="n">
        <v>0.00226909722222222</v>
      </c>
      <c r="K14" s="18" t="n">
        <v>0.00214467592592593</v>
      </c>
      <c r="L14" s="18" t="n">
        <v>0.00216782407407407</v>
      </c>
      <c r="M14" s="18" t="n">
        <v>0.00218402777777778</v>
      </c>
      <c r="N14" s="18" t="n">
        <v>0.00221087962962963</v>
      </c>
      <c r="O14" s="18" t="n">
        <v>0.00226909722222222</v>
      </c>
      <c r="P14" s="19" t="n">
        <f aca="false">SUM(K14:M14)</f>
        <v>0.00649652777777778</v>
      </c>
      <c r="Q14" s="14" t="n">
        <v>3</v>
      </c>
      <c r="S14" s="1"/>
      <c r="T14" s="1"/>
    </row>
    <row r="15" customFormat="false" ht="12.75" hidden="false" customHeight="false" outlineLevel="0" collapsed="false">
      <c r="A15" s="14" t="n">
        <v>1</v>
      </c>
      <c r="B15" s="15" t="s">
        <v>38</v>
      </c>
      <c r="C15" s="16" t="s">
        <v>39</v>
      </c>
      <c r="D15" s="14" t="s">
        <v>33</v>
      </c>
      <c r="E15" s="14" t="s">
        <v>18</v>
      </c>
      <c r="F15" s="17" t="n">
        <v>0.00219652777777778</v>
      </c>
      <c r="G15" s="17" t="n">
        <v>0.00219467592592593</v>
      </c>
      <c r="H15" s="17" t="n">
        <v>0.00220810185185185</v>
      </c>
      <c r="I15" s="17" t="n">
        <v>0.00219016203703704</v>
      </c>
      <c r="J15" s="20" t="s">
        <v>21</v>
      </c>
      <c r="K15" s="18" t="n">
        <v>0.00219016203703704</v>
      </c>
      <c r="L15" s="18" t="n">
        <v>0.00219467592592593</v>
      </c>
      <c r="M15" s="18" t="n">
        <v>0.00219652777777778</v>
      </c>
      <c r="N15" s="18" t="n">
        <v>0.00220810185185185</v>
      </c>
      <c r="O15" s="18" t="s">
        <v>21</v>
      </c>
      <c r="P15" s="19" t="n">
        <f aca="false">SUM(K15:M15)</f>
        <v>0.00658136574074074</v>
      </c>
      <c r="Q15" s="21" t="n">
        <v>4</v>
      </c>
      <c r="S15" s="1"/>
      <c r="T15" s="1"/>
    </row>
    <row r="16" s="25" customFormat="true" ht="12.75" hidden="false" customHeight="false" outlineLevel="0" collapsed="false">
      <c r="A16" s="14" t="n">
        <v>73</v>
      </c>
      <c r="B16" s="15" t="s">
        <v>40</v>
      </c>
      <c r="C16" s="15" t="s">
        <v>41</v>
      </c>
      <c r="D16" s="14" t="s">
        <v>33</v>
      </c>
      <c r="E16" s="14" t="s">
        <v>18</v>
      </c>
      <c r="F16" s="17" t="n">
        <v>0.00231377314814815</v>
      </c>
      <c r="G16" s="17" t="n">
        <v>0.00222627314814815</v>
      </c>
      <c r="H16" s="17" t="n">
        <v>0.00226550925925926</v>
      </c>
      <c r="I16" s="17" t="n">
        <v>0.00224618055555556</v>
      </c>
      <c r="J16" s="17" t="n">
        <v>0.00221921296296296</v>
      </c>
      <c r="K16" s="18" t="n">
        <v>0.00221921296296296</v>
      </c>
      <c r="L16" s="18" t="n">
        <v>0.00222627314814815</v>
      </c>
      <c r="M16" s="18" t="n">
        <v>0.00224618055555556</v>
      </c>
      <c r="N16" s="18" t="n">
        <v>0.00226550925925926</v>
      </c>
      <c r="O16" s="18" t="n">
        <v>0.00231377314814815</v>
      </c>
      <c r="P16" s="19" t="n">
        <f aca="false">SUM(K16:M16)</f>
        <v>0.00669166666666667</v>
      </c>
      <c r="Q16" s="26"/>
    </row>
    <row r="17" s="25" customFormat="true" ht="12.75" hidden="false" customHeight="false" outlineLevel="0" collapsed="false">
      <c r="A17" s="14" t="n">
        <v>98</v>
      </c>
      <c r="B17" s="15" t="s">
        <v>42</v>
      </c>
      <c r="C17" s="16" t="s">
        <v>43</v>
      </c>
      <c r="D17" s="14" t="s">
        <v>33</v>
      </c>
      <c r="E17" s="14" t="s">
        <v>18</v>
      </c>
      <c r="F17" s="17" t="n">
        <v>0.00248877314814815</v>
      </c>
      <c r="G17" s="17" t="n">
        <v>0.00233310185185185</v>
      </c>
      <c r="H17" s="17" t="n">
        <v>0.0024775462962963</v>
      </c>
      <c r="I17" s="20" t="s">
        <v>21</v>
      </c>
      <c r="J17" s="17" t="n">
        <v>0.00240231481481482</v>
      </c>
      <c r="K17" s="18" t="n">
        <v>0.00233310185185185</v>
      </c>
      <c r="L17" s="18" t="n">
        <v>0.00240231481481482</v>
      </c>
      <c r="M17" s="18" t="n">
        <v>0.0024775462962963</v>
      </c>
      <c r="N17" s="18" t="n">
        <v>0.00248877314814815</v>
      </c>
      <c r="O17" s="18" t="s">
        <v>21</v>
      </c>
      <c r="P17" s="19" t="n">
        <f aca="false">SUM(K17:M17)</f>
        <v>0.00721296296296296</v>
      </c>
      <c r="Q17" s="26"/>
    </row>
    <row r="19" customFormat="false" ht="12.75" hidden="false" customHeight="false" outlineLevel="0" collapsed="false">
      <c r="J19" s="27"/>
      <c r="K19" s="27"/>
    </row>
    <row r="20" customFormat="false" ht="12.75" hidden="false" customHeight="false" outlineLevel="0" collapsed="false">
      <c r="J20" s="27"/>
      <c r="K20" s="27"/>
    </row>
    <row r="21" customFormat="false" ht="12.75" hidden="false" customHeight="false" outlineLevel="0" collapsed="false">
      <c r="I21" s="28"/>
      <c r="J21" s="28"/>
      <c r="K21" s="29"/>
      <c r="L21" s="29"/>
    </row>
    <row r="22" customFormat="false" ht="12.75" hidden="false" customHeight="false" outlineLevel="0" collapsed="false">
      <c r="J22" s="27"/>
      <c r="K22" s="27"/>
    </row>
    <row r="23" customFormat="false" ht="12.75" hidden="false" customHeight="false" outlineLevel="0" collapsed="false">
      <c r="J23" s="27"/>
      <c r="K23" s="27"/>
    </row>
    <row r="24" customFormat="false" ht="12.75" hidden="false" customHeight="false" outlineLevel="0" collapsed="false">
      <c r="H24" s="30"/>
      <c r="I24" s="30"/>
      <c r="J24" s="30"/>
    </row>
    <row r="35" customFormat="false" ht="12.75" hidden="false" customHeight="false" outlineLevel="0" collapsed="false">
      <c r="N35" s="31"/>
    </row>
  </sheetData>
  <mergeCells count="1">
    <mergeCell ref="K5:O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B43" activeCellId="0" sqref="B43"/>
    </sheetView>
  </sheetViews>
  <sheetFormatPr defaultColWidth="9.8476562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22.99"/>
    <col collapsed="false" customWidth="true" hidden="false" outlineLevel="0" max="4" min="3" style="1" width="13.85"/>
    <col collapsed="false" customWidth="true" hidden="false" outlineLevel="0" max="5" min="5" style="1" width="13.28"/>
    <col collapsed="false" customWidth="true" hidden="false" outlineLevel="0" max="6" min="6" style="1" width="5.71"/>
    <col collapsed="false" customWidth="true" hidden="false" outlineLevel="0" max="9" min="7" style="1" width="13.7"/>
    <col collapsed="false" customWidth="true" hidden="false" outlineLevel="0" max="10" min="10" style="1" width="5.41"/>
    <col collapsed="false" customWidth="true" hidden="false" outlineLevel="0" max="11" min="11" style="1" width="9.14"/>
    <col collapsed="false" customWidth="true" hidden="false" outlineLevel="0" max="12" min="12" style="1" width="14.41"/>
    <col collapsed="false" customWidth="true" hidden="false" outlineLevel="0" max="13" min="13" style="1" width="13.7"/>
    <col collapsed="false" customWidth="true" hidden="false" outlineLevel="0" max="14" min="14" style="1" width="7.28"/>
    <col collapsed="false" customWidth="true" hidden="false" outlineLevel="0" max="15" min="15" style="1" width="7.56"/>
    <col collapsed="false" customWidth="true" hidden="false" outlineLevel="0" max="16" min="16" style="1" width="17.85"/>
    <col collapsed="false" customWidth="true" hidden="false" outlineLevel="0" max="17" min="17" style="2" width="12.99"/>
    <col collapsed="false" customWidth="true" hidden="false" outlineLevel="0" max="18" min="18" style="2" width="16.84"/>
    <col collapsed="false" customWidth="false" hidden="false" outlineLevel="0" max="257" min="19" style="1" width="9.85"/>
  </cols>
  <sheetData>
    <row r="2" s="5" customFormat="true" ht="20.25" hidden="false" customHeight="false" outlineLevel="0" collapsed="false">
      <c r="A2" s="4" t="s">
        <v>0</v>
      </c>
      <c r="B2" s="4"/>
      <c r="C2" s="4" t="s">
        <v>44</v>
      </c>
      <c r="Q2" s="6"/>
      <c r="R2" s="6"/>
    </row>
    <row r="3" s="8" customFormat="true" ht="18.75" hidden="false" customHeight="false" outlineLevel="0" collapsed="false">
      <c r="A3" s="7" t="s">
        <v>1</v>
      </c>
      <c r="B3" s="7"/>
      <c r="C3" s="7"/>
      <c r="Q3" s="9"/>
      <c r="R3" s="9"/>
    </row>
    <row r="4" s="32" customFormat="true" ht="22.5" hidden="false" customHeight="true" outlineLevel="0" collapsed="false">
      <c r="G4" s="33" t="s">
        <v>45</v>
      </c>
      <c r="H4" s="33"/>
      <c r="I4" s="33"/>
      <c r="J4" s="33"/>
      <c r="L4" s="33" t="s">
        <v>46</v>
      </c>
      <c r="M4" s="33"/>
      <c r="N4" s="33"/>
      <c r="Q4" s="34"/>
      <c r="R4" s="34"/>
    </row>
    <row r="5" customFormat="false" ht="38.25" hidden="false" customHeight="false" outlineLevel="0" collapsed="false">
      <c r="A5" s="10" t="s">
        <v>2</v>
      </c>
      <c r="B5" s="10" t="s">
        <v>3</v>
      </c>
      <c r="C5" s="10" t="s">
        <v>4</v>
      </c>
      <c r="D5" s="10" t="s">
        <v>5</v>
      </c>
      <c r="E5" s="10" t="s">
        <v>6</v>
      </c>
      <c r="F5" s="10"/>
      <c r="G5" s="11" t="s">
        <v>7</v>
      </c>
      <c r="H5" s="11" t="s">
        <v>8</v>
      </c>
      <c r="I5" s="11" t="s">
        <v>9</v>
      </c>
      <c r="J5" s="11" t="s">
        <v>47</v>
      </c>
      <c r="K5" s="35" t="s">
        <v>48</v>
      </c>
      <c r="L5" s="13" t="s">
        <v>7</v>
      </c>
      <c r="M5" s="13" t="s">
        <v>8</v>
      </c>
      <c r="N5" s="13" t="s">
        <v>47</v>
      </c>
      <c r="O5" s="10" t="s">
        <v>14</v>
      </c>
      <c r="Q5" s="1"/>
      <c r="R5" s="1"/>
    </row>
    <row r="6" customFormat="false" ht="12.75" hidden="false" customHeight="false" outlineLevel="0" collapsed="false">
      <c r="A6" s="14" t="n">
        <v>88</v>
      </c>
      <c r="B6" s="15" t="s">
        <v>19</v>
      </c>
      <c r="C6" s="16" t="s">
        <v>20</v>
      </c>
      <c r="D6" s="14" t="s">
        <v>17</v>
      </c>
      <c r="E6" s="14" t="s">
        <v>18</v>
      </c>
      <c r="F6" s="14" t="n">
        <v>2</v>
      </c>
      <c r="G6" s="17" t="n">
        <v>0.00243819444444444</v>
      </c>
      <c r="H6" s="17" t="n">
        <v>0.00246168981481481</v>
      </c>
      <c r="I6" s="36"/>
      <c r="J6" s="37" t="n">
        <v>2</v>
      </c>
      <c r="K6" s="37" t="n">
        <v>2</v>
      </c>
      <c r="L6" s="38" t="n">
        <v>0.00247013888888889</v>
      </c>
      <c r="M6" s="38" t="n">
        <v>0.00247974537037037</v>
      </c>
      <c r="N6" s="39" t="n">
        <v>2</v>
      </c>
      <c r="O6" s="40" t="n">
        <v>1</v>
      </c>
      <c r="Q6" s="1"/>
      <c r="R6" s="1"/>
    </row>
    <row r="7" customFormat="false" ht="12.75" hidden="false" customHeight="false" outlineLevel="0" collapsed="false">
      <c r="A7" s="14" t="n">
        <v>5</v>
      </c>
      <c r="B7" s="15" t="s">
        <v>15</v>
      </c>
      <c r="C7" s="16" t="s">
        <v>16</v>
      </c>
      <c r="D7" s="14" t="s">
        <v>17</v>
      </c>
      <c r="E7" s="14" t="s">
        <v>18</v>
      </c>
      <c r="F7" s="14" t="n">
        <v>1</v>
      </c>
      <c r="G7" s="38" t="n">
        <v>0.00241736111111111</v>
      </c>
      <c r="H7" s="38" t="s">
        <v>21</v>
      </c>
      <c r="I7" s="38" t="n">
        <v>0.0025568287037037</v>
      </c>
      <c r="J7" s="37" t="n">
        <v>2</v>
      </c>
      <c r="K7" s="37" t="n">
        <v>2</v>
      </c>
      <c r="L7" s="38" t="n">
        <v>0.002509375</v>
      </c>
      <c r="M7" s="38" t="n">
        <v>0.00255543981481481</v>
      </c>
      <c r="N7" s="39" t="n">
        <v>0</v>
      </c>
      <c r="O7" s="41" t="n">
        <v>2</v>
      </c>
      <c r="P7" s="2"/>
      <c r="Q7" s="1"/>
      <c r="R7" s="1"/>
    </row>
    <row r="8" customFormat="false" ht="12.75" hidden="false" customHeight="false" outlineLevel="0" collapsed="false">
      <c r="A8" s="2" t="n">
        <v>70</v>
      </c>
      <c r="B8" s="15" t="s">
        <v>22</v>
      </c>
      <c r="C8" s="16" t="s">
        <v>23</v>
      </c>
      <c r="D8" s="14" t="s">
        <v>17</v>
      </c>
      <c r="E8" s="14" t="s">
        <v>18</v>
      </c>
      <c r="F8" s="14" t="n">
        <v>3</v>
      </c>
      <c r="G8" s="17" t="n">
        <v>0.00265011574074074</v>
      </c>
      <c r="H8" s="17" t="n">
        <v>0.00287708333333333</v>
      </c>
      <c r="I8" s="36"/>
      <c r="J8" s="37" t="n">
        <v>0</v>
      </c>
      <c r="K8" s="37" t="n">
        <v>4</v>
      </c>
      <c r="L8" s="17" t="n">
        <v>0.00292592592592593</v>
      </c>
      <c r="M8" s="17" t="n">
        <v>0.00322349537037037</v>
      </c>
      <c r="N8" s="39" t="n">
        <v>2</v>
      </c>
      <c r="O8" s="40" t="n">
        <v>3</v>
      </c>
      <c r="Q8" s="1"/>
      <c r="R8" s="1"/>
    </row>
    <row r="9" customFormat="false" ht="12.75" hidden="false" customHeight="false" outlineLevel="0" collapsed="false">
      <c r="A9" s="14" t="n">
        <v>43</v>
      </c>
      <c r="B9" s="15" t="s">
        <v>24</v>
      </c>
      <c r="C9" s="16" t="s">
        <v>25</v>
      </c>
      <c r="D9" s="14" t="s">
        <v>17</v>
      </c>
      <c r="E9" s="14" t="s">
        <v>18</v>
      </c>
      <c r="F9" s="14" t="n">
        <v>4</v>
      </c>
      <c r="G9" s="38" t="n">
        <v>0.00267962962962963</v>
      </c>
      <c r="H9" s="38" t="n">
        <v>0.00315034722222222</v>
      </c>
      <c r="I9" s="38" t="n">
        <v>0.0030537037037037</v>
      </c>
      <c r="J9" s="37" t="n">
        <v>1</v>
      </c>
      <c r="K9" s="37" t="n">
        <v>4</v>
      </c>
      <c r="L9" s="17" t="n">
        <v>0.00327719907407407</v>
      </c>
      <c r="M9" s="17" t="n">
        <v>0.00349456018518519</v>
      </c>
      <c r="N9" s="39" t="n">
        <v>0</v>
      </c>
      <c r="O9" s="41" t="n">
        <v>4</v>
      </c>
      <c r="Q9" s="1"/>
      <c r="R9" s="1"/>
    </row>
    <row r="10" s="25" customFormat="true" ht="12.75" hidden="false" customHeight="false" outlineLevel="0" collapsed="false">
      <c r="A10" s="14" t="n">
        <v>20</v>
      </c>
      <c r="B10" s="15" t="s">
        <v>32</v>
      </c>
      <c r="C10" s="15" t="s">
        <v>25</v>
      </c>
      <c r="D10" s="14" t="s">
        <v>33</v>
      </c>
      <c r="E10" s="14" t="s">
        <v>18</v>
      </c>
      <c r="F10" s="14" t="n">
        <v>1</v>
      </c>
      <c r="G10" s="42" t="n">
        <v>0.00209849537037037</v>
      </c>
      <c r="H10" s="42" t="n">
        <v>0.00213101851851852</v>
      </c>
      <c r="I10" s="36"/>
      <c r="J10" s="37" t="n">
        <v>2</v>
      </c>
      <c r="K10" s="37" t="n">
        <v>1</v>
      </c>
      <c r="L10" s="43" t="n">
        <v>0.00213993055555556</v>
      </c>
      <c r="M10" s="43" t="n">
        <v>0.0021625</v>
      </c>
      <c r="N10" s="39" t="n">
        <v>2</v>
      </c>
      <c r="O10" s="44" t="n">
        <v>1</v>
      </c>
    </row>
    <row r="11" customFormat="false" ht="12.75" hidden="false" customHeight="false" outlineLevel="0" collapsed="false">
      <c r="A11" s="14" t="n">
        <v>25</v>
      </c>
      <c r="B11" s="15" t="s">
        <v>34</v>
      </c>
      <c r="C11" s="16" t="s">
        <v>35</v>
      </c>
      <c r="D11" s="14" t="s">
        <v>33</v>
      </c>
      <c r="E11" s="14" t="s">
        <v>18</v>
      </c>
      <c r="F11" s="14" t="n">
        <v>2</v>
      </c>
      <c r="G11" s="43" t="n">
        <v>0.00215115740740741</v>
      </c>
      <c r="H11" s="43" t="n">
        <v>0.00212511574074074</v>
      </c>
      <c r="I11" s="36"/>
      <c r="J11" s="37" t="n">
        <v>2</v>
      </c>
      <c r="K11" s="37" t="n">
        <v>1</v>
      </c>
      <c r="L11" s="43" t="n">
        <v>0.00215902777777778</v>
      </c>
      <c r="M11" s="43" t="n">
        <v>0.00216782407407407</v>
      </c>
      <c r="N11" s="39" t="n">
        <v>0</v>
      </c>
      <c r="O11" s="44" t="n">
        <v>2</v>
      </c>
      <c r="Q11" s="1"/>
      <c r="R11" s="1"/>
    </row>
    <row r="12" customFormat="false" ht="12.75" hidden="false" customHeight="false" outlineLevel="0" collapsed="false">
      <c r="A12" s="14" t="n">
        <v>1</v>
      </c>
      <c r="B12" s="15" t="s">
        <v>38</v>
      </c>
      <c r="C12" s="16" t="s">
        <v>39</v>
      </c>
      <c r="D12" s="14" t="s">
        <v>33</v>
      </c>
      <c r="E12" s="14" t="s">
        <v>18</v>
      </c>
      <c r="F12" s="14" t="n">
        <v>4</v>
      </c>
      <c r="G12" s="42" t="n">
        <v>0.00223842592592593</v>
      </c>
      <c r="H12" s="42" t="n">
        <v>0.00224027777777778</v>
      </c>
      <c r="I12" s="36"/>
      <c r="J12" s="37" t="n">
        <v>0</v>
      </c>
      <c r="K12" s="37" t="n">
        <v>3</v>
      </c>
      <c r="L12" s="42" t="n">
        <v>0.00228009259259259</v>
      </c>
      <c r="M12" s="42" t="n">
        <v>0.00227476851851852</v>
      </c>
      <c r="N12" s="39" t="n">
        <v>2</v>
      </c>
      <c r="O12" s="45" t="n">
        <v>3</v>
      </c>
      <c r="Q12" s="1"/>
      <c r="R12" s="1"/>
    </row>
    <row r="13" customFormat="false" ht="12.75" hidden="false" customHeight="false" outlineLevel="0" collapsed="false">
      <c r="A13" s="14" t="n">
        <v>46</v>
      </c>
      <c r="B13" s="15" t="s">
        <v>36</v>
      </c>
      <c r="C13" s="16" t="s">
        <v>37</v>
      </c>
      <c r="D13" s="14" t="s">
        <v>33</v>
      </c>
      <c r="E13" s="14" t="s">
        <v>18</v>
      </c>
      <c r="F13" s="14" t="n">
        <v>3</v>
      </c>
      <c r="G13" s="43" t="n">
        <v>0.00232673611111111</v>
      </c>
      <c r="H13" s="43" t="n">
        <v>0.00246180555555556</v>
      </c>
      <c r="I13" s="36"/>
      <c r="J13" s="37" t="n">
        <v>0</v>
      </c>
      <c r="K13" s="37" t="n">
        <v>3</v>
      </c>
      <c r="L13" s="42" t="n">
        <v>0.00265972222222222</v>
      </c>
      <c r="M13" s="42" t="n">
        <v>0.00269699074074074</v>
      </c>
      <c r="N13" s="39" t="n">
        <v>0</v>
      </c>
      <c r="O13" s="44" t="n">
        <v>4</v>
      </c>
      <c r="Q13" s="1"/>
      <c r="R13" s="1"/>
    </row>
    <row r="20" customFormat="false" ht="12.75" hidden="false" customHeight="false" outlineLevel="0" collapsed="false">
      <c r="J20" s="30"/>
      <c r="K20" s="30"/>
      <c r="L20" s="30"/>
      <c r="M20" s="30"/>
    </row>
  </sheetData>
  <mergeCells count="2">
    <mergeCell ref="G4:J4"/>
    <mergeCell ref="L4:N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4T09:02:06Z</dcterms:created>
  <dc:creator>Alexander Okhotnikov</dc:creator>
  <dc:description/>
  <cp:keywords/>
  <dc:language>en-US</dc:language>
  <cp:lastModifiedBy>Александр Охотников</cp:lastModifiedBy>
  <cp:lastPrinted>2010-01-16T11:12:14Z</cp:lastPrinted>
  <dcterms:modified xsi:type="dcterms:W3CDTF">2010-02-28T18:12:42Z</dcterms:modified>
  <cp:revision>1</cp:revision>
  <dc:subject/>
  <dc:title/>
</cp:coreProperties>
</file>