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артовка" sheetId="1" state="visible" r:id="rId2"/>
    <sheet name="Результаты ССУ" sheetId="2" state="visible" r:id="rId3"/>
    <sheet name="Стартовка СУ-2" sheetId="3" state="visible" r:id="rId4"/>
    <sheet name="Результаты СУ-2" sheetId="4" state="visible" r:id="rId5"/>
    <sheet name="Результаты СУ-3-Итоги" sheetId="5" state="visible" r:id="rId6"/>
    <sheet name="Итог гонки" sheetId="6" state="visible" r:id="rId7"/>
  </sheets>
  <definedNames>
    <definedName function="false" hidden="true" localSheetId="5" name="_xlnm._FilterDatabase" vbProcedure="false">'Итог гонки'!$A$12:$K$31</definedName>
    <definedName function="false" hidden="false" localSheetId="0" name="_xlnm.Print_Area" vbProcedure="false">Стартовка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31">
  <si>
    <t xml:space="preserve">сезон 2011</t>
  </si>
  <si>
    <t xml:space="preserve">I этап Чемпионата Ульяновской области по ралли-рейдам</t>
  </si>
  <si>
    <t xml:space="preserve">"Симбирский тракт"</t>
  </si>
  <si>
    <t xml:space="preserve">9-12 июня 2011 год</t>
  </si>
  <si>
    <t xml:space="preserve">Стартовая ведомость</t>
  </si>
  <si>
    <t xml:space="preserve">№ п/п</t>
  </si>
  <si>
    <t xml:space="preserve">Старт №</t>
  </si>
  <si>
    <t xml:space="preserve">Пилот</t>
  </si>
  <si>
    <t xml:space="preserve">Штурман</t>
  </si>
  <si>
    <t xml:space="preserve">Автомобиль</t>
  </si>
  <si>
    <t xml:space="preserve">Город</t>
  </si>
  <si>
    <t xml:space="preserve">Зачетная группа</t>
  </si>
  <si>
    <t xml:space="preserve">Время старта ССУ (СУ-1)</t>
  </si>
  <si>
    <t xml:space="preserve">Борисов Алексей</t>
  </si>
  <si>
    <t xml:space="preserve">Белов Александр</t>
  </si>
  <si>
    <t xml:space="preserve">ВАЗ 21081</t>
  </si>
  <si>
    <t xml:space="preserve">Ульяновск</t>
  </si>
  <si>
    <t xml:space="preserve">Передний</t>
  </si>
  <si>
    <t xml:space="preserve">Шевырев Евгений</t>
  </si>
  <si>
    <t xml:space="preserve">Душкин Алексей</t>
  </si>
  <si>
    <t xml:space="preserve">ВАЗ 2108</t>
  </si>
  <si>
    <t xml:space="preserve">Самара</t>
  </si>
  <si>
    <t xml:space="preserve">         </t>
  </si>
  <si>
    <t xml:space="preserve">Гаврилов Андрей</t>
  </si>
  <si>
    <t xml:space="preserve">Гаврилов Сергей</t>
  </si>
  <si>
    <t xml:space="preserve">ВАЗ 21083</t>
  </si>
  <si>
    <t xml:space="preserve">Чебоксары</t>
  </si>
  <si>
    <t xml:space="preserve">Сандыбаев Сергей</t>
  </si>
  <si>
    <t xml:space="preserve">Трофимов Максим</t>
  </si>
  <si>
    <t xml:space="preserve">УАЗ 469</t>
  </si>
  <si>
    <t xml:space="preserve">Полный</t>
  </si>
  <si>
    <t xml:space="preserve">Шлямин Алексей</t>
  </si>
  <si>
    <t xml:space="preserve">Константинов Дмитрий</t>
  </si>
  <si>
    <t xml:space="preserve">ИЖ 2126</t>
  </si>
  <si>
    <t xml:space="preserve">Задний</t>
  </si>
  <si>
    <t xml:space="preserve">Демьянчук Дмитрий</t>
  </si>
  <si>
    <t xml:space="preserve">Саутиев Урузмаг</t>
  </si>
  <si>
    <t xml:space="preserve">ВАЗ 21093</t>
  </si>
  <si>
    <t xml:space="preserve">Димитровград</t>
  </si>
  <si>
    <t xml:space="preserve">Талли Максим</t>
  </si>
  <si>
    <t xml:space="preserve">Скалецкий Кирилл</t>
  </si>
  <si>
    <t xml:space="preserve">Джип Чироки</t>
  </si>
  <si>
    <t xml:space="preserve">Москва</t>
  </si>
  <si>
    <t xml:space="preserve">Рейд</t>
  </si>
  <si>
    <t xml:space="preserve">Коровин Антон</t>
  </si>
  <si>
    <t xml:space="preserve">Коровин Илья</t>
  </si>
  <si>
    <t xml:space="preserve">Пенза</t>
  </si>
  <si>
    <t xml:space="preserve">Уланов Дмитрий</t>
  </si>
  <si>
    <t xml:space="preserve">Писаренков Михаил</t>
  </si>
  <si>
    <t xml:space="preserve">Чайников Константин</t>
  </si>
  <si>
    <t xml:space="preserve">Мухутдинов Азат</t>
  </si>
  <si>
    <t xml:space="preserve">ВАЗ 21213</t>
  </si>
  <si>
    <t xml:space="preserve">Казань</t>
  </si>
  <si>
    <t xml:space="preserve">Куренков Сергей</t>
  </si>
  <si>
    <t xml:space="preserve">Малов Сергей</t>
  </si>
  <si>
    <t xml:space="preserve">ВАЗ 2101</t>
  </si>
  <si>
    <t xml:space="preserve">Фокеев Юрий</t>
  </si>
  <si>
    <t xml:space="preserve">Пилипук Павел</t>
  </si>
  <si>
    <t xml:space="preserve">ВАЗ 2112</t>
  </si>
  <si>
    <t xml:space="preserve">Степаненко Роман</t>
  </si>
  <si>
    <t xml:space="preserve">Боженов Андрей</t>
  </si>
  <si>
    <t xml:space="preserve">Бударин Сергей</t>
  </si>
  <si>
    <t xml:space="preserve">Головлев Александр</t>
  </si>
  <si>
    <t xml:space="preserve">р.п.Кузоватово</t>
  </si>
  <si>
    <t xml:space="preserve">Каменец Эдуард</t>
  </si>
  <si>
    <t xml:space="preserve">Пахоменко Алексей</t>
  </si>
  <si>
    <t xml:space="preserve">Волжск</t>
  </si>
  <si>
    <t xml:space="preserve">Некипелов Виктор</t>
  </si>
  <si>
    <t xml:space="preserve">Мерщиков Константин</t>
  </si>
  <si>
    <t xml:space="preserve">Семёнов Александр</t>
  </si>
  <si>
    <t xml:space="preserve">Сырисенков Артем</t>
  </si>
  <si>
    <t xml:space="preserve">Трофимов Дмитрий</t>
  </si>
  <si>
    <t xml:space="preserve">Трофимов Александр</t>
  </si>
  <si>
    <t xml:space="preserve">ВАЗ 21063</t>
  </si>
  <si>
    <t xml:space="preserve">Черкасов Роман</t>
  </si>
  <si>
    <t xml:space="preserve">Федорков Роман</t>
  </si>
  <si>
    <t xml:space="preserve">УАЗ Хантер</t>
  </si>
  <si>
    <t xml:space="preserve">Главный секретарь</t>
  </si>
  <si>
    <t xml:space="preserve">Руководитель гонки</t>
  </si>
  <si>
    <t xml:space="preserve">Попкова Е.</t>
  </si>
  <si>
    <t xml:space="preserve">Охотников А.</t>
  </si>
  <si>
    <t xml:space="preserve">Результаты ССУ</t>
  </si>
  <si>
    <t xml:space="preserve">КВ-3 "ССУ"- Старт ССУ</t>
  </si>
  <si>
    <t xml:space="preserve">Старт ССУ ( назнач)</t>
  </si>
  <si>
    <t xml:space="preserve">Старт ССУ ( факт)</t>
  </si>
  <si>
    <t xml:space="preserve">Финиш ССУ  (факт)</t>
  </si>
  <si>
    <t xml:space="preserve">Чистое время СУ</t>
  </si>
  <si>
    <t xml:space="preserve">КВ4 СТОП ССУ</t>
  </si>
  <si>
    <t xml:space="preserve">КВ5 севрис вход</t>
  </si>
  <si>
    <t xml:space="preserve">Пенализация опережения на КВ</t>
  </si>
  <si>
    <t xml:space="preserve">Время ССУ с пенализацией</t>
  </si>
  <si>
    <t xml:space="preserve">Старт 10 июня</t>
  </si>
  <si>
    <t xml:space="preserve">Старт ДС</t>
  </si>
  <si>
    <t xml:space="preserve">Результаты Су-2 10 июня</t>
  </si>
  <si>
    <t xml:space="preserve">Старт ДС-Расчетное</t>
  </si>
  <si>
    <t xml:space="preserve">Старт ДС-Факт</t>
  </si>
  <si>
    <t xml:space="preserve">КВ-9 СУ-2</t>
  </si>
  <si>
    <t xml:space="preserve">Опоздание или опережение на пунко КВ-9 ( 1мин,2 мин)</t>
  </si>
  <si>
    <t xml:space="preserve">КВ СУ-2 назнач</t>
  </si>
  <si>
    <t xml:space="preserve">Опоздание или опережение на Старт СУ относительно назначенного</t>
  </si>
  <si>
    <t xml:space="preserve">КВ СУ-2 факт</t>
  </si>
  <si>
    <t xml:space="preserve">Финиш СУ-2 факт</t>
  </si>
  <si>
    <t xml:space="preserve">КВ 10 Стоп</t>
  </si>
  <si>
    <t xml:space="preserve">КВ-11 Сервис Вход</t>
  </si>
  <si>
    <t xml:space="preserve">Не Прохождени КП с отметкой К=0,5</t>
  </si>
  <si>
    <t xml:space="preserve">Потеря Контрольной Карты</t>
  </si>
  <si>
    <t xml:space="preserve">Непрохождение КС, Квадрат 464,10 минут</t>
  </si>
  <si>
    <t xml:space="preserve">Непрохождение КС, Квадрат 414,10 минут</t>
  </si>
  <si>
    <t xml:space="preserve">Непрохождение КС, Квадрат 406,10 минут</t>
  </si>
  <si>
    <t xml:space="preserve">Непрохождение КС, Квадрат 400,10 минут</t>
  </si>
  <si>
    <t xml:space="preserve">Непрохождение КС, Квадрат 328,10 минут</t>
  </si>
  <si>
    <t xml:space="preserve">Норматив СУ</t>
  </si>
  <si>
    <t xml:space="preserve">Общее время пенализаций</t>
  </si>
  <si>
    <t xml:space="preserve">Обще время СУ-2</t>
  </si>
  <si>
    <t xml:space="preserve">Время ССУ</t>
  </si>
  <si>
    <t xml:space="preserve">Общее время гонки</t>
  </si>
  <si>
    <t xml:space="preserve">,?? - 500 экипаж - прохождение КП по протоколам, КС Андрей, квадрат 328</t>
  </si>
  <si>
    <t xml:space="preserve">Норматив СУ установлен как максимальное время прохождения дистанции экипажем</t>
  </si>
  <si>
    <t xml:space="preserve">Результаты СУ-3 11 июня</t>
  </si>
  <si>
    <t xml:space="preserve">КВ 15-Старт СУ-Расчетное</t>
  </si>
  <si>
    <t xml:space="preserve">Старт СУ-3 назначенное</t>
  </si>
  <si>
    <t xml:space="preserve">Старт СУ-3 Факт</t>
  </si>
  <si>
    <t xml:space="preserve">Отсутствие Карнета</t>
  </si>
  <si>
    <t xml:space="preserve">Непрохождение КС "Зеленец"</t>
  </si>
  <si>
    <t xml:space="preserve">ОбщеЕ время СУ-3</t>
  </si>
  <si>
    <t xml:space="preserve">Результаты 1-ГО ЭТАПА</t>
  </si>
  <si>
    <t xml:space="preserve">Время СУ-2</t>
  </si>
  <si>
    <t xml:space="preserve">Время СУ-3</t>
  </si>
  <si>
    <t xml:space="preserve">Зачет</t>
  </si>
  <si>
    <t xml:space="preserve">Место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dd/mm/yy\ h:mm;@"/>
    <numFmt numFmtId="167" formatCode="[$-409]h:mm:ss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86040</xdr:rowOff>
    </xdr:from>
    <xdr:to>
      <xdr:col>2</xdr:col>
      <xdr:colOff>1572120</xdr:colOff>
      <xdr:row>5</xdr:row>
      <xdr:rowOff>47520</xdr:rowOff>
    </xdr:to>
    <xdr:pic>
      <xdr:nvPicPr>
        <xdr:cNvPr id="0" name="Picture 2" descr="UFAS+11"/>
        <xdr:cNvPicPr/>
      </xdr:nvPicPr>
      <xdr:blipFill>
        <a:blip r:embed="rId1"/>
        <a:stretch/>
      </xdr:blipFill>
      <xdr:spPr>
        <a:xfrm>
          <a:off x="1548360" y="86040"/>
          <a:ext cx="787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384480</xdr:colOff>
      <xdr:row>9</xdr:row>
      <xdr:rowOff>105120</xdr:rowOff>
    </xdr:to>
    <xdr:pic>
      <xdr:nvPicPr>
        <xdr:cNvPr id="1" name="Picture 3" descr="Икс Технология"/>
        <xdr:cNvPicPr/>
      </xdr:nvPicPr>
      <xdr:blipFill>
        <a:blip r:embed="rId2"/>
        <a:stretch/>
      </xdr:blipFill>
      <xdr:spPr>
        <a:xfrm>
          <a:off x="29880" y="952560"/>
          <a:ext cx="2718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86040</xdr:rowOff>
    </xdr:from>
    <xdr:to>
      <xdr:col>2</xdr:col>
      <xdr:colOff>1572120</xdr:colOff>
      <xdr:row>5</xdr:row>
      <xdr:rowOff>47520</xdr:rowOff>
    </xdr:to>
    <xdr:pic>
      <xdr:nvPicPr>
        <xdr:cNvPr id="2" name="Picture 2" descr="UFAS+11"/>
        <xdr:cNvPicPr/>
      </xdr:nvPicPr>
      <xdr:blipFill>
        <a:blip r:embed="rId1"/>
        <a:stretch/>
      </xdr:blipFill>
      <xdr:spPr>
        <a:xfrm>
          <a:off x="1548360" y="86040"/>
          <a:ext cx="787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384480</xdr:colOff>
      <xdr:row>9</xdr:row>
      <xdr:rowOff>105120</xdr:rowOff>
    </xdr:to>
    <xdr:pic>
      <xdr:nvPicPr>
        <xdr:cNvPr id="3" name="Picture 3" descr="Икс Технология"/>
        <xdr:cNvPicPr/>
      </xdr:nvPicPr>
      <xdr:blipFill>
        <a:blip r:embed="rId2"/>
        <a:stretch/>
      </xdr:blipFill>
      <xdr:spPr>
        <a:xfrm>
          <a:off x="29880" y="952560"/>
          <a:ext cx="2718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86040</xdr:rowOff>
    </xdr:from>
    <xdr:to>
      <xdr:col>2</xdr:col>
      <xdr:colOff>1572120</xdr:colOff>
      <xdr:row>5</xdr:row>
      <xdr:rowOff>47520</xdr:rowOff>
    </xdr:to>
    <xdr:pic>
      <xdr:nvPicPr>
        <xdr:cNvPr id="4" name="Picture 2" descr="UFAS+11"/>
        <xdr:cNvPicPr/>
      </xdr:nvPicPr>
      <xdr:blipFill>
        <a:blip r:embed="rId1"/>
        <a:stretch/>
      </xdr:blipFill>
      <xdr:spPr>
        <a:xfrm>
          <a:off x="1548360" y="86040"/>
          <a:ext cx="787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384480</xdr:colOff>
      <xdr:row>9</xdr:row>
      <xdr:rowOff>105120</xdr:rowOff>
    </xdr:to>
    <xdr:pic>
      <xdr:nvPicPr>
        <xdr:cNvPr id="5" name="Picture 3" descr="Икс Технология"/>
        <xdr:cNvPicPr/>
      </xdr:nvPicPr>
      <xdr:blipFill>
        <a:blip r:embed="rId2"/>
        <a:stretch/>
      </xdr:blipFill>
      <xdr:spPr>
        <a:xfrm>
          <a:off x="29880" y="952560"/>
          <a:ext cx="2718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86040</xdr:rowOff>
    </xdr:from>
    <xdr:to>
      <xdr:col>2</xdr:col>
      <xdr:colOff>1572120</xdr:colOff>
      <xdr:row>5</xdr:row>
      <xdr:rowOff>47520</xdr:rowOff>
    </xdr:to>
    <xdr:pic>
      <xdr:nvPicPr>
        <xdr:cNvPr id="6" name="Picture 2" descr="UFAS+11"/>
        <xdr:cNvPicPr/>
      </xdr:nvPicPr>
      <xdr:blipFill>
        <a:blip r:embed="rId1"/>
        <a:stretch/>
      </xdr:blipFill>
      <xdr:spPr>
        <a:xfrm>
          <a:off x="1548360" y="86040"/>
          <a:ext cx="787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384480</xdr:colOff>
      <xdr:row>9</xdr:row>
      <xdr:rowOff>105120</xdr:rowOff>
    </xdr:to>
    <xdr:pic>
      <xdr:nvPicPr>
        <xdr:cNvPr id="7" name="Picture 3" descr="Икс Технология"/>
        <xdr:cNvPicPr/>
      </xdr:nvPicPr>
      <xdr:blipFill>
        <a:blip r:embed="rId2"/>
        <a:stretch/>
      </xdr:blipFill>
      <xdr:spPr>
        <a:xfrm>
          <a:off x="29880" y="952560"/>
          <a:ext cx="2718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86040</xdr:rowOff>
    </xdr:from>
    <xdr:to>
      <xdr:col>2</xdr:col>
      <xdr:colOff>1572120</xdr:colOff>
      <xdr:row>5</xdr:row>
      <xdr:rowOff>47520</xdr:rowOff>
    </xdr:to>
    <xdr:pic>
      <xdr:nvPicPr>
        <xdr:cNvPr id="8" name="Picture 2" descr="UFAS+11"/>
        <xdr:cNvPicPr/>
      </xdr:nvPicPr>
      <xdr:blipFill>
        <a:blip r:embed="rId1"/>
        <a:stretch/>
      </xdr:blipFill>
      <xdr:spPr>
        <a:xfrm>
          <a:off x="1548360" y="86040"/>
          <a:ext cx="787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384480</xdr:colOff>
      <xdr:row>9</xdr:row>
      <xdr:rowOff>105120</xdr:rowOff>
    </xdr:to>
    <xdr:pic>
      <xdr:nvPicPr>
        <xdr:cNvPr id="9" name="Picture 3" descr="Икс Технология"/>
        <xdr:cNvPicPr/>
      </xdr:nvPicPr>
      <xdr:blipFill>
        <a:blip r:embed="rId2"/>
        <a:stretch/>
      </xdr:blipFill>
      <xdr:spPr>
        <a:xfrm>
          <a:off x="29880" y="952560"/>
          <a:ext cx="2718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86040</xdr:rowOff>
    </xdr:from>
    <xdr:to>
      <xdr:col>3</xdr:col>
      <xdr:colOff>252720</xdr:colOff>
      <xdr:row>5</xdr:row>
      <xdr:rowOff>47520</xdr:rowOff>
    </xdr:to>
    <xdr:pic>
      <xdr:nvPicPr>
        <xdr:cNvPr id="10" name="Picture 2" descr="UFAS+11"/>
        <xdr:cNvPicPr/>
      </xdr:nvPicPr>
      <xdr:blipFill>
        <a:blip r:embed="rId1"/>
        <a:stretch/>
      </xdr:blipFill>
      <xdr:spPr>
        <a:xfrm>
          <a:off x="1549080" y="86040"/>
          <a:ext cx="7858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665280</xdr:colOff>
      <xdr:row>9</xdr:row>
      <xdr:rowOff>105120</xdr:rowOff>
    </xdr:to>
    <xdr:pic>
      <xdr:nvPicPr>
        <xdr:cNvPr id="11" name="Picture 3" descr="Икс Технология"/>
        <xdr:cNvPicPr/>
      </xdr:nvPicPr>
      <xdr:blipFill>
        <a:blip r:embed="rId2"/>
        <a:stretch/>
      </xdr:blipFill>
      <xdr:spPr>
        <a:xfrm>
          <a:off x="29880" y="952560"/>
          <a:ext cx="2717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56"/>
    <col collapsed="false" customWidth="true" hidden="false" outlineLevel="0" max="4" min="3" style="1" width="22.7"/>
    <col collapsed="false" customWidth="true" hidden="false" outlineLevel="0" max="5" min="5" style="1" width="14.41"/>
    <col collapsed="false" customWidth="true" hidden="false" outlineLevel="0" max="6" min="6" style="1" width="17.7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4" customFormat="false" ht="12.75" hidden="false" customHeight="false" outlineLevel="0" collapsed="false">
      <c r="D4" s="2" t="s">
        <v>0</v>
      </c>
      <c r="E4" s="2"/>
      <c r="F4" s="2"/>
      <c r="G4" s="2"/>
    </row>
    <row r="5" customFormat="false" ht="12.75" hidden="false" customHeight="false" outlineLevel="0" collapsed="false">
      <c r="D5" s="2" t="s">
        <v>1</v>
      </c>
      <c r="E5" s="2"/>
      <c r="F5" s="2"/>
      <c r="G5" s="2"/>
    </row>
    <row r="6" customFormat="false" ht="12.75" hidden="false" customHeight="false" outlineLevel="0" collapsed="false">
      <c r="D6" s="2" t="s">
        <v>2</v>
      </c>
      <c r="E6" s="2"/>
      <c r="F6" s="2"/>
      <c r="G6" s="2"/>
    </row>
    <row r="8" customFormat="false" ht="12.75" hidden="false" customHeight="false" outlineLevel="0" collapsed="false">
      <c r="F8" s="3"/>
      <c r="G8" s="3"/>
    </row>
    <row r="9" customFormat="false" ht="12.75" hidden="false" customHeight="false" outlineLevel="0" collapsed="false">
      <c r="F9" s="4" t="s">
        <v>3</v>
      </c>
      <c r="G9" s="4"/>
    </row>
    <row r="10" customFormat="false" ht="12.75" hidden="false" customHeight="false" outlineLevel="0" collapsed="false">
      <c r="F10" s="5"/>
      <c r="G10" s="5"/>
    </row>
    <row r="11" customFormat="false" ht="12.7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</row>
    <row r="12" s="8" customFormat="true" ht="38.25" hidden="false" customHeight="false" outlineLevel="0" collapsed="false">
      <c r="A12" s="7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</row>
    <row r="13" customFormat="false" ht="12.75" hidden="false" customHeight="false" outlineLevel="0" collapsed="false">
      <c r="A13" s="9" t="n">
        <v>1</v>
      </c>
      <c r="B13" s="10" t="n">
        <v>500</v>
      </c>
      <c r="C13" s="11" t="s">
        <v>13</v>
      </c>
      <c r="D13" s="12" t="s">
        <v>14</v>
      </c>
      <c r="E13" s="11" t="s">
        <v>15</v>
      </c>
      <c r="F13" s="11" t="s">
        <v>16</v>
      </c>
      <c r="G13" s="12" t="s">
        <v>17</v>
      </c>
      <c r="H13" s="13" t="n">
        <v>0.75</v>
      </c>
    </row>
    <row r="14" customFormat="false" ht="12.75" hidden="false" customHeight="false" outlineLevel="0" collapsed="false">
      <c r="A14" s="9" t="n">
        <v>2</v>
      </c>
      <c r="B14" s="10" t="n">
        <v>501</v>
      </c>
      <c r="C14" s="11" t="s">
        <v>18</v>
      </c>
      <c r="D14" s="12" t="s">
        <v>19</v>
      </c>
      <c r="E14" s="11" t="s">
        <v>20</v>
      </c>
      <c r="F14" s="11" t="s">
        <v>21</v>
      </c>
      <c r="G14" s="12" t="s">
        <v>17</v>
      </c>
      <c r="H14" s="13" t="n">
        <v>0.750694444444444</v>
      </c>
      <c r="M14" s="1" t="s">
        <v>22</v>
      </c>
    </row>
    <row r="15" customFormat="false" ht="12.75" hidden="false" customHeight="false" outlineLevel="0" collapsed="false">
      <c r="A15" s="9" t="n">
        <v>3</v>
      </c>
      <c r="B15" s="9" t="n">
        <v>503</v>
      </c>
      <c r="C15" s="11" t="s">
        <v>23</v>
      </c>
      <c r="D15" s="11" t="s">
        <v>24</v>
      </c>
      <c r="E15" s="11" t="s">
        <v>25</v>
      </c>
      <c r="F15" s="14" t="s">
        <v>26</v>
      </c>
      <c r="G15" s="11" t="s">
        <v>17</v>
      </c>
      <c r="H15" s="13" t="n">
        <v>0.751388888888889</v>
      </c>
    </row>
    <row r="16" customFormat="false" ht="12.75" hidden="false" customHeight="false" outlineLevel="0" collapsed="false">
      <c r="A16" s="9" t="n">
        <v>4</v>
      </c>
      <c r="B16" s="9" t="n">
        <v>504</v>
      </c>
      <c r="C16" s="11" t="s">
        <v>27</v>
      </c>
      <c r="D16" s="12" t="s">
        <v>28</v>
      </c>
      <c r="E16" s="11" t="s">
        <v>29</v>
      </c>
      <c r="F16" s="11" t="s">
        <v>26</v>
      </c>
      <c r="G16" s="12" t="s">
        <v>30</v>
      </c>
      <c r="H16" s="13" t="n">
        <v>0.752083333333333</v>
      </c>
    </row>
    <row r="17" customFormat="false" ht="12.75" hidden="false" customHeight="false" outlineLevel="0" collapsed="false">
      <c r="A17" s="9" t="n">
        <v>5</v>
      </c>
      <c r="B17" s="10" t="n">
        <v>505</v>
      </c>
      <c r="C17" s="11" t="s">
        <v>31</v>
      </c>
      <c r="D17" s="12" t="s">
        <v>32</v>
      </c>
      <c r="E17" s="11" t="s">
        <v>33</v>
      </c>
      <c r="F17" s="11" t="s">
        <v>26</v>
      </c>
      <c r="G17" s="12" t="s">
        <v>34</v>
      </c>
      <c r="H17" s="13" t="n">
        <v>0.752777777777778</v>
      </c>
    </row>
    <row r="18" customFormat="false" ht="12.75" hidden="false" customHeight="false" outlineLevel="0" collapsed="false">
      <c r="A18" s="9" t="n">
        <v>6</v>
      </c>
      <c r="B18" s="9" t="n">
        <v>508</v>
      </c>
      <c r="C18" s="11" t="s">
        <v>35</v>
      </c>
      <c r="D18" s="11" t="s">
        <v>36</v>
      </c>
      <c r="E18" s="11" t="s">
        <v>37</v>
      </c>
      <c r="F18" s="11" t="s">
        <v>38</v>
      </c>
      <c r="G18" s="11" t="s">
        <v>17</v>
      </c>
      <c r="H18" s="13" t="n">
        <v>0.753472222222222</v>
      </c>
    </row>
    <row r="19" customFormat="false" ht="12.75" hidden="false" customHeight="false" outlineLevel="0" collapsed="false">
      <c r="A19" s="9" t="n">
        <v>7</v>
      </c>
      <c r="B19" s="9" t="n">
        <v>511</v>
      </c>
      <c r="C19" s="11" t="s">
        <v>39</v>
      </c>
      <c r="D19" s="11" t="s">
        <v>40</v>
      </c>
      <c r="E19" s="11" t="s">
        <v>41</v>
      </c>
      <c r="F19" s="11" t="s">
        <v>42</v>
      </c>
      <c r="G19" s="11" t="s">
        <v>43</v>
      </c>
      <c r="H19" s="13" t="n">
        <v>0.754166666666667</v>
      </c>
    </row>
    <row r="20" customFormat="false" ht="12.75" hidden="false" customHeight="false" outlineLevel="0" collapsed="false">
      <c r="A20" s="9" t="n">
        <v>8</v>
      </c>
      <c r="B20" s="9" t="n">
        <v>514</v>
      </c>
      <c r="C20" s="11" t="s">
        <v>44</v>
      </c>
      <c r="D20" s="11" t="s">
        <v>45</v>
      </c>
      <c r="E20" s="11" t="s">
        <v>25</v>
      </c>
      <c r="F20" s="11" t="s">
        <v>46</v>
      </c>
      <c r="G20" s="11" t="s">
        <v>17</v>
      </c>
      <c r="H20" s="13" t="n">
        <v>0.754861111111111</v>
      </c>
    </row>
    <row r="21" customFormat="false" ht="12.75" hidden="false" customHeight="false" outlineLevel="0" collapsed="false">
      <c r="A21" s="9" t="n">
        <v>9</v>
      </c>
      <c r="B21" s="9" t="n">
        <v>515</v>
      </c>
      <c r="C21" s="11" t="s">
        <v>47</v>
      </c>
      <c r="D21" s="11" t="s">
        <v>48</v>
      </c>
      <c r="E21" s="11" t="s">
        <v>25</v>
      </c>
      <c r="F21" s="11" t="s">
        <v>46</v>
      </c>
      <c r="G21" s="11" t="s">
        <v>17</v>
      </c>
      <c r="H21" s="13" t="n">
        <v>0.755555555555556</v>
      </c>
    </row>
    <row r="22" customFormat="false" ht="12.75" hidden="false" customHeight="false" outlineLevel="0" collapsed="false">
      <c r="A22" s="9" t="n">
        <v>10</v>
      </c>
      <c r="B22" s="9" t="n">
        <v>516</v>
      </c>
      <c r="C22" s="11" t="s">
        <v>49</v>
      </c>
      <c r="D22" s="11" t="s">
        <v>50</v>
      </c>
      <c r="E22" s="11" t="s">
        <v>51</v>
      </c>
      <c r="F22" s="11" t="s">
        <v>52</v>
      </c>
      <c r="G22" s="11" t="s">
        <v>30</v>
      </c>
      <c r="H22" s="13" t="n">
        <v>0.75625</v>
      </c>
    </row>
    <row r="23" customFormat="false" ht="12.75" hidden="false" customHeight="false" outlineLevel="0" collapsed="false">
      <c r="A23" s="9" t="n">
        <v>11</v>
      </c>
      <c r="B23" s="9" t="n">
        <v>518</v>
      </c>
      <c r="C23" s="11" t="s">
        <v>53</v>
      </c>
      <c r="D23" s="11" t="s">
        <v>54</v>
      </c>
      <c r="E23" s="11" t="s">
        <v>55</v>
      </c>
      <c r="F23" s="11" t="s">
        <v>38</v>
      </c>
      <c r="G23" s="11" t="s">
        <v>34</v>
      </c>
      <c r="H23" s="13" t="n">
        <v>0.756944444444444</v>
      </c>
    </row>
    <row r="24" customFormat="false" ht="12.75" hidden="false" customHeight="false" outlineLevel="0" collapsed="false">
      <c r="A24" s="9" t="n">
        <v>12</v>
      </c>
      <c r="B24" s="9" t="n">
        <v>521</v>
      </c>
      <c r="C24" s="11" t="s">
        <v>56</v>
      </c>
      <c r="D24" s="11" t="s">
        <v>57</v>
      </c>
      <c r="E24" s="11" t="s">
        <v>58</v>
      </c>
      <c r="F24" s="11" t="s">
        <v>21</v>
      </c>
      <c r="G24" s="11" t="s">
        <v>17</v>
      </c>
      <c r="H24" s="13" t="n">
        <v>0.757638888888889</v>
      </c>
    </row>
    <row r="25" customFormat="false" ht="12.75" hidden="false" customHeight="false" outlineLevel="0" collapsed="false">
      <c r="A25" s="9" t="n">
        <v>13</v>
      </c>
      <c r="B25" s="9" t="n">
        <v>523</v>
      </c>
      <c r="C25" s="11" t="s">
        <v>59</v>
      </c>
      <c r="D25" s="11" t="s">
        <v>60</v>
      </c>
      <c r="E25" s="11" t="s">
        <v>58</v>
      </c>
      <c r="F25" s="11" t="s">
        <v>21</v>
      </c>
      <c r="G25" s="11" t="s">
        <v>17</v>
      </c>
      <c r="H25" s="13" t="n">
        <v>0.758333333333333</v>
      </c>
    </row>
    <row r="26" customFormat="false" ht="12.75" hidden="false" customHeight="false" outlineLevel="0" collapsed="false">
      <c r="A26" s="9" t="n">
        <v>14</v>
      </c>
      <c r="B26" s="9" t="n">
        <v>525</v>
      </c>
      <c r="C26" s="11" t="s">
        <v>61</v>
      </c>
      <c r="D26" s="11" t="s">
        <v>62</v>
      </c>
      <c r="E26" s="11" t="s">
        <v>25</v>
      </c>
      <c r="F26" s="11" t="s">
        <v>63</v>
      </c>
      <c r="G26" s="11" t="s">
        <v>17</v>
      </c>
      <c r="H26" s="13" t="n">
        <v>0.759027777777778</v>
      </c>
    </row>
    <row r="27" customFormat="false" ht="12.75" hidden="false" customHeight="false" outlineLevel="0" collapsed="false">
      <c r="A27" s="9" t="n">
        <v>15</v>
      </c>
      <c r="B27" s="9" t="n">
        <v>526</v>
      </c>
      <c r="C27" s="11" t="s">
        <v>64</v>
      </c>
      <c r="D27" s="11" t="s">
        <v>65</v>
      </c>
      <c r="E27" s="11" t="s">
        <v>29</v>
      </c>
      <c r="F27" s="11" t="s">
        <v>66</v>
      </c>
      <c r="G27" s="11" t="s">
        <v>30</v>
      </c>
      <c r="H27" s="13" t="n">
        <v>0.759722222222222</v>
      </c>
    </row>
    <row r="28" customFormat="false" ht="12.75" hidden="false" customHeight="false" outlineLevel="0" collapsed="false">
      <c r="A28" s="9" t="n">
        <v>16</v>
      </c>
      <c r="B28" s="9" t="n">
        <v>527</v>
      </c>
      <c r="C28" s="12" t="s">
        <v>67</v>
      </c>
      <c r="D28" s="12" t="s">
        <v>68</v>
      </c>
      <c r="E28" s="11" t="s">
        <v>58</v>
      </c>
      <c r="F28" s="11" t="s">
        <v>21</v>
      </c>
      <c r="G28" s="12" t="s">
        <v>17</v>
      </c>
      <c r="H28" s="13" t="n">
        <v>0.760416666666667</v>
      </c>
    </row>
    <row r="29" customFormat="false" ht="12.75" hidden="false" customHeight="false" outlineLevel="0" collapsed="false">
      <c r="A29" s="9" t="n">
        <v>17</v>
      </c>
      <c r="B29" s="9" t="n">
        <v>528</v>
      </c>
      <c r="C29" s="12" t="s">
        <v>69</v>
      </c>
      <c r="D29" s="12" t="s">
        <v>70</v>
      </c>
      <c r="E29" s="11" t="s">
        <v>51</v>
      </c>
      <c r="F29" s="11" t="s">
        <v>16</v>
      </c>
      <c r="G29" s="12" t="s">
        <v>43</v>
      </c>
      <c r="H29" s="13" t="n">
        <v>0.761111111111111</v>
      </c>
    </row>
    <row r="30" customFormat="false" ht="12.75" hidden="false" customHeight="false" outlineLevel="0" collapsed="false">
      <c r="A30" s="9" t="n">
        <v>18</v>
      </c>
      <c r="B30" s="10" t="n">
        <v>530</v>
      </c>
      <c r="C30" s="11" t="s">
        <v>71</v>
      </c>
      <c r="D30" s="12" t="s">
        <v>72</v>
      </c>
      <c r="E30" s="11" t="s">
        <v>73</v>
      </c>
      <c r="F30" s="11" t="s">
        <v>16</v>
      </c>
      <c r="G30" s="12" t="s">
        <v>34</v>
      </c>
      <c r="H30" s="13" t="n">
        <v>0.761805555555556</v>
      </c>
    </row>
    <row r="31" customFormat="false" ht="12.75" hidden="false" customHeight="false" outlineLevel="0" collapsed="false">
      <c r="A31" s="9" t="n">
        <v>19</v>
      </c>
      <c r="B31" s="10" t="n">
        <v>529</v>
      </c>
      <c r="C31" s="11" t="s">
        <v>74</v>
      </c>
      <c r="D31" s="12" t="s">
        <v>75</v>
      </c>
      <c r="E31" s="11" t="s">
        <v>76</v>
      </c>
      <c r="F31" s="11" t="s">
        <v>21</v>
      </c>
      <c r="G31" s="12" t="s">
        <v>30</v>
      </c>
      <c r="H31" s="13" t="n">
        <v>0.7625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0.5" hidden="false" customHeight="true" outlineLevel="0" collapsed="false">
      <c r="C33" s="16"/>
      <c r="D33" s="17"/>
    </row>
    <row r="34" customFormat="false" ht="10.5" hidden="false" customHeight="true" outlineLevel="0" collapsed="false">
      <c r="C34" s="16"/>
      <c r="D34" s="17"/>
    </row>
    <row r="35" customFormat="false" ht="12.75" hidden="false" customHeight="false" outlineLevel="0" collapsed="false">
      <c r="A35" s="18" t="s">
        <v>77</v>
      </c>
      <c r="D35" s="18" t="s">
        <v>78</v>
      </c>
    </row>
    <row r="36" customFormat="false" ht="12.75" hidden="false" customHeight="false" outlineLevel="0" collapsed="false">
      <c r="A36" s="19" t="s">
        <v>79</v>
      </c>
      <c r="D36" s="19" t="s">
        <v>80</v>
      </c>
    </row>
    <row r="39" customFormat="false" ht="12.75" hidden="false" customHeight="false" outlineLevel="0" collapsed="false">
      <c r="A39" s="20" t="n">
        <f aca="true">NOW()</f>
        <v>46233.0190183695</v>
      </c>
      <c r="B39" s="20"/>
      <c r="C39" s="20"/>
    </row>
  </sheetData>
  <mergeCells count="8">
    <mergeCell ref="D4:G4"/>
    <mergeCell ref="D5:G5"/>
    <mergeCell ref="D6:G6"/>
    <mergeCell ref="F8:G8"/>
    <mergeCell ref="F9:G9"/>
    <mergeCell ref="A11:G11"/>
    <mergeCell ref="A32:G32"/>
    <mergeCell ref="A39:C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: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56"/>
    <col collapsed="false" customWidth="true" hidden="false" outlineLevel="0" max="4" min="3" style="1" width="22.7"/>
    <col collapsed="false" customWidth="true" hidden="false" outlineLevel="0" max="5" min="5" style="1" width="14.41"/>
    <col collapsed="false" customWidth="true" hidden="false" outlineLevel="0" max="6" min="6" style="1" width="17.7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true" hidden="false" outlineLevel="0" max="9" min="9" style="1" width="11.28"/>
    <col collapsed="false" customWidth="false" hidden="false" outlineLevel="0" max="14" min="10" style="1" width="9.14"/>
    <col collapsed="false" customWidth="true" hidden="false" outlineLevel="0" max="15" min="15" style="1" width="11.42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4" customFormat="false" ht="12.75" hidden="false" customHeight="false" outlineLevel="0" collapsed="false">
      <c r="D4" s="2" t="s">
        <v>0</v>
      </c>
      <c r="E4" s="2"/>
      <c r="F4" s="2"/>
      <c r="G4" s="2"/>
    </row>
    <row r="5" customFormat="false" ht="12.75" hidden="false" customHeight="false" outlineLevel="0" collapsed="false">
      <c r="D5" s="2" t="s">
        <v>1</v>
      </c>
      <c r="E5" s="2"/>
      <c r="F5" s="2"/>
      <c r="G5" s="2"/>
    </row>
    <row r="6" customFormat="false" ht="12.75" hidden="false" customHeight="false" outlineLevel="0" collapsed="false">
      <c r="D6" s="2" t="s">
        <v>2</v>
      </c>
      <c r="E6" s="2"/>
      <c r="F6" s="2"/>
      <c r="G6" s="2"/>
    </row>
    <row r="8" customFormat="false" ht="12.75" hidden="false" customHeight="false" outlineLevel="0" collapsed="false">
      <c r="F8" s="3"/>
      <c r="G8" s="3"/>
    </row>
    <row r="9" customFormat="false" ht="12.75" hidden="false" customHeight="false" outlineLevel="0" collapsed="false">
      <c r="F9" s="6" t="s">
        <v>3</v>
      </c>
      <c r="G9" s="6"/>
    </row>
    <row r="10" customFormat="false" ht="12.75" hidden="false" customHeight="false" outlineLevel="0" collapsed="false">
      <c r="F10" s="5"/>
      <c r="G10" s="5"/>
    </row>
    <row r="11" customFormat="false" ht="12.75" hidden="false" customHeight="false" outlineLevel="0" collapsed="false">
      <c r="A11" s="21" t="s">
        <v>81</v>
      </c>
      <c r="B11" s="21"/>
      <c r="C11" s="21"/>
      <c r="D11" s="21"/>
      <c r="E11" s="21"/>
      <c r="F11" s="21"/>
      <c r="G11" s="21"/>
    </row>
    <row r="12" s="8" customFormat="true" ht="51" hidden="false" customHeight="false" outlineLevel="0" collapsed="false">
      <c r="A12" s="7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82</v>
      </c>
      <c r="I12" s="7" t="s">
        <v>83</v>
      </c>
      <c r="J12" s="7" t="s">
        <v>84</v>
      </c>
      <c r="K12" s="7" t="s">
        <v>85</v>
      </c>
      <c r="L12" s="22" t="s">
        <v>86</v>
      </c>
      <c r="M12" s="7" t="s">
        <v>87</v>
      </c>
      <c r="N12" s="7" t="s">
        <v>88</v>
      </c>
      <c r="O12" s="23" t="s">
        <v>89</v>
      </c>
      <c r="P12" s="23" t="s">
        <v>90</v>
      </c>
    </row>
    <row r="13" customFormat="false" ht="12.75" hidden="false" customHeight="false" outlineLevel="0" collapsed="false">
      <c r="A13" s="9" t="n">
        <v>1</v>
      </c>
      <c r="B13" s="10" t="n">
        <v>500</v>
      </c>
      <c r="C13" s="11" t="s">
        <v>13</v>
      </c>
      <c r="D13" s="12" t="s">
        <v>14</v>
      </c>
      <c r="E13" s="11" t="s">
        <v>15</v>
      </c>
      <c r="F13" s="11" t="s">
        <v>16</v>
      </c>
      <c r="G13" s="12" t="s">
        <v>17</v>
      </c>
      <c r="H13" s="24" t="n">
        <v>0.75</v>
      </c>
      <c r="I13" s="24" t="n">
        <v>0.753472222222222</v>
      </c>
      <c r="J13" s="24" t="n">
        <v>0.753472222222222</v>
      </c>
      <c r="K13" s="25" t="n">
        <v>0.772662037037037</v>
      </c>
      <c r="L13" s="26" t="n">
        <f aca="false">K13-J13</f>
        <v>0.0191898148148148</v>
      </c>
      <c r="M13" s="24" t="n">
        <v>0.772222222222222</v>
      </c>
      <c r="N13" s="24" t="n">
        <v>0.784027777777778</v>
      </c>
      <c r="O13" s="27" t="n">
        <v>0.00416666666666667</v>
      </c>
      <c r="P13" s="28" t="n">
        <f aca="false">O13+L13</f>
        <v>0.0233564814814815</v>
      </c>
    </row>
    <row r="14" customFormat="false" ht="12.75" hidden="false" customHeight="false" outlineLevel="0" collapsed="false">
      <c r="A14" s="9" t="n">
        <v>2</v>
      </c>
      <c r="B14" s="10" t="n">
        <v>501</v>
      </c>
      <c r="C14" s="11" t="s">
        <v>18</v>
      </c>
      <c r="D14" s="12" t="s">
        <v>19</v>
      </c>
      <c r="E14" s="11" t="s">
        <v>20</v>
      </c>
      <c r="F14" s="11" t="s">
        <v>21</v>
      </c>
      <c r="G14" s="12" t="s">
        <v>17</v>
      </c>
      <c r="H14" s="24" t="n">
        <v>0.750694444444444</v>
      </c>
      <c r="I14" s="24" t="n">
        <v>0.754166666666667</v>
      </c>
      <c r="J14" s="24" t="n">
        <v>0.754861111111111</v>
      </c>
      <c r="K14" s="25" t="n">
        <v>0.771041666666667</v>
      </c>
      <c r="L14" s="26" t="n">
        <f aca="false">K14-J14</f>
        <v>0.0161805555555556</v>
      </c>
      <c r="M14" s="24" t="n">
        <v>0.770833333333333</v>
      </c>
      <c r="N14" s="24" t="n">
        <v>0.784722222222222</v>
      </c>
      <c r="O14" s="27"/>
      <c r="P14" s="28" t="n">
        <f aca="false">O14+L14</f>
        <v>0.0161805555555556</v>
      </c>
    </row>
    <row r="15" customFormat="false" ht="12.75" hidden="false" customHeight="false" outlineLevel="0" collapsed="false">
      <c r="A15" s="9" t="n">
        <v>3</v>
      </c>
      <c r="B15" s="9" t="n">
        <v>503</v>
      </c>
      <c r="C15" s="11" t="s">
        <v>23</v>
      </c>
      <c r="D15" s="11" t="s">
        <v>24</v>
      </c>
      <c r="E15" s="11" t="s">
        <v>25</v>
      </c>
      <c r="F15" s="14" t="s">
        <v>26</v>
      </c>
      <c r="G15" s="11" t="s">
        <v>17</v>
      </c>
      <c r="H15" s="24" t="n">
        <v>0.751388888888889</v>
      </c>
      <c r="I15" s="24" t="n">
        <v>0.754861111111111</v>
      </c>
      <c r="J15" s="24" t="n">
        <v>0.755555555555556</v>
      </c>
      <c r="K15" s="25" t="n">
        <v>0.76681712962963</v>
      </c>
      <c r="L15" s="26" t="n">
        <f aca="false">K15-J15</f>
        <v>0.0112615740740741</v>
      </c>
      <c r="M15" s="24" t="n">
        <v>0.766666666666667</v>
      </c>
      <c r="N15" s="24" t="n">
        <v>0.777083333333333</v>
      </c>
      <c r="O15" s="27" t="n">
        <v>0.00694444444444444</v>
      </c>
      <c r="P15" s="28" t="n">
        <f aca="false">O15+L15</f>
        <v>0.0182060185185185</v>
      </c>
    </row>
    <row r="16" customFormat="false" ht="12.75" hidden="false" customHeight="false" outlineLevel="0" collapsed="false">
      <c r="A16" s="9" t="n">
        <v>4</v>
      </c>
      <c r="B16" s="9" t="n">
        <v>504</v>
      </c>
      <c r="C16" s="11" t="s">
        <v>27</v>
      </c>
      <c r="D16" s="12" t="s">
        <v>28</v>
      </c>
      <c r="E16" s="11" t="s">
        <v>29</v>
      </c>
      <c r="F16" s="11" t="s">
        <v>26</v>
      </c>
      <c r="G16" s="12" t="s">
        <v>30</v>
      </c>
      <c r="H16" s="24" t="n">
        <v>0.752083333333333</v>
      </c>
      <c r="I16" s="24" t="n">
        <v>0.755555555555556</v>
      </c>
      <c r="J16" s="24" t="n">
        <v>0.756944444444445</v>
      </c>
      <c r="K16" s="25" t="n">
        <v>0.766458333333333</v>
      </c>
      <c r="L16" s="26" t="n">
        <f aca="false">K16-J16</f>
        <v>0.00951388888888889</v>
      </c>
      <c r="M16" s="24" t="n">
        <v>0.772222222222222</v>
      </c>
      <c r="N16" s="24" t="n">
        <v>0.777777777777778</v>
      </c>
      <c r="O16" s="27" t="n">
        <v>0.0166666666666667</v>
      </c>
      <c r="P16" s="28" t="n">
        <f aca="false">O16+L16</f>
        <v>0.0261805555555556</v>
      </c>
    </row>
    <row r="17" customFormat="false" ht="12.75" hidden="false" customHeight="false" outlineLevel="0" collapsed="false">
      <c r="A17" s="9" t="n">
        <v>5</v>
      </c>
      <c r="B17" s="10" t="n">
        <v>505</v>
      </c>
      <c r="C17" s="11" t="s">
        <v>31</v>
      </c>
      <c r="D17" s="12" t="s">
        <v>32</v>
      </c>
      <c r="E17" s="11" t="s">
        <v>33</v>
      </c>
      <c r="F17" s="11" t="s">
        <v>26</v>
      </c>
      <c r="G17" s="12" t="s">
        <v>34</v>
      </c>
      <c r="H17" s="24" t="n">
        <v>0.752777777777778</v>
      </c>
      <c r="I17" s="24" t="n">
        <v>0.75625</v>
      </c>
      <c r="J17" s="24" t="n">
        <v>0.757638888888889</v>
      </c>
      <c r="K17" s="25" t="n">
        <v>0.773981481481482</v>
      </c>
      <c r="L17" s="26" t="n">
        <f aca="false">K17-J17</f>
        <v>0.0163425925925926</v>
      </c>
      <c r="M17" s="24" t="n">
        <v>0.773611111111111</v>
      </c>
      <c r="N17" s="24" t="n">
        <v>0.786111111111111</v>
      </c>
      <c r="O17" s="27" t="n">
        <v>0.00277777777777778</v>
      </c>
      <c r="P17" s="28" t="n">
        <f aca="false">O17+L17</f>
        <v>0.0191203703703704</v>
      </c>
    </row>
    <row r="18" customFormat="false" ht="12.75" hidden="false" customHeight="false" outlineLevel="0" collapsed="false">
      <c r="A18" s="9" t="n">
        <v>6</v>
      </c>
      <c r="B18" s="9" t="n">
        <v>508</v>
      </c>
      <c r="C18" s="11" t="s">
        <v>35</v>
      </c>
      <c r="D18" s="11" t="s">
        <v>36</v>
      </c>
      <c r="E18" s="11" t="s">
        <v>37</v>
      </c>
      <c r="F18" s="11" t="s">
        <v>38</v>
      </c>
      <c r="G18" s="11" t="s">
        <v>17</v>
      </c>
      <c r="H18" s="24" t="n">
        <v>0.753472222222222</v>
      </c>
      <c r="I18" s="24" t="n">
        <v>0.756944444444445</v>
      </c>
      <c r="J18" s="24" t="n">
        <v>0.75625</v>
      </c>
      <c r="K18" s="25" t="n">
        <v>0.783726851851852</v>
      </c>
      <c r="L18" s="26" t="n">
        <f aca="false">K18-J18</f>
        <v>0.0274768518518519</v>
      </c>
      <c r="M18" s="24" t="n">
        <v>0.783333333333333</v>
      </c>
      <c r="N18" s="24" t="n">
        <v>0.793055555555556</v>
      </c>
      <c r="O18" s="27" t="n">
        <v>0.00833333333333333</v>
      </c>
      <c r="P18" s="28" t="n">
        <f aca="false">O18+L18</f>
        <v>0.0358101851851852</v>
      </c>
    </row>
    <row r="19" customFormat="false" ht="12.75" hidden="false" customHeight="false" outlineLevel="0" collapsed="false">
      <c r="A19" s="9" t="n">
        <v>7</v>
      </c>
      <c r="B19" s="9" t="n">
        <v>511</v>
      </c>
      <c r="C19" s="11" t="s">
        <v>39</v>
      </c>
      <c r="D19" s="11" t="s">
        <v>40</v>
      </c>
      <c r="E19" s="11" t="s">
        <v>41</v>
      </c>
      <c r="F19" s="11" t="s">
        <v>42</v>
      </c>
      <c r="G19" s="11" t="s">
        <v>43</v>
      </c>
      <c r="H19" s="24" t="n">
        <v>0.754166666666667</v>
      </c>
      <c r="I19" s="24" t="n">
        <v>0.75763888888889</v>
      </c>
      <c r="J19" s="24" t="n">
        <v>0.758333333333333</v>
      </c>
      <c r="K19" s="25" t="n">
        <v>0.773425925925926</v>
      </c>
      <c r="L19" s="26" t="n">
        <f aca="false">K19-J19</f>
        <v>0.0150925925925926</v>
      </c>
      <c r="M19" s="24" t="n">
        <v>0.772916666666667</v>
      </c>
      <c r="N19" s="24" t="n">
        <v>0.786111111111111</v>
      </c>
      <c r="O19" s="27" t="n">
        <v>0.00138888888888889</v>
      </c>
      <c r="P19" s="28" t="n">
        <f aca="false">O19+L19</f>
        <v>0.0164814814814815</v>
      </c>
    </row>
    <row r="20" customFormat="false" ht="12.75" hidden="false" customHeight="false" outlineLevel="0" collapsed="false">
      <c r="A20" s="9" t="n">
        <v>8</v>
      </c>
      <c r="B20" s="9" t="n">
        <v>514</v>
      </c>
      <c r="C20" s="11" t="s">
        <v>44</v>
      </c>
      <c r="D20" s="11" t="s">
        <v>45</v>
      </c>
      <c r="E20" s="11" t="s">
        <v>25</v>
      </c>
      <c r="F20" s="11" t="s">
        <v>46</v>
      </c>
      <c r="G20" s="11" t="s">
        <v>17</v>
      </c>
      <c r="H20" s="24" t="n">
        <v>0.754861111111111</v>
      </c>
      <c r="I20" s="24" t="n">
        <v>0.758333333333334</v>
      </c>
      <c r="J20" s="24" t="n">
        <v>0.759027777777778</v>
      </c>
      <c r="K20" s="25" t="n">
        <v>0.773472222222222</v>
      </c>
      <c r="L20" s="26" t="n">
        <f aca="false">K20-J20</f>
        <v>0.0144444444444444</v>
      </c>
      <c r="M20" s="24" t="n">
        <v>0.772916666666667</v>
      </c>
      <c r="N20" s="24" t="n">
        <v>0.786805555555556</v>
      </c>
      <c r="O20" s="27"/>
      <c r="P20" s="28" t="n">
        <f aca="false">O20+L20</f>
        <v>0.0144444444444444</v>
      </c>
    </row>
    <row r="21" customFormat="false" ht="12.75" hidden="false" customHeight="false" outlineLevel="0" collapsed="false">
      <c r="A21" s="9" t="n">
        <v>9</v>
      </c>
      <c r="B21" s="9" t="n">
        <v>515</v>
      </c>
      <c r="C21" s="11" t="s">
        <v>47</v>
      </c>
      <c r="D21" s="11" t="s">
        <v>48</v>
      </c>
      <c r="E21" s="11" t="s">
        <v>25</v>
      </c>
      <c r="F21" s="11" t="s">
        <v>46</v>
      </c>
      <c r="G21" s="11" t="s">
        <v>17</v>
      </c>
      <c r="H21" s="24" t="n">
        <v>0.755555555555556</v>
      </c>
      <c r="I21" s="24" t="n">
        <v>0.759027777777779</v>
      </c>
      <c r="J21" s="24" t="n">
        <v>0.759722222222222</v>
      </c>
      <c r="K21" s="25" t="n">
        <v>0.775486111111111</v>
      </c>
      <c r="L21" s="26" t="n">
        <f aca="false">K21-J21</f>
        <v>0.0157638888888889</v>
      </c>
      <c r="M21" s="24" t="n">
        <v>0.775</v>
      </c>
      <c r="N21" s="24" t="n">
        <v>0.788194444444445</v>
      </c>
      <c r="O21" s="27" t="n">
        <v>0.00138888888888889</v>
      </c>
      <c r="P21" s="28" t="n">
        <f aca="false">O21+L21</f>
        <v>0.0171527777777778</v>
      </c>
    </row>
    <row r="22" customFormat="false" ht="12.75" hidden="false" customHeight="false" outlineLevel="0" collapsed="false">
      <c r="A22" s="9" t="n">
        <v>10</v>
      </c>
      <c r="B22" s="9" t="n">
        <v>516</v>
      </c>
      <c r="C22" s="11" t="s">
        <v>49</v>
      </c>
      <c r="D22" s="11" t="s">
        <v>50</v>
      </c>
      <c r="E22" s="11" t="s">
        <v>51</v>
      </c>
      <c r="F22" s="11" t="s">
        <v>52</v>
      </c>
      <c r="G22" s="11" t="s">
        <v>30</v>
      </c>
      <c r="H22" s="24" t="n">
        <v>0.75625</v>
      </c>
      <c r="I22" s="24" t="n">
        <v>0.759722222222223</v>
      </c>
      <c r="J22" s="24" t="n">
        <v>0.760416666666667</v>
      </c>
      <c r="K22" s="25" t="n">
        <v>0.773217592592593</v>
      </c>
      <c r="L22" s="26" t="n">
        <f aca="false">K22-J22</f>
        <v>0.0128009259259259</v>
      </c>
      <c r="M22" s="24" t="n">
        <v>0.772916666666667</v>
      </c>
      <c r="N22" s="24" t="n">
        <v>0.786111111111111</v>
      </c>
      <c r="O22" s="27" t="n">
        <v>0.00138888888888889</v>
      </c>
      <c r="P22" s="28" t="n">
        <f aca="false">O22+L22</f>
        <v>0.0141898148148148</v>
      </c>
    </row>
    <row r="23" customFormat="false" ht="12.75" hidden="false" customHeight="false" outlineLevel="0" collapsed="false">
      <c r="A23" s="9" t="n">
        <v>11</v>
      </c>
      <c r="B23" s="9" t="n">
        <v>518</v>
      </c>
      <c r="C23" s="11" t="s">
        <v>53</v>
      </c>
      <c r="D23" s="11" t="s">
        <v>54</v>
      </c>
      <c r="E23" s="11" t="s">
        <v>55</v>
      </c>
      <c r="F23" s="11" t="s">
        <v>38</v>
      </c>
      <c r="G23" s="11" t="s">
        <v>34</v>
      </c>
      <c r="H23" s="24" t="n">
        <v>0.756944444444444</v>
      </c>
      <c r="I23" s="24" t="n">
        <v>0.760416666666668</v>
      </c>
      <c r="J23" s="24" t="n">
        <v>0.761111111111111</v>
      </c>
      <c r="K23" s="25" t="n">
        <v>0.773888888888889</v>
      </c>
      <c r="L23" s="26" t="n">
        <f aca="false">K23-J23</f>
        <v>0.0127777777777778</v>
      </c>
      <c r="M23" s="24" t="n">
        <v>0.773611111111111</v>
      </c>
      <c r="N23" s="24" t="n">
        <v>0.7875</v>
      </c>
      <c r="O23" s="27"/>
      <c r="P23" s="28" t="n">
        <f aca="false">O23+L23</f>
        <v>0.0127777777777778</v>
      </c>
    </row>
    <row r="24" customFormat="false" ht="12.75" hidden="false" customHeight="false" outlineLevel="0" collapsed="false">
      <c r="A24" s="9" t="n">
        <v>12</v>
      </c>
      <c r="B24" s="9" t="n">
        <v>521</v>
      </c>
      <c r="C24" s="11" t="s">
        <v>56</v>
      </c>
      <c r="D24" s="11" t="s">
        <v>57</v>
      </c>
      <c r="E24" s="11" t="s">
        <v>58</v>
      </c>
      <c r="F24" s="11" t="s">
        <v>21</v>
      </c>
      <c r="G24" s="11" t="s">
        <v>17</v>
      </c>
      <c r="H24" s="24" t="n">
        <v>0.757638888888889</v>
      </c>
      <c r="I24" s="24" t="n">
        <v>0.761111111111112</v>
      </c>
      <c r="J24" s="24" t="n">
        <v>0.761805555555556</v>
      </c>
      <c r="K24" s="25" t="n">
        <v>0.773101851851852</v>
      </c>
      <c r="L24" s="26" t="n">
        <f aca="false">K24-J24</f>
        <v>0.0112962962962963</v>
      </c>
      <c r="M24" s="24" t="n">
        <v>0.772916666666667</v>
      </c>
      <c r="N24" s="24" t="n">
        <v>0.786805555555556</v>
      </c>
      <c r="O24" s="27"/>
      <c r="P24" s="28" t="n">
        <f aca="false">O24+L24</f>
        <v>0.0112962962962963</v>
      </c>
    </row>
    <row r="25" customFormat="false" ht="12.75" hidden="false" customHeight="false" outlineLevel="0" collapsed="false">
      <c r="A25" s="9" t="n">
        <v>13</v>
      </c>
      <c r="B25" s="9" t="n">
        <v>523</v>
      </c>
      <c r="C25" s="11" t="s">
        <v>59</v>
      </c>
      <c r="D25" s="11" t="s">
        <v>60</v>
      </c>
      <c r="E25" s="11" t="s">
        <v>58</v>
      </c>
      <c r="F25" s="11" t="s">
        <v>21</v>
      </c>
      <c r="G25" s="11" t="s">
        <v>17</v>
      </c>
      <c r="H25" s="24" t="n">
        <v>0.758333333333333</v>
      </c>
      <c r="I25" s="24" t="n">
        <v>0.761805555555557</v>
      </c>
      <c r="J25" s="24" t="n">
        <v>0.7625</v>
      </c>
      <c r="K25" s="25" t="n">
        <v>0.786377314814815</v>
      </c>
      <c r="L25" s="26" t="n">
        <f aca="false">K25-J25</f>
        <v>0.0238773148148148</v>
      </c>
      <c r="M25" s="24" t="n">
        <v>0.786111111111111</v>
      </c>
      <c r="N25" s="24" t="n">
        <v>0.797916666666667</v>
      </c>
      <c r="O25" s="27" t="n">
        <v>0.00416666666666667</v>
      </c>
      <c r="P25" s="28" t="n">
        <f aca="false">O25+L25</f>
        <v>0.0280439814814815</v>
      </c>
    </row>
    <row r="26" customFormat="false" ht="12.75" hidden="false" customHeight="false" outlineLevel="0" collapsed="false">
      <c r="A26" s="9" t="n">
        <v>14</v>
      </c>
      <c r="B26" s="9" t="n">
        <v>525</v>
      </c>
      <c r="C26" s="11" t="s">
        <v>61</v>
      </c>
      <c r="D26" s="11" t="s">
        <v>62</v>
      </c>
      <c r="E26" s="11" t="s">
        <v>25</v>
      </c>
      <c r="F26" s="11" t="s">
        <v>63</v>
      </c>
      <c r="G26" s="11" t="s">
        <v>17</v>
      </c>
      <c r="H26" s="24" t="n">
        <v>0.759027777777778</v>
      </c>
      <c r="I26" s="24" t="n">
        <v>0.762500000000001</v>
      </c>
      <c r="J26" s="24" t="n">
        <v>0.763194444444444</v>
      </c>
      <c r="K26" s="25" t="n">
        <v>0.777361111111111</v>
      </c>
      <c r="L26" s="26" t="n">
        <f aca="false">K26-J26</f>
        <v>0.0141666666666667</v>
      </c>
      <c r="M26" s="24" t="n">
        <v>0.777083333333333</v>
      </c>
      <c r="N26" s="24" t="n">
        <v>0.790277777777778</v>
      </c>
      <c r="O26" s="27" t="n">
        <v>0.00138888888888889</v>
      </c>
      <c r="P26" s="28" t="n">
        <f aca="false">O26+L26</f>
        <v>0.0155555555555556</v>
      </c>
    </row>
    <row r="27" customFormat="false" ht="12.75" hidden="false" customHeight="false" outlineLevel="0" collapsed="false">
      <c r="A27" s="9" t="n">
        <v>15</v>
      </c>
      <c r="B27" s="9" t="n">
        <v>526</v>
      </c>
      <c r="C27" s="11" t="s">
        <v>64</v>
      </c>
      <c r="D27" s="11" t="s">
        <v>65</v>
      </c>
      <c r="E27" s="11" t="s">
        <v>29</v>
      </c>
      <c r="F27" s="11" t="s">
        <v>66</v>
      </c>
      <c r="G27" s="11" t="s">
        <v>30</v>
      </c>
      <c r="H27" s="24" t="n">
        <v>0.759722222222222</v>
      </c>
      <c r="I27" s="24" t="n">
        <v>0.763194444444446</v>
      </c>
      <c r="J27" s="24" t="n">
        <v>0.763888888888889</v>
      </c>
      <c r="K27" s="25" t="n">
        <v>0.780555555555556</v>
      </c>
      <c r="L27" s="26" t="n">
        <f aca="false">K27-J27</f>
        <v>0.0166666666666667</v>
      </c>
      <c r="M27" s="24" t="n">
        <v>0.780555555555556</v>
      </c>
      <c r="N27" s="24" t="n">
        <v>0.792361111111111</v>
      </c>
      <c r="O27" s="27" t="n">
        <v>0.00416666666666667</v>
      </c>
      <c r="P27" s="28" t="n">
        <f aca="false">O27+L27</f>
        <v>0.0208333333333333</v>
      </c>
    </row>
    <row r="28" customFormat="false" ht="12.75" hidden="false" customHeight="false" outlineLevel="0" collapsed="false">
      <c r="A28" s="9" t="n">
        <v>16</v>
      </c>
      <c r="B28" s="9" t="n">
        <v>527</v>
      </c>
      <c r="C28" s="12" t="s">
        <v>67</v>
      </c>
      <c r="D28" s="12" t="s">
        <v>68</v>
      </c>
      <c r="E28" s="11" t="s">
        <v>58</v>
      </c>
      <c r="F28" s="11" t="s">
        <v>21</v>
      </c>
      <c r="G28" s="12" t="s">
        <v>17</v>
      </c>
      <c r="H28" s="24" t="n">
        <v>0.760416666666667</v>
      </c>
      <c r="I28" s="24" t="n">
        <v>0.763888888888891</v>
      </c>
      <c r="J28" s="24" t="n">
        <v>0.764583333333333</v>
      </c>
      <c r="K28" s="25" t="n">
        <v>0.773125</v>
      </c>
      <c r="L28" s="26" t="n">
        <f aca="false">K28-J28</f>
        <v>0.00854166666666667</v>
      </c>
      <c r="M28" s="24" t="n">
        <v>0.772916666666667</v>
      </c>
      <c r="N28" s="24" t="n">
        <v>0.786805555555556</v>
      </c>
      <c r="O28" s="27"/>
      <c r="P28" s="28" t="n">
        <f aca="false">O28+L28</f>
        <v>0.00854166666666667</v>
      </c>
    </row>
    <row r="29" customFormat="false" ht="12.75" hidden="false" customHeight="false" outlineLevel="0" collapsed="false">
      <c r="A29" s="9" t="n">
        <v>17</v>
      </c>
      <c r="B29" s="9" t="n">
        <v>528</v>
      </c>
      <c r="C29" s="12" t="s">
        <v>69</v>
      </c>
      <c r="D29" s="12" t="s">
        <v>70</v>
      </c>
      <c r="E29" s="11" t="s">
        <v>51</v>
      </c>
      <c r="F29" s="11" t="s">
        <v>16</v>
      </c>
      <c r="G29" s="12" t="s">
        <v>43</v>
      </c>
      <c r="H29" s="24" t="n">
        <v>0.761111111111111</v>
      </c>
      <c r="I29" s="24" t="n">
        <v>0.764583333333335</v>
      </c>
      <c r="J29" s="24" t="n">
        <v>0.765277777777778</v>
      </c>
      <c r="K29" s="25" t="n">
        <v>0.784918981481482</v>
      </c>
      <c r="L29" s="26" t="n">
        <f aca="false">K29-J29</f>
        <v>0.0196412037037037</v>
      </c>
      <c r="M29" s="24" t="n">
        <v>0.784722222222222</v>
      </c>
      <c r="N29" s="24" t="n">
        <v>0.795138888888889</v>
      </c>
      <c r="O29" s="27" t="n">
        <v>0.00694444444444444</v>
      </c>
      <c r="P29" s="28" t="n">
        <f aca="false">O29+L29</f>
        <v>0.0265856481481481</v>
      </c>
    </row>
    <row r="30" customFormat="false" ht="12.75" hidden="false" customHeight="false" outlineLevel="0" collapsed="false">
      <c r="A30" s="9" t="n">
        <v>18</v>
      </c>
      <c r="B30" s="10" t="n">
        <v>530</v>
      </c>
      <c r="C30" s="11" t="s">
        <v>71</v>
      </c>
      <c r="D30" s="12" t="s">
        <v>72</v>
      </c>
      <c r="E30" s="11" t="s">
        <v>73</v>
      </c>
      <c r="F30" s="11" t="s">
        <v>16</v>
      </c>
      <c r="G30" s="12" t="s">
        <v>34</v>
      </c>
      <c r="H30" s="24" t="n">
        <v>0.761805555555556</v>
      </c>
      <c r="I30" s="24" t="n">
        <v>0.76527777777778</v>
      </c>
      <c r="J30" s="24" t="n">
        <v>0.765972222222222</v>
      </c>
      <c r="K30" s="25" t="n">
        <v>0.7803125</v>
      </c>
      <c r="L30" s="26" t="n">
        <f aca="false">K30-J30</f>
        <v>0.0143402777777778</v>
      </c>
      <c r="M30" s="24" t="n">
        <v>0.779861111111111</v>
      </c>
      <c r="N30" s="24" t="n">
        <v>0.793055555555556</v>
      </c>
      <c r="O30" s="27" t="n">
        <v>0.00138888888888889</v>
      </c>
      <c r="P30" s="28" t="n">
        <f aca="false">O30+L30</f>
        <v>0.0157291666666667</v>
      </c>
    </row>
    <row r="31" customFormat="false" ht="12.75" hidden="false" customHeight="false" outlineLevel="0" collapsed="false">
      <c r="A31" s="9" t="n">
        <v>19</v>
      </c>
      <c r="B31" s="10" t="n">
        <v>529</v>
      </c>
      <c r="C31" s="11" t="s">
        <v>74</v>
      </c>
      <c r="D31" s="12" t="s">
        <v>75</v>
      </c>
      <c r="E31" s="11" t="s">
        <v>76</v>
      </c>
      <c r="F31" s="11" t="s">
        <v>21</v>
      </c>
      <c r="G31" s="12" t="s">
        <v>30</v>
      </c>
      <c r="H31" s="24" t="n">
        <v>0.7625</v>
      </c>
      <c r="I31" s="24" t="n">
        <v>0.765972222222224</v>
      </c>
      <c r="J31" s="24" t="n">
        <v>0.766666666666667</v>
      </c>
      <c r="K31" s="25" t="n">
        <v>0.794131944444445</v>
      </c>
      <c r="L31" s="26" t="n">
        <f aca="false">K31-J31</f>
        <v>0.0274652777777778</v>
      </c>
      <c r="M31" s="24" t="n">
        <v>0.79375</v>
      </c>
      <c r="N31" s="24" t="n">
        <v>0.804166666666667</v>
      </c>
      <c r="O31" s="27" t="n">
        <v>0.00694444444444444</v>
      </c>
      <c r="P31" s="28" t="n">
        <f aca="false">O31+L31</f>
        <v>0.0344097222222222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0.5" hidden="false" customHeight="true" outlineLevel="0" collapsed="false">
      <c r="C33" s="16"/>
      <c r="D33" s="17"/>
    </row>
    <row r="34" customFormat="false" ht="10.5" hidden="false" customHeight="true" outlineLevel="0" collapsed="false">
      <c r="C34" s="16"/>
      <c r="D34" s="17"/>
    </row>
    <row r="35" customFormat="false" ht="12.75" hidden="false" customHeight="false" outlineLevel="0" collapsed="false">
      <c r="A35" s="18" t="s">
        <v>77</v>
      </c>
      <c r="D35" s="18" t="s">
        <v>78</v>
      </c>
    </row>
    <row r="36" customFormat="false" ht="12.75" hidden="false" customHeight="false" outlineLevel="0" collapsed="false">
      <c r="A36" s="19" t="s">
        <v>79</v>
      </c>
      <c r="D36" s="19" t="s">
        <v>80</v>
      </c>
    </row>
    <row r="39" customFormat="false" ht="12.75" hidden="false" customHeight="false" outlineLevel="0" collapsed="false">
      <c r="A39" s="20" t="n">
        <f aca="true">NOW()</f>
        <v>46233.0190184305</v>
      </c>
      <c r="B39" s="20"/>
      <c r="C39" s="20"/>
    </row>
  </sheetData>
  <mergeCells count="8">
    <mergeCell ref="D4:G4"/>
    <mergeCell ref="D5:G5"/>
    <mergeCell ref="D6:G6"/>
    <mergeCell ref="F8:G8"/>
    <mergeCell ref="F9:G9"/>
    <mergeCell ref="A11:G11"/>
    <mergeCell ref="A32:G32"/>
    <mergeCell ref="A39:C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56"/>
    <col collapsed="false" customWidth="true" hidden="false" outlineLevel="0" max="4" min="3" style="1" width="22.7"/>
    <col collapsed="false" customWidth="true" hidden="false" outlineLevel="0" max="5" min="5" style="1" width="14.41"/>
    <col collapsed="false" customWidth="true" hidden="false" outlineLevel="0" max="6" min="6" style="1" width="17.7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4" customFormat="false" ht="12.75" hidden="false" customHeight="false" outlineLevel="0" collapsed="false">
      <c r="D4" s="2" t="s">
        <v>0</v>
      </c>
      <c r="E4" s="2"/>
      <c r="F4" s="2"/>
      <c r="G4" s="2"/>
    </row>
    <row r="5" customFormat="false" ht="12.75" hidden="false" customHeight="false" outlineLevel="0" collapsed="false">
      <c r="D5" s="2" t="s">
        <v>1</v>
      </c>
      <c r="E5" s="2"/>
      <c r="F5" s="2"/>
      <c r="G5" s="2"/>
    </row>
    <row r="6" customFormat="false" ht="12.75" hidden="false" customHeight="false" outlineLevel="0" collapsed="false">
      <c r="D6" s="2" t="s">
        <v>2</v>
      </c>
      <c r="E6" s="2"/>
      <c r="F6" s="2"/>
      <c r="G6" s="2"/>
    </row>
    <row r="8" customFormat="false" ht="12.75" hidden="false" customHeight="false" outlineLevel="0" collapsed="false">
      <c r="F8" s="3"/>
      <c r="G8" s="3"/>
    </row>
    <row r="9" customFormat="false" ht="12.75" hidden="false" customHeight="false" outlineLevel="0" collapsed="false">
      <c r="F9" s="6" t="s">
        <v>3</v>
      </c>
      <c r="G9" s="6"/>
    </row>
    <row r="10" customFormat="false" ht="12.75" hidden="false" customHeight="false" outlineLevel="0" collapsed="false">
      <c r="F10" s="5"/>
      <c r="G10" s="5"/>
    </row>
    <row r="11" customFormat="false" ht="12.75" hidden="false" customHeight="false" outlineLevel="0" collapsed="false">
      <c r="A11" s="21" t="s">
        <v>91</v>
      </c>
      <c r="B11" s="21"/>
      <c r="C11" s="21"/>
      <c r="D11" s="21"/>
      <c r="E11" s="21"/>
      <c r="F11" s="21"/>
      <c r="G11" s="21"/>
    </row>
    <row r="12" s="8" customFormat="true" ht="25.5" hidden="false" customHeight="false" outlineLevel="0" collapsed="false">
      <c r="A12" s="7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92</v>
      </c>
    </row>
    <row r="13" customFormat="false" ht="12.75" hidden="false" customHeight="false" outlineLevel="0" collapsed="false">
      <c r="A13" s="9" t="n">
        <v>1</v>
      </c>
      <c r="B13" s="9" t="n">
        <v>527</v>
      </c>
      <c r="C13" s="12" t="s">
        <v>67</v>
      </c>
      <c r="D13" s="12" t="s">
        <v>68</v>
      </c>
      <c r="E13" s="11" t="s">
        <v>58</v>
      </c>
      <c r="F13" s="11" t="s">
        <v>21</v>
      </c>
      <c r="G13" s="12" t="s">
        <v>17</v>
      </c>
      <c r="H13" s="24" t="n">
        <v>0.375</v>
      </c>
    </row>
    <row r="14" customFormat="false" ht="12.75" hidden="false" customHeight="false" outlineLevel="0" collapsed="false">
      <c r="A14" s="9" t="n">
        <v>2</v>
      </c>
      <c r="B14" s="9" t="n">
        <v>504</v>
      </c>
      <c r="C14" s="11" t="s">
        <v>27</v>
      </c>
      <c r="D14" s="12" t="s">
        <v>28</v>
      </c>
      <c r="E14" s="11" t="s">
        <v>29</v>
      </c>
      <c r="F14" s="11" t="s">
        <v>26</v>
      </c>
      <c r="G14" s="12" t="s">
        <v>30</v>
      </c>
      <c r="H14" s="24" t="n">
        <v>0.375694444444445</v>
      </c>
    </row>
    <row r="15" customFormat="false" ht="12.75" hidden="false" customHeight="false" outlineLevel="0" collapsed="false">
      <c r="A15" s="9" t="n">
        <v>3</v>
      </c>
      <c r="B15" s="9" t="n">
        <v>503</v>
      </c>
      <c r="C15" s="11" t="s">
        <v>23</v>
      </c>
      <c r="D15" s="11" t="s">
        <v>24</v>
      </c>
      <c r="E15" s="11" t="s">
        <v>25</v>
      </c>
      <c r="F15" s="14" t="s">
        <v>26</v>
      </c>
      <c r="G15" s="11" t="s">
        <v>17</v>
      </c>
      <c r="H15" s="24" t="n">
        <v>0.376388888888889</v>
      </c>
    </row>
    <row r="16" customFormat="false" ht="12.75" hidden="false" customHeight="false" outlineLevel="0" collapsed="false">
      <c r="A16" s="9" t="n">
        <v>4</v>
      </c>
      <c r="B16" s="9" t="n">
        <v>521</v>
      </c>
      <c r="C16" s="11" t="s">
        <v>56</v>
      </c>
      <c r="D16" s="11" t="s">
        <v>57</v>
      </c>
      <c r="E16" s="11" t="s">
        <v>58</v>
      </c>
      <c r="F16" s="11" t="s">
        <v>21</v>
      </c>
      <c r="G16" s="11" t="s">
        <v>17</v>
      </c>
      <c r="H16" s="24" t="n">
        <v>0.377083333333333</v>
      </c>
    </row>
    <row r="17" customFormat="false" ht="12.75" hidden="false" customHeight="false" outlineLevel="0" collapsed="false">
      <c r="A17" s="9" t="n">
        <v>5</v>
      </c>
      <c r="B17" s="9" t="n">
        <v>518</v>
      </c>
      <c r="C17" s="11" t="s">
        <v>53</v>
      </c>
      <c r="D17" s="11" t="s">
        <v>54</v>
      </c>
      <c r="E17" s="11" t="s">
        <v>55</v>
      </c>
      <c r="F17" s="11" t="s">
        <v>38</v>
      </c>
      <c r="G17" s="11" t="s">
        <v>34</v>
      </c>
      <c r="H17" s="24" t="n">
        <v>0.377777777777778</v>
      </c>
    </row>
    <row r="18" customFormat="false" ht="12.75" hidden="false" customHeight="false" outlineLevel="0" collapsed="false">
      <c r="A18" s="9" t="n">
        <v>6</v>
      </c>
      <c r="B18" s="9" t="n">
        <v>516</v>
      </c>
      <c r="C18" s="11" t="s">
        <v>49</v>
      </c>
      <c r="D18" s="11" t="s">
        <v>50</v>
      </c>
      <c r="E18" s="11" t="s">
        <v>51</v>
      </c>
      <c r="F18" s="11" t="s">
        <v>52</v>
      </c>
      <c r="G18" s="11" t="s">
        <v>30</v>
      </c>
      <c r="H18" s="24" t="n">
        <v>0.378472222222222</v>
      </c>
    </row>
    <row r="19" customFormat="false" ht="12.75" hidden="false" customHeight="false" outlineLevel="0" collapsed="false">
      <c r="A19" s="9" t="n">
        <v>7</v>
      </c>
      <c r="B19" s="9" t="n">
        <v>525</v>
      </c>
      <c r="C19" s="11" t="s">
        <v>61</v>
      </c>
      <c r="D19" s="11" t="s">
        <v>62</v>
      </c>
      <c r="E19" s="11" t="s">
        <v>25</v>
      </c>
      <c r="F19" s="11" t="s">
        <v>63</v>
      </c>
      <c r="G19" s="11" t="s">
        <v>17</v>
      </c>
      <c r="H19" s="24" t="n">
        <v>0.379166666666667</v>
      </c>
    </row>
    <row r="20" customFormat="false" ht="12.75" hidden="false" customHeight="false" outlineLevel="0" collapsed="false">
      <c r="A20" s="9" t="n">
        <v>8</v>
      </c>
      <c r="B20" s="10" t="n">
        <v>530</v>
      </c>
      <c r="C20" s="11" t="s">
        <v>71</v>
      </c>
      <c r="D20" s="12" t="s">
        <v>72</v>
      </c>
      <c r="E20" s="11" t="s">
        <v>73</v>
      </c>
      <c r="F20" s="11" t="s">
        <v>16</v>
      </c>
      <c r="G20" s="12" t="s">
        <v>34</v>
      </c>
      <c r="H20" s="24" t="n">
        <v>0.379861111111111</v>
      </c>
    </row>
    <row r="21" customFormat="false" ht="12.75" hidden="false" customHeight="false" outlineLevel="0" collapsed="false">
      <c r="A21" s="9" t="n">
        <v>9</v>
      </c>
      <c r="B21" s="9" t="n">
        <v>514</v>
      </c>
      <c r="C21" s="11" t="s">
        <v>44</v>
      </c>
      <c r="D21" s="11" t="s">
        <v>45</v>
      </c>
      <c r="E21" s="11" t="s">
        <v>25</v>
      </c>
      <c r="F21" s="11" t="s">
        <v>46</v>
      </c>
      <c r="G21" s="11" t="s">
        <v>17</v>
      </c>
      <c r="H21" s="24" t="n">
        <v>0.380555555555556</v>
      </c>
    </row>
    <row r="22" customFormat="false" ht="12.75" hidden="false" customHeight="false" outlineLevel="0" collapsed="false">
      <c r="A22" s="9" t="n">
        <v>10</v>
      </c>
      <c r="B22" s="9" t="n">
        <v>511</v>
      </c>
      <c r="C22" s="11" t="s">
        <v>39</v>
      </c>
      <c r="D22" s="11" t="s">
        <v>40</v>
      </c>
      <c r="E22" s="11" t="s">
        <v>41</v>
      </c>
      <c r="F22" s="11" t="s">
        <v>42</v>
      </c>
      <c r="G22" s="11" t="s">
        <v>43</v>
      </c>
      <c r="H22" s="24" t="n">
        <v>0.38125</v>
      </c>
    </row>
    <row r="23" customFormat="false" ht="12.75" hidden="false" customHeight="false" outlineLevel="0" collapsed="false">
      <c r="A23" s="9" t="n">
        <v>11</v>
      </c>
      <c r="B23" s="9" t="n">
        <v>515</v>
      </c>
      <c r="C23" s="11" t="s">
        <v>47</v>
      </c>
      <c r="D23" s="11" t="s">
        <v>48</v>
      </c>
      <c r="E23" s="11" t="s">
        <v>25</v>
      </c>
      <c r="F23" s="11" t="s">
        <v>46</v>
      </c>
      <c r="G23" s="11" t="s">
        <v>17</v>
      </c>
      <c r="H23" s="24" t="n">
        <v>0.381944444444445</v>
      </c>
    </row>
    <row r="24" customFormat="false" ht="12.75" hidden="false" customHeight="false" outlineLevel="0" collapsed="false">
      <c r="A24" s="9" t="n">
        <v>12</v>
      </c>
      <c r="B24" s="10" t="n">
        <v>501</v>
      </c>
      <c r="C24" s="11" t="s">
        <v>18</v>
      </c>
      <c r="D24" s="12" t="s">
        <v>19</v>
      </c>
      <c r="E24" s="11" t="s">
        <v>20</v>
      </c>
      <c r="F24" s="11" t="s">
        <v>21</v>
      </c>
      <c r="G24" s="12" t="s">
        <v>17</v>
      </c>
      <c r="H24" s="24" t="n">
        <v>0.382638888888889</v>
      </c>
    </row>
    <row r="25" customFormat="false" ht="12.75" hidden="false" customHeight="false" outlineLevel="0" collapsed="false">
      <c r="A25" s="9" t="n">
        <v>13</v>
      </c>
      <c r="B25" s="10" t="n">
        <v>505</v>
      </c>
      <c r="C25" s="11" t="s">
        <v>31</v>
      </c>
      <c r="D25" s="12" t="s">
        <v>32</v>
      </c>
      <c r="E25" s="11" t="s">
        <v>33</v>
      </c>
      <c r="F25" s="11" t="s">
        <v>26</v>
      </c>
      <c r="G25" s="12" t="s">
        <v>34</v>
      </c>
      <c r="H25" s="24" t="n">
        <v>0.383333333333334</v>
      </c>
    </row>
    <row r="26" customFormat="false" ht="12.75" hidden="false" customHeight="false" outlineLevel="0" collapsed="false">
      <c r="A26" s="9" t="n">
        <v>14</v>
      </c>
      <c r="B26" s="9" t="n">
        <v>526</v>
      </c>
      <c r="C26" s="11" t="s">
        <v>64</v>
      </c>
      <c r="D26" s="11" t="s">
        <v>65</v>
      </c>
      <c r="E26" s="11" t="s">
        <v>29</v>
      </c>
      <c r="F26" s="11" t="s">
        <v>66</v>
      </c>
      <c r="G26" s="11" t="s">
        <v>30</v>
      </c>
      <c r="H26" s="24" t="n">
        <v>0.384027777777778</v>
      </c>
    </row>
    <row r="27" customFormat="false" ht="12.75" hidden="false" customHeight="false" outlineLevel="0" collapsed="false">
      <c r="A27" s="9" t="n">
        <v>15</v>
      </c>
      <c r="B27" s="10" t="n">
        <v>500</v>
      </c>
      <c r="C27" s="11" t="s">
        <v>13</v>
      </c>
      <c r="D27" s="12" t="s">
        <v>14</v>
      </c>
      <c r="E27" s="11" t="s">
        <v>15</v>
      </c>
      <c r="F27" s="11" t="s">
        <v>16</v>
      </c>
      <c r="G27" s="12" t="s">
        <v>17</v>
      </c>
      <c r="H27" s="24" t="n">
        <v>0.384722222222223</v>
      </c>
    </row>
    <row r="28" customFormat="false" ht="12.75" hidden="false" customHeight="false" outlineLevel="0" collapsed="false">
      <c r="A28" s="9" t="n">
        <v>16</v>
      </c>
      <c r="B28" s="9" t="n">
        <v>528</v>
      </c>
      <c r="C28" s="12" t="s">
        <v>69</v>
      </c>
      <c r="D28" s="12" t="s">
        <v>70</v>
      </c>
      <c r="E28" s="11" t="s">
        <v>51</v>
      </c>
      <c r="F28" s="11" t="s">
        <v>16</v>
      </c>
      <c r="G28" s="12" t="s">
        <v>43</v>
      </c>
      <c r="H28" s="24" t="n">
        <v>0.385416666666668</v>
      </c>
    </row>
    <row r="29" customFormat="false" ht="12.75" hidden="false" customHeight="false" outlineLevel="0" collapsed="false">
      <c r="A29" s="9" t="n">
        <v>17</v>
      </c>
      <c r="B29" s="9" t="n">
        <v>523</v>
      </c>
      <c r="C29" s="11" t="s">
        <v>59</v>
      </c>
      <c r="D29" s="11" t="s">
        <v>60</v>
      </c>
      <c r="E29" s="11" t="s">
        <v>58</v>
      </c>
      <c r="F29" s="11" t="s">
        <v>21</v>
      </c>
      <c r="G29" s="11" t="s">
        <v>17</v>
      </c>
      <c r="H29" s="24" t="n">
        <v>0.386111111111112</v>
      </c>
    </row>
    <row r="30" customFormat="false" ht="12.75" hidden="false" customHeight="false" outlineLevel="0" collapsed="false">
      <c r="A30" s="9" t="n">
        <v>18</v>
      </c>
      <c r="B30" s="10" t="n">
        <v>529</v>
      </c>
      <c r="C30" s="11" t="s">
        <v>74</v>
      </c>
      <c r="D30" s="12" t="s">
        <v>75</v>
      </c>
      <c r="E30" s="11" t="s">
        <v>76</v>
      </c>
      <c r="F30" s="11" t="s">
        <v>21</v>
      </c>
      <c r="G30" s="12" t="s">
        <v>30</v>
      </c>
      <c r="H30" s="24" t="n">
        <v>0.386805555555557</v>
      </c>
    </row>
    <row r="31" customFormat="false" ht="12.75" hidden="false" customHeight="false" outlineLevel="0" collapsed="false">
      <c r="A31" s="9" t="n">
        <v>19</v>
      </c>
      <c r="B31" s="9" t="n">
        <v>508</v>
      </c>
      <c r="C31" s="11" t="s">
        <v>35</v>
      </c>
      <c r="D31" s="11" t="s">
        <v>36</v>
      </c>
      <c r="E31" s="11" t="s">
        <v>37</v>
      </c>
      <c r="F31" s="11" t="s">
        <v>38</v>
      </c>
      <c r="G31" s="11" t="s">
        <v>17</v>
      </c>
      <c r="H31" s="24" t="n">
        <v>0.387500000000001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0.5" hidden="false" customHeight="true" outlineLevel="0" collapsed="false">
      <c r="C33" s="16"/>
      <c r="D33" s="17"/>
    </row>
    <row r="34" customFormat="false" ht="10.5" hidden="false" customHeight="true" outlineLevel="0" collapsed="false">
      <c r="C34" s="16"/>
      <c r="D34" s="17"/>
    </row>
    <row r="35" customFormat="false" ht="12.75" hidden="false" customHeight="false" outlineLevel="0" collapsed="false">
      <c r="A35" s="18" t="s">
        <v>77</v>
      </c>
      <c r="D35" s="18" t="s">
        <v>78</v>
      </c>
    </row>
    <row r="36" customFormat="false" ht="12.75" hidden="false" customHeight="false" outlineLevel="0" collapsed="false">
      <c r="A36" s="19" t="s">
        <v>79</v>
      </c>
      <c r="D36" s="19" t="s">
        <v>80</v>
      </c>
    </row>
    <row r="39" customFormat="false" ht="12.75" hidden="false" customHeight="false" outlineLevel="0" collapsed="false">
      <c r="A39" s="20" t="n">
        <f aca="true">NOW()</f>
        <v>46233.0190184867</v>
      </c>
      <c r="B39" s="20"/>
      <c r="C39" s="20"/>
    </row>
  </sheetData>
  <mergeCells count="8">
    <mergeCell ref="D4:G4"/>
    <mergeCell ref="D5:G5"/>
    <mergeCell ref="D6:G6"/>
    <mergeCell ref="F8:G8"/>
    <mergeCell ref="F9:G9"/>
    <mergeCell ref="A11:G11"/>
    <mergeCell ref="A32:G32"/>
    <mergeCell ref="A39:C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2510" ySplit="0" topLeftCell="AA1" activePane="topLeft" state="split"/>
      <selection pane="topLeft" activeCell="A28" activeCellId="0" sqref="A28"/>
      <selection pane="topRight" activeCell="AA10" activeCellId="0" sqref="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56"/>
    <col collapsed="false" customWidth="true" hidden="false" outlineLevel="0" max="4" min="3" style="1" width="22.7"/>
    <col collapsed="false" customWidth="true" hidden="false" outlineLevel="0" max="5" min="5" style="1" width="14.41"/>
    <col collapsed="false" customWidth="true" hidden="false" outlineLevel="0" max="6" min="6" style="1" width="17.7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13" min="12" style="1" width="9.14"/>
    <col collapsed="false" customWidth="true" hidden="false" outlineLevel="0" max="14" min="14" style="1" width="11.7"/>
    <col collapsed="false" customWidth="false" hidden="false" outlineLevel="0" max="19" min="15" style="1" width="9.14"/>
    <col collapsed="false" customWidth="true" hidden="false" outlineLevel="0" max="20" min="20" style="1" width="10.41"/>
    <col collapsed="false" customWidth="false" hidden="false" outlineLevel="0" max="26" min="21" style="1" width="9.14"/>
    <col collapsed="false" customWidth="true" hidden="false" outlineLevel="0" max="28" min="27" style="1" width="14.41"/>
    <col collapsed="false" customWidth="false" hidden="false" outlineLevel="0" max="31" min="29" style="1" width="9.14"/>
    <col collapsed="false" customWidth="true" hidden="false" outlineLevel="0" max="32" min="32" style="1" width="14.41"/>
    <col collapsed="false" customWidth="false" hidden="false" outlineLevel="0" max="257" min="33" style="1" width="9.14"/>
  </cols>
  <sheetData>
    <row r="4" customFormat="false" ht="12.75" hidden="false" customHeight="false" outlineLevel="0" collapsed="false">
      <c r="D4" s="2" t="s">
        <v>0</v>
      </c>
      <c r="E4" s="2"/>
      <c r="F4" s="2"/>
      <c r="G4" s="2"/>
    </row>
    <row r="5" customFormat="false" ht="12.75" hidden="false" customHeight="false" outlineLevel="0" collapsed="false">
      <c r="D5" s="2" t="s">
        <v>1</v>
      </c>
      <c r="E5" s="2"/>
      <c r="F5" s="2"/>
      <c r="G5" s="2"/>
    </row>
    <row r="6" customFormat="false" ht="12.75" hidden="false" customHeight="false" outlineLevel="0" collapsed="false">
      <c r="D6" s="2" t="s">
        <v>2</v>
      </c>
      <c r="E6" s="2"/>
      <c r="F6" s="2"/>
      <c r="G6" s="2"/>
    </row>
    <row r="8" customFormat="false" ht="12.75" hidden="false" customHeight="false" outlineLevel="0" collapsed="false">
      <c r="F8" s="3"/>
      <c r="G8" s="3"/>
    </row>
    <row r="9" customFormat="false" ht="12.75" hidden="false" customHeight="false" outlineLevel="0" collapsed="false">
      <c r="F9" s="6" t="s">
        <v>3</v>
      </c>
      <c r="G9" s="6"/>
    </row>
    <row r="10" customFormat="false" ht="12.75" hidden="false" customHeight="false" outlineLevel="0" collapsed="false">
      <c r="F10" s="5"/>
      <c r="G10" s="5"/>
    </row>
    <row r="11" customFormat="false" ht="12.75" hidden="false" customHeight="false" outlineLevel="0" collapsed="false">
      <c r="A11" s="21" t="s">
        <v>93</v>
      </c>
      <c r="B11" s="21"/>
      <c r="C11" s="21"/>
      <c r="D11" s="21"/>
      <c r="E11" s="21"/>
      <c r="F11" s="21"/>
      <c r="G11" s="21"/>
    </row>
    <row r="12" s="8" customFormat="true" ht="114.75" hidden="false" customHeight="false" outlineLevel="0" collapsed="false">
      <c r="A12" s="7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94</v>
      </c>
      <c r="I12" s="7" t="s">
        <v>95</v>
      </c>
      <c r="J12" s="7" t="s">
        <v>96</v>
      </c>
      <c r="K12" s="29" t="s">
        <v>97</v>
      </c>
      <c r="L12" s="7" t="s">
        <v>98</v>
      </c>
      <c r="M12" s="7"/>
      <c r="N12" s="29" t="s">
        <v>99</v>
      </c>
      <c r="O12" s="7" t="s">
        <v>100</v>
      </c>
      <c r="P12" s="7" t="s">
        <v>101</v>
      </c>
      <c r="Q12" s="7" t="s">
        <v>102</v>
      </c>
      <c r="R12" s="7" t="s">
        <v>103</v>
      </c>
      <c r="S12" s="7"/>
      <c r="T12" s="29" t="s">
        <v>104</v>
      </c>
      <c r="U12" s="29" t="s">
        <v>105</v>
      </c>
      <c r="V12" s="29" t="s">
        <v>106</v>
      </c>
      <c r="W12" s="29" t="s">
        <v>107</v>
      </c>
      <c r="X12" s="29" t="s">
        <v>108</v>
      </c>
      <c r="Y12" s="29" t="s">
        <v>109</v>
      </c>
      <c r="Z12" s="29" t="s">
        <v>110</v>
      </c>
      <c r="AA12" s="7" t="s">
        <v>86</v>
      </c>
      <c r="AB12" s="7" t="s">
        <v>111</v>
      </c>
      <c r="AC12" s="7" t="s">
        <v>112</v>
      </c>
      <c r="AD12" s="7" t="s">
        <v>113</v>
      </c>
      <c r="AE12" s="7" t="s">
        <v>114</v>
      </c>
      <c r="AF12" s="7" t="s">
        <v>115</v>
      </c>
    </row>
    <row r="13" customFormat="false" ht="12.75" hidden="false" customHeight="false" outlineLevel="0" collapsed="false">
      <c r="A13" s="9" t="n">
        <v>1</v>
      </c>
      <c r="B13" s="10" t="n">
        <v>500</v>
      </c>
      <c r="C13" s="11" t="s">
        <v>13</v>
      </c>
      <c r="D13" s="12" t="s">
        <v>14</v>
      </c>
      <c r="E13" s="11" t="s">
        <v>15</v>
      </c>
      <c r="F13" s="11" t="s">
        <v>16</v>
      </c>
      <c r="G13" s="12" t="s">
        <v>17</v>
      </c>
      <c r="H13" s="24" t="n">
        <v>0.384722222222223</v>
      </c>
      <c r="I13" s="24" t="n">
        <v>0.384722222222222</v>
      </c>
      <c r="J13" s="24" t="n">
        <v>0.447222222222222</v>
      </c>
      <c r="K13" s="30"/>
      <c r="L13" s="24" t="n">
        <v>0.451388888888889</v>
      </c>
      <c r="M13" s="24" t="n">
        <f aca="false">L13-J13</f>
        <v>0.00416666666666667</v>
      </c>
      <c r="N13" s="30"/>
      <c r="O13" s="24" t="n">
        <v>0.451388888888889</v>
      </c>
      <c r="P13" s="25" t="n">
        <v>0.820300925925926</v>
      </c>
      <c r="Q13" s="24"/>
      <c r="R13" s="24"/>
      <c r="S13" s="24"/>
      <c r="T13" s="31"/>
      <c r="U13" s="30" t="n">
        <v>0.00347222222222222</v>
      </c>
      <c r="V13" s="32"/>
      <c r="W13" s="32"/>
      <c r="X13" s="32"/>
      <c r="Y13" s="32"/>
      <c r="Z13" s="12"/>
      <c r="AA13" s="25" t="n">
        <f aca="false">P13-O13</f>
        <v>0.368912037037037</v>
      </c>
      <c r="AB13" s="24"/>
      <c r="AC13" s="24" t="n">
        <f aca="false">Z13+Y13+X13+W13+V13+U13+N13+K13+T13</f>
        <v>0.00347222222222222</v>
      </c>
      <c r="AD13" s="25" t="n">
        <f aca="false">AC13+AB13+AA13</f>
        <v>0.372384259259259</v>
      </c>
      <c r="AE13" s="25" t="n">
        <v>0.0191898148148149</v>
      </c>
      <c r="AF13" s="25" t="n">
        <f aca="false">AE13+AD13</f>
        <v>0.391574074074074</v>
      </c>
    </row>
    <row r="14" customFormat="false" ht="12.75" hidden="false" customHeight="false" outlineLevel="0" collapsed="false">
      <c r="A14" s="9" t="n">
        <v>18</v>
      </c>
      <c r="B14" s="10" t="n">
        <v>501</v>
      </c>
      <c r="C14" s="11" t="s">
        <v>18</v>
      </c>
      <c r="D14" s="12" t="s">
        <v>19</v>
      </c>
      <c r="E14" s="11" t="s">
        <v>20</v>
      </c>
      <c r="F14" s="11" t="s">
        <v>21</v>
      </c>
      <c r="G14" s="12" t="s">
        <v>17</v>
      </c>
      <c r="H14" s="24" t="n">
        <v>0.382638888888889</v>
      </c>
      <c r="I14" s="24" t="n">
        <v>0.382638888888889</v>
      </c>
      <c r="J14" s="24" t="n">
        <v>0.445138888888889</v>
      </c>
      <c r="K14" s="30"/>
      <c r="L14" s="24" t="n">
        <v>0.449305555555556</v>
      </c>
      <c r="M14" s="24" t="n">
        <f aca="false">L14-J14</f>
        <v>0.00416666666666667</v>
      </c>
      <c r="N14" s="30"/>
      <c r="O14" s="24" t="n">
        <v>0.449305555555556</v>
      </c>
      <c r="P14" s="25" t="n">
        <v>0.683333333333333</v>
      </c>
      <c r="Q14" s="24" t="n">
        <v>0.684027777777778</v>
      </c>
      <c r="R14" s="24" t="n">
        <v>0.750694444444444</v>
      </c>
      <c r="S14" s="24"/>
      <c r="T14" s="32"/>
      <c r="U14" s="31"/>
      <c r="V14" s="32"/>
      <c r="W14" s="32"/>
      <c r="X14" s="32"/>
      <c r="Y14" s="32"/>
      <c r="Z14" s="12"/>
      <c r="AA14" s="25" t="n">
        <f aca="false">P14-O14</f>
        <v>0.234027777777778</v>
      </c>
      <c r="AB14" s="24"/>
      <c r="AC14" s="24"/>
      <c r="AD14" s="25" t="n">
        <f aca="false">AC14+AB14+AA14</f>
        <v>0.234027777777778</v>
      </c>
      <c r="AE14" s="25" t="n">
        <v>0.0161805555555555</v>
      </c>
      <c r="AF14" s="25" t="n">
        <f aca="false">AE14+AD14</f>
        <v>0.250208333333333</v>
      </c>
    </row>
    <row r="15" customFormat="false" ht="12.75" hidden="false" customHeight="false" outlineLevel="0" collapsed="false">
      <c r="A15" s="9" t="n">
        <v>3</v>
      </c>
      <c r="B15" s="9" t="n">
        <v>503</v>
      </c>
      <c r="C15" s="11" t="s">
        <v>23</v>
      </c>
      <c r="D15" s="11" t="s">
        <v>24</v>
      </c>
      <c r="E15" s="11" t="s">
        <v>25</v>
      </c>
      <c r="F15" s="14" t="s">
        <v>26</v>
      </c>
      <c r="G15" s="11" t="s">
        <v>17</v>
      </c>
      <c r="H15" s="24" t="n">
        <v>0.376388888888889</v>
      </c>
      <c r="I15" s="24" t="n">
        <v>0.376388888888889</v>
      </c>
      <c r="J15" s="24" t="n">
        <v>0.438888888888889</v>
      </c>
      <c r="K15" s="30"/>
      <c r="L15" s="24" t="n">
        <v>0.443055555555556</v>
      </c>
      <c r="M15" s="24" t="n">
        <f aca="false">L15-J15</f>
        <v>0.00416666666666667</v>
      </c>
      <c r="N15" s="30"/>
      <c r="O15" s="24" t="n">
        <v>0.443055555555556</v>
      </c>
      <c r="P15" s="25"/>
      <c r="Q15" s="24"/>
      <c r="R15" s="24" t="n">
        <v>0.916666666666667</v>
      </c>
      <c r="S15" s="24"/>
      <c r="T15" s="33" t="n">
        <v>0.0416666666666667</v>
      </c>
      <c r="U15" s="31"/>
      <c r="V15" s="33" t="n">
        <v>0.00694444444444444</v>
      </c>
      <c r="W15" s="33" t="n">
        <v>0.00694444444444444</v>
      </c>
      <c r="X15" s="33" t="n">
        <v>0.00694444444444444</v>
      </c>
      <c r="Y15" s="33" t="n">
        <v>0.00694444444444444</v>
      </c>
      <c r="Z15" s="13"/>
      <c r="AA15" s="25"/>
      <c r="AB15" s="24" t="n">
        <v>0.375</v>
      </c>
      <c r="AC15" s="24" t="n">
        <f aca="false">Z15+Y15+X15+W15+V15+U15+N15+K15+T15</f>
        <v>0.0694444444444445</v>
      </c>
      <c r="AD15" s="25"/>
      <c r="AE15" s="25" t="n">
        <v>0.0112615740740741</v>
      </c>
      <c r="AF15" s="25"/>
    </row>
    <row r="16" customFormat="false" ht="12.75" hidden="false" customHeight="false" outlineLevel="0" collapsed="false">
      <c r="A16" s="9" t="n">
        <v>9</v>
      </c>
      <c r="B16" s="9" t="n">
        <v>504</v>
      </c>
      <c r="C16" s="11" t="s">
        <v>27</v>
      </c>
      <c r="D16" s="12" t="s">
        <v>28</v>
      </c>
      <c r="E16" s="11" t="s">
        <v>29</v>
      </c>
      <c r="F16" s="11" t="s">
        <v>26</v>
      </c>
      <c r="G16" s="12" t="s">
        <v>30</v>
      </c>
      <c r="H16" s="24" t="n">
        <v>0.375694444444445</v>
      </c>
      <c r="I16" s="24" t="n">
        <v>0.375694444444445</v>
      </c>
      <c r="J16" s="24" t="n">
        <v>0.438888888888889</v>
      </c>
      <c r="K16" s="30" t="n">
        <v>0.000694444444444445</v>
      </c>
      <c r="L16" s="24" t="n">
        <v>0.442361111111111</v>
      </c>
      <c r="M16" s="24" t="n">
        <f aca="false">L16-J16</f>
        <v>0.00347222222222222</v>
      </c>
      <c r="N16" s="30" t="n">
        <v>0.00138888888888889</v>
      </c>
      <c r="O16" s="24" t="n">
        <v>0.442361111111111</v>
      </c>
      <c r="P16" s="25"/>
      <c r="Q16" s="24"/>
      <c r="R16" s="24" t="n">
        <v>0.916666666666667</v>
      </c>
      <c r="S16" s="24"/>
      <c r="T16" s="33" t="n">
        <v>0.0416666666666667</v>
      </c>
      <c r="U16" s="31"/>
      <c r="V16" s="33" t="n">
        <v>0.00694444444444444</v>
      </c>
      <c r="W16" s="33" t="n">
        <v>0.00694444444444444</v>
      </c>
      <c r="X16" s="33" t="n">
        <v>0.00694444444444444</v>
      </c>
      <c r="Y16" s="33" t="n">
        <v>0.00694444444444444</v>
      </c>
      <c r="Z16" s="13"/>
      <c r="AA16" s="25"/>
      <c r="AB16" s="24" t="n">
        <v>0.375</v>
      </c>
      <c r="AC16" s="24" t="n">
        <f aca="false">Z16+Y16+X16+W16+V16+U16+N16+K16+T16</f>
        <v>0.0715277777777778</v>
      </c>
      <c r="AD16" s="25"/>
      <c r="AE16" s="25" t="n">
        <v>0.00951388888888882</v>
      </c>
      <c r="AF16" s="25"/>
    </row>
    <row r="17" customFormat="false" ht="12.75" hidden="false" customHeight="false" outlineLevel="0" collapsed="false">
      <c r="A17" s="9" t="n">
        <v>19</v>
      </c>
      <c r="B17" s="10" t="n">
        <v>505</v>
      </c>
      <c r="C17" s="11" t="s">
        <v>31</v>
      </c>
      <c r="D17" s="12" t="s">
        <v>32</v>
      </c>
      <c r="E17" s="11" t="s">
        <v>33</v>
      </c>
      <c r="F17" s="11" t="s">
        <v>26</v>
      </c>
      <c r="G17" s="12" t="s">
        <v>34</v>
      </c>
      <c r="H17" s="24" t="n">
        <v>0.383333333333334</v>
      </c>
      <c r="I17" s="24" t="n">
        <v>0.383333333333333</v>
      </c>
      <c r="J17" s="24" t="n">
        <v>0.445833333333333</v>
      </c>
      <c r="K17" s="30"/>
      <c r="L17" s="24" t="n">
        <v>0.45</v>
      </c>
      <c r="M17" s="24" t="n">
        <f aca="false">L17-J17</f>
        <v>0.00416666666666667</v>
      </c>
      <c r="N17" s="30"/>
      <c r="O17" s="24" t="n">
        <v>0.45</v>
      </c>
      <c r="P17" s="25" t="n">
        <v>0.727881944444444</v>
      </c>
      <c r="Q17" s="24" t="n">
        <v>0.727777777777778</v>
      </c>
      <c r="R17" s="24" t="n">
        <v>0.804166666666667</v>
      </c>
      <c r="S17" s="24"/>
      <c r="T17" s="32"/>
      <c r="U17" s="31"/>
      <c r="V17" s="34"/>
      <c r="W17" s="34"/>
      <c r="X17" s="34"/>
      <c r="Y17" s="34"/>
      <c r="Z17" s="13"/>
      <c r="AA17" s="25" t="n">
        <f aca="false">P17-O17</f>
        <v>0.277881944444444</v>
      </c>
      <c r="AB17" s="24"/>
      <c r="AC17" s="24"/>
      <c r="AD17" s="25" t="n">
        <f aca="false">AC17+AB17+AA17</f>
        <v>0.277881944444444</v>
      </c>
      <c r="AE17" s="25" t="n">
        <v>0.0163425925925926</v>
      </c>
      <c r="AF17" s="25" t="n">
        <f aca="false">AE17+AD17</f>
        <v>0.294224537037037</v>
      </c>
    </row>
    <row r="18" customFormat="false" ht="12.75" hidden="false" customHeight="false" outlineLevel="0" collapsed="false">
      <c r="A18" s="9" t="n">
        <v>4</v>
      </c>
      <c r="B18" s="9" t="n">
        <v>508</v>
      </c>
      <c r="C18" s="11" t="s">
        <v>35</v>
      </c>
      <c r="D18" s="11" t="s">
        <v>36</v>
      </c>
      <c r="E18" s="11" t="s">
        <v>37</v>
      </c>
      <c r="F18" s="11" t="s">
        <v>38</v>
      </c>
      <c r="G18" s="11" t="s">
        <v>17</v>
      </c>
      <c r="H18" s="24" t="n">
        <v>0.387500000000001</v>
      </c>
      <c r="I18" s="24" t="n">
        <v>0.3875</v>
      </c>
      <c r="J18" s="24" t="n">
        <v>0.45</v>
      </c>
      <c r="K18" s="30"/>
      <c r="L18" s="24" t="n">
        <v>0.454166666666667</v>
      </c>
      <c r="M18" s="24" t="n">
        <f aca="false">L18-J18</f>
        <v>0.00416666666666667</v>
      </c>
      <c r="N18" s="30"/>
      <c r="O18" s="24" t="n">
        <v>0.454861111111111</v>
      </c>
      <c r="P18" s="25"/>
      <c r="Q18" s="24"/>
      <c r="R18" s="24" t="n">
        <v>0.893055555555556</v>
      </c>
      <c r="S18" s="24"/>
      <c r="T18" s="32"/>
      <c r="U18" s="31"/>
      <c r="V18" s="33" t="n">
        <v>0.00694444444444444</v>
      </c>
      <c r="W18" s="33" t="n">
        <v>0.00694444444444444</v>
      </c>
      <c r="X18" s="33" t="n">
        <v>0.00694444444444444</v>
      </c>
      <c r="Y18" s="33" t="n">
        <v>0.00694444444444444</v>
      </c>
      <c r="Z18" s="13"/>
      <c r="AA18" s="25"/>
      <c r="AB18" s="24" t="n">
        <v>0.375</v>
      </c>
      <c r="AC18" s="24" t="n">
        <f aca="false">Z18+Y18+X18+W18+V18+U18+N18+K18+T18</f>
        <v>0.0277777777777778</v>
      </c>
      <c r="AD18" s="25"/>
      <c r="AE18" s="25" t="n">
        <v>0.0274768518518519</v>
      </c>
      <c r="AF18" s="25"/>
    </row>
    <row r="19" customFormat="false" ht="12.75" hidden="false" customHeight="false" outlineLevel="0" collapsed="false">
      <c r="A19" s="9" t="n">
        <v>12</v>
      </c>
      <c r="B19" s="9" t="n">
        <v>511</v>
      </c>
      <c r="C19" s="11" t="s">
        <v>39</v>
      </c>
      <c r="D19" s="11" t="s">
        <v>40</v>
      </c>
      <c r="E19" s="11" t="s">
        <v>41</v>
      </c>
      <c r="F19" s="11" t="s">
        <v>42</v>
      </c>
      <c r="G19" s="11" t="s">
        <v>43</v>
      </c>
      <c r="H19" s="24" t="n">
        <v>0.38125</v>
      </c>
      <c r="I19" s="24" t="n">
        <v>0.38125</v>
      </c>
      <c r="J19" s="24" t="n">
        <v>0.44375</v>
      </c>
      <c r="K19" s="30"/>
      <c r="L19" s="24" t="n">
        <v>0.447916666666667</v>
      </c>
      <c r="M19" s="24" t="n">
        <f aca="false">L19-J19</f>
        <v>0.00416666666666667</v>
      </c>
      <c r="N19" s="30"/>
      <c r="O19" s="24" t="n">
        <v>0.447916666666667</v>
      </c>
      <c r="P19" s="25" t="n">
        <v>0.683171296296296</v>
      </c>
      <c r="Q19" s="24" t="n">
        <v>0.683333333333333</v>
      </c>
      <c r="R19" s="24" t="n">
        <v>0.75</v>
      </c>
      <c r="S19" s="24"/>
      <c r="T19" s="32"/>
      <c r="U19" s="31"/>
      <c r="V19" s="32"/>
      <c r="W19" s="32"/>
      <c r="X19" s="32"/>
      <c r="Y19" s="32"/>
      <c r="Z19" s="12"/>
      <c r="AA19" s="25" t="n">
        <f aca="false">P19-O19</f>
        <v>0.23525462962963</v>
      </c>
      <c r="AB19" s="24"/>
      <c r="AC19" s="24"/>
      <c r="AD19" s="25" t="n">
        <f aca="false">AC19+AB19+AA19</f>
        <v>0.23525462962963</v>
      </c>
      <c r="AE19" s="25" t="n">
        <v>0.0150925925925929</v>
      </c>
      <c r="AF19" s="25" t="n">
        <f aca="false">AE19+AD19</f>
        <v>0.250347222222222</v>
      </c>
    </row>
    <row r="20" customFormat="false" ht="12.75" hidden="false" customHeight="false" outlineLevel="0" collapsed="false">
      <c r="A20" s="9" t="n">
        <v>6</v>
      </c>
      <c r="B20" s="9" t="n">
        <v>514</v>
      </c>
      <c r="C20" s="11" t="s">
        <v>44</v>
      </c>
      <c r="D20" s="11" t="s">
        <v>45</v>
      </c>
      <c r="E20" s="11" t="s">
        <v>25</v>
      </c>
      <c r="F20" s="11" t="s">
        <v>46</v>
      </c>
      <c r="G20" s="11" t="s">
        <v>17</v>
      </c>
      <c r="H20" s="24" t="n">
        <v>0.380555555555556</v>
      </c>
      <c r="I20" s="24" t="n">
        <v>0.380555555555556</v>
      </c>
      <c r="J20" s="24" t="n">
        <v>0.443055555555556</v>
      </c>
      <c r="K20" s="30"/>
      <c r="L20" s="24" t="n">
        <v>0.447222222222222</v>
      </c>
      <c r="M20" s="24" t="n">
        <f aca="false">L20-J20</f>
        <v>0.00416666666666667</v>
      </c>
      <c r="N20" s="30"/>
      <c r="O20" s="24" t="n">
        <v>0.447222222222222</v>
      </c>
      <c r="P20" s="25" t="n">
        <v>0.739467592592593</v>
      </c>
      <c r="Q20" s="24" t="n">
        <v>0.738888888888889</v>
      </c>
      <c r="R20" s="24" t="n">
        <v>0.822222222222222</v>
      </c>
      <c r="S20" s="24"/>
      <c r="T20" s="32"/>
      <c r="U20" s="31"/>
      <c r="V20" s="32"/>
      <c r="W20" s="32"/>
      <c r="X20" s="32"/>
      <c r="Y20" s="32"/>
      <c r="Z20" s="12"/>
      <c r="AA20" s="25" t="n">
        <f aca="false">P20-O20</f>
        <v>0.29224537037037</v>
      </c>
      <c r="AB20" s="24"/>
      <c r="AC20" s="24"/>
      <c r="AD20" s="25" t="n">
        <f aca="false">AC20+AB20+AA20</f>
        <v>0.29224537037037</v>
      </c>
      <c r="AE20" s="25" t="n">
        <v>0.0144444444444443</v>
      </c>
      <c r="AF20" s="25" t="n">
        <f aca="false">AE20+AD20</f>
        <v>0.306689814814815</v>
      </c>
    </row>
    <row r="21" customFormat="false" ht="12.75" hidden="false" customHeight="false" outlineLevel="0" collapsed="false">
      <c r="A21" s="9" t="n">
        <v>14</v>
      </c>
      <c r="B21" s="9" t="n">
        <v>515</v>
      </c>
      <c r="C21" s="11" t="s">
        <v>47</v>
      </c>
      <c r="D21" s="11" t="s">
        <v>48</v>
      </c>
      <c r="E21" s="11" t="s">
        <v>25</v>
      </c>
      <c r="F21" s="11" t="s">
        <v>46</v>
      </c>
      <c r="G21" s="11" t="s">
        <v>17</v>
      </c>
      <c r="H21" s="24" t="n">
        <v>0.381944444444445</v>
      </c>
      <c r="I21" s="24" t="n">
        <v>0.381944444444444</v>
      </c>
      <c r="J21" s="24" t="n">
        <v>0.444444444444444</v>
      </c>
      <c r="K21" s="30"/>
      <c r="L21" s="24" t="n">
        <v>0.448611111111111</v>
      </c>
      <c r="M21" s="24" t="n">
        <f aca="false">L21-J21</f>
        <v>0.00416666666666667</v>
      </c>
      <c r="N21" s="30"/>
      <c r="O21" s="24" t="n">
        <v>0.448611111111111</v>
      </c>
      <c r="P21" s="25"/>
      <c r="Q21" s="24"/>
      <c r="R21" s="24"/>
      <c r="S21" s="24"/>
      <c r="T21" s="32"/>
      <c r="U21" s="31"/>
      <c r="V21" s="33" t="n">
        <v>0.00694444444444444</v>
      </c>
      <c r="W21" s="33" t="n">
        <v>0.00694444444444444</v>
      </c>
      <c r="X21" s="33" t="n">
        <v>0.00694444444444444</v>
      </c>
      <c r="Y21" s="33" t="n">
        <v>0.00694444444444444</v>
      </c>
      <c r="Z21" s="13"/>
      <c r="AA21" s="25"/>
      <c r="AB21" s="24" t="n">
        <v>0.375</v>
      </c>
      <c r="AC21" s="24" t="n">
        <f aca="false">Z21+Y21+X21+W21+V21+U21+N21+K21+T21</f>
        <v>0.0277777777777778</v>
      </c>
      <c r="AD21" s="25"/>
      <c r="AE21" s="25" t="n">
        <v>0.0157638888888892</v>
      </c>
      <c r="AF21" s="25"/>
    </row>
    <row r="22" customFormat="false" ht="12.75" hidden="false" customHeight="false" outlineLevel="0" collapsed="false">
      <c r="A22" s="9" t="n">
        <v>16</v>
      </c>
      <c r="B22" s="9" t="n">
        <v>516</v>
      </c>
      <c r="C22" s="11" t="s">
        <v>49</v>
      </c>
      <c r="D22" s="11" t="s">
        <v>50</v>
      </c>
      <c r="E22" s="11" t="s">
        <v>51</v>
      </c>
      <c r="F22" s="11" t="s">
        <v>52</v>
      </c>
      <c r="G22" s="11" t="s">
        <v>30</v>
      </c>
      <c r="H22" s="24" t="n">
        <v>0.378472222222222</v>
      </c>
      <c r="I22" s="24" t="n">
        <v>0.378472222222222</v>
      </c>
      <c r="J22" s="24" t="n">
        <v>0.440972222222222</v>
      </c>
      <c r="K22" s="30"/>
      <c r="L22" s="24" t="n">
        <v>0.445138888888889</v>
      </c>
      <c r="M22" s="24" t="n">
        <f aca="false">L22-J22</f>
        <v>0.00416666666666667</v>
      </c>
      <c r="N22" s="30"/>
      <c r="O22" s="24" t="n">
        <v>0.445138888888889</v>
      </c>
      <c r="P22" s="25"/>
      <c r="Q22" s="24"/>
      <c r="R22" s="24" t="n">
        <v>0.870833333333333</v>
      </c>
      <c r="S22" s="24"/>
      <c r="T22" s="33" t="n">
        <v>0.0416666666666667</v>
      </c>
      <c r="U22" s="31"/>
      <c r="V22" s="33" t="n">
        <v>0.00694444444444444</v>
      </c>
      <c r="W22" s="33" t="n">
        <v>0.00694444444444444</v>
      </c>
      <c r="X22" s="33" t="n">
        <v>0.00694444444444444</v>
      </c>
      <c r="Y22" s="33" t="n">
        <v>0.00694444444444444</v>
      </c>
      <c r="Z22" s="13"/>
      <c r="AA22" s="25"/>
      <c r="AB22" s="24" t="n">
        <v>0.375</v>
      </c>
      <c r="AC22" s="24" t="n">
        <f aca="false">Z22+Y22+X22+W22+V22+U22+N22+K22+T22</f>
        <v>0.0694444444444445</v>
      </c>
      <c r="AD22" s="25"/>
      <c r="AE22" s="25" t="n">
        <v>0.0128009259259256</v>
      </c>
      <c r="AF22" s="25"/>
    </row>
    <row r="23" customFormat="false" ht="12.75" hidden="false" customHeight="false" outlineLevel="0" collapsed="false">
      <c r="A23" s="9" t="n">
        <v>7</v>
      </c>
      <c r="B23" s="9" t="n">
        <v>518</v>
      </c>
      <c r="C23" s="11" t="s">
        <v>53</v>
      </c>
      <c r="D23" s="11" t="s">
        <v>54</v>
      </c>
      <c r="E23" s="11" t="s">
        <v>55</v>
      </c>
      <c r="F23" s="11" t="s">
        <v>38</v>
      </c>
      <c r="G23" s="11" t="s">
        <v>34</v>
      </c>
      <c r="H23" s="24" t="n">
        <v>0.377777777777778</v>
      </c>
      <c r="I23" s="24" t="n">
        <v>0.377777777777778</v>
      </c>
      <c r="J23" s="24" t="n">
        <v>0.440277777777778</v>
      </c>
      <c r="K23" s="30"/>
      <c r="L23" s="24" t="n">
        <v>0.444444444444444</v>
      </c>
      <c r="M23" s="24" t="n">
        <f aca="false">L23-J23</f>
        <v>0.00416666666666667</v>
      </c>
      <c r="N23" s="30"/>
      <c r="O23" s="24" t="n">
        <v>0.444444444444444</v>
      </c>
      <c r="P23" s="25"/>
      <c r="Q23" s="24"/>
      <c r="R23" s="24" t="n">
        <v>0.768055555555556</v>
      </c>
      <c r="S23" s="24"/>
      <c r="T23" s="33" t="n">
        <v>0.0416666666666667</v>
      </c>
      <c r="U23" s="31"/>
      <c r="V23" s="33" t="n">
        <v>0.00694444444444444</v>
      </c>
      <c r="W23" s="33" t="n">
        <v>0.00694444444444444</v>
      </c>
      <c r="X23" s="33" t="n">
        <v>0.00694444444444444</v>
      </c>
      <c r="Y23" s="33" t="n">
        <v>0.00694444444444444</v>
      </c>
      <c r="Z23" s="13"/>
      <c r="AA23" s="25"/>
      <c r="AB23" s="24" t="n">
        <v>0.375</v>
      </c>
      <c r="AC23" s="24" t="n">
        <f aca="false">Z23+Y23+X23+W23+V23+U23+N23+K23+T23</f>
        <v>0.0694444444444445</v>
      </c>
      <c r="AD23" s="25"/>
      <c r="AE23" s="25" t="n">
        <v>0.012777777777778</v>
      </c>
      <c r="AF23" s="25"/>
    </row>
    <row r="24" customFormat="false" ht="12.75" hidden="false" customHeight="false" outlineLevel="0" collapsed="false">
      <c r="A24" s="9" t="n">
        <v>15</v>
      </c>
      <c r="B24" s="9" t="n">
        <v>521</v>
      </c>
      <c r="C24" s="11" t="s">
        <v>56</v>
      </c>
      <c r="D24" s="11" t="s">
        <v>57</v>
      </c>
      <c r="E24" s="11" t="s">
        <v>58</v>
      </c>
      <c r="F24" s="11" t="s">
        <v>21</v>
      </c>
      <c r="G24" s="11" t="s">
        <v>17</v>
      </c>
      <c r="H24" s="24" t="n">
        <v>0.377083333333333</v>
      </c>
      <c r="I24" s="24" t="n">
        <v>0.377083333333333</v>
      </c>
      <c r="J24" s="24" t="n">
        <v>0.439583333333333</v>
      </c>
      <c r="K24" s="30"/>
      <c r="L24" s="24" t="n">
        <v>0.44375</v>
      </c>
      <c r="M24" s="24" t="n">
        <f aca="false">L24-J24</f>
        <v>0.00416666666666667</v>
      </c>
      <c r="N24" s="30"/>
      <c r="O24" s="24" t="n">
        <v>0.44375</v>
      </c>
      <c r="P24" s="25" t="n">
        <v>0.666261574074074</v>
      </c>
      <c r="Q24" s="24" t="n">
        <v>0.665972222222222</v>
      </c>
      <c r="R24" s="24" t="n">
        <v>0.749305555555556</v>
      </c>
      <c r="S24" s="24"/>
      <c r="T24" s="32"/>
      <c r="U24" s="31"/>
      <c r="V24" s="32"/>
      <c r="W24" s="32"/>
      <c r="X24" s="32"/>
      <c r="Y24" s="32"/>
      <c r="Z24" s="12"/>
      <c r="AA24" s="25" t="n">
        <f aca="false">P24-O24</f>
        <v>0.222511574074074</v>
      </c>
      <c r="AB24" s="24"/>
      <c r="AC24" s="24"/>
      <c r="AD24" s="25" t="n">
        <f aca="false">AC24+AB24+AA24</f>
        <v>0.222511574074074</v>
      </c>
      <c r="AE24" s="25" t="n">
        <v>0.0112962962962959</v>
      </c>
      <c r="AF24" s="25" t="n">
        <f aca="false">AE24+AD24</f>
        <v>0.23380787037037</v>
      </c>
    </row>
    <row r="25" customFormat="false" ht="12.75" hidden="false" customHeight="false" outlineLevel="0" collapsed="false">
      <c r="A25" s="9" t="n">
        <v>11</v>
      </c>
      <c r="B25" s="9" t="n">
        <v>523</v>
      </c>
      <c r="C25" s="11" t="s">
        <v>59</v>
      </c>
      <c r="D25" s="11" t="s">
        <v>60</v>
      </c>
      <c r="E25" s="11" t="s">
        <v>58</v>
      </c>
      <c r="F25" s="11" t="s">
        <v>21</v>
      </c>
      <c r="G25" s="11" t="s">
        <v>17</v>
      </c>
      <c r="H25" s="24" t="n">
        <v>0.386111111111112</v>
      </c>
      <c r="I25" s="24" t="n">
        <v>0.386111111111111</v>
      </c>
      <c r="J25" s="24" t="n">
        <v>0.448611111111111</v>
      </c>
      <c r="K25" s="30"/>
      <c r="L25" s="24" t="n">
        <v>0.453472222222222</v>
      </c>
      <c r="M25" s="24" t="n">
        <f aca="false">L25-J25</f>
        <v>0.00486111111111111</v>
      </c>
      <c r="N25" s="30" t="n">
        <v>0.000694444444444445</v>
      </c>
      <c r="O25" s="24" t="n">
        <v>0.454166666666667</v>
      </c>
      <c r="P25" s="25"/>
      <c r="Q25" s="24"/>
      <c r="R25" s="24" t="n">
        <v>0.833333333333333</v>
      </c>
      <c r="S25" s="24"/>
      <c r="T25" s="32"/>
      <c r="U25" s="31"/>
      <c r="V25" s="33" t="n">
        <v>0.00694444444444444</v>
      </c>
      <c r="W25" s="33" t="n">
        <v>0.00694444444444444</v>
      </c>
      <c r="X25" s="33" t="n">
        <v>0.00694444444444444</v>
      </c>
      <c r="Y25" s="33" t="n">
        <v>0.00694444444444444</v>
      </c>
      <c r="Z25" s="13"/>
      <c r="AA25" s="25"/>
      <c r="AB25" s="24" t="n">
        <v>0.375</v>
      </c>
      <c r="AC25" s="24" t="n">
        <f aca="false">Z25+Y25+X25+W25+V25+U25+N25+K25+T25</f>
        <v>0.0284722222222222</v>
      </c>
      <c r="AD25" s="25"/>
      <c r="AE25" s="25" t="n">
        <v>0.0238773148148149</v>
      </c>
      <c r="AF25" s="25"/>
    </row>
    <row r="26" customFormat="false" ht="12.75" hidden="false" customHeight="false" outlineLevel="0" collapsed="false">
      <c r="A26" s="9" t="n">
        <v>2</v>
      </c>
      <c r="B26" s="9" t="n">
        <v>525</v>
      </c>
      <c r="C26" s="11" t="s">
        <v>61</v>
      </c>
      <c r="D26" s="11" t="s">
        <v>62</v>
      </c>
      <c r="E26" s="11" t="s">
        <v>25</v>
      </c>
      <c r="F26" s="11" t="s">
        <v>63</v>
      </c>
      <c r="G26" s="11" t="s">
        <v>17</v>
      </c>
      <c r="H26" s="24" t="n">
        <v>0.379166666666667</v>
      </c>
      <c r="I26" s="24" t="n">
        <v>0.378472222222222</v>
      </c>
      <c r="J26" s="24" t="n">
        <v>0.441666666666667</v>
      </c>
      <c r="K26" s="30" t="n">
        <v>0.000694444444444445</v>
      </c>
      <c r="L26" s="24" t="n">
        <v>0.445833333333333</v>
      </c>
      <c r="M26" s="24" t="n">
        <f aca="false">L26-J26</f>
        <v>0.00416666666666667</v>
      </c>
      <c r="N26" s="30"/>
      <c r="O26" s="24" t="n">
        <v>0.445833333333333</v>
      </c>
      <c r="P26" s="25" t="n">
        <v>0.726481481481482</v>
      </c>
      <c r="Q26" s="24" t="n">
        <v>0.726388888888889</v>
      </c>
      <c r="R26" s="24" t="n">
        <v>0.804861111111111</v>
      </c>
      <c r="S26" s="24"/>
      <c r="T26" s="32"/>
      <c r="U26" s="31"/>
      <c r="V26" s="32"/>
      <c r="W26" s="32"/>
      <c r="X26" s="32"/>
      <c r="Y26" s="32"/>
      <c r="Z26" s="12"/>
      <c r="AA26" s="25" t="n">
        <f aca="false">P26-O26</f>
        <v>0.280648148148148</v>
      </c>
      <c r="AB26" s="24"/>
      <c r="AC26" s="24" t="n">
        <f aca="false">Z26+Y26+X26+W26+V26+U26+N26+K26+T26</f>
        <v>0.000694444444444445</v>
      </c>
      <c r="AD26" s="25" t="n">
        <f aca="false">AC26+AB26+AA26</f>
        <v>0.281342592592593</v>
      </c>
      <c r="AE26" s="25" t="n">
        <v>0.0141666666666671</v>
      </c>
      <c r="AF26" s="25" t="n">
        <f aca="false">AE26+AD26</f>
        <v>0.295509259259259</v>
      </c>
    </row>
    <row r="27" customFormat="false" ht="12.75" hidden="false" customHeight="false" outlineLevel="0" collapsed="false">
      <c r="A27" s="9" t="n">
        <v>5</v>
      </c>
      <c r="B27" s="9" t="n">
        <v>526</v>
      </c>
      <c r="C27" s="11" t="s">
        <v>64</v>
      </c>
      <c r="D27" s="11" t="s">
        <v>65</v>
      </c>
      <c r="E27" s="11" t="s">
        <v>29</v>
      </c>
      <c r="F27" s="11" t="s">
        <v>66</v>
      </c>
      <c r="G27" s="11" t="s">
        <v>30</v>
      </c>
      <c r="H27" s="24" t="n">
        <v>0.384027777777778</v>
      </c>
      <c r="I27" s="24" t="n">
        <v>0.384027777777778</v>
      </c>
      <c r="J27" s="24" t="n">
        <v>0.446527777777778</v>
      </c>
      <c r="K27" s="30"/>
      <c r="L27" s="24" t="n">
        <v>0.450694444444444</v>
      </c>
      <c r="M27" s="24" t="n">
        <f aca="false">L27-J27</f>
        <v>0.00416666666666667</v>
      </c>
      <c r="N27" s="30"/>
      <c r="O27" s="24" t="n">
        <v>0.450694444444444</v>
      </c>
      <c r="P27" s="25" t="n">
        <v>0.688576388888889</v>
      </c>
      <c r="Q27" s="24" t="n">
        <v>0.688194444444444</v>
      </c>
      <c r="R27" s="24" t="n">
        <v>0.770138888888889</v>
      </c>
      <c r="S27" s="24"/>
      <c r="T27" s="32"/>
      <c r="U27" s="31"/>
      <c r="V27" s="32"/>
      <c r="W27" s="32"/>
      <c r="X27" s="32"/>
      <c r="Y27" s="32"/>
      <c r="Z27" s="12"/>
      <c r="AA27" s="25" t="n">
        <f aca="false">P27-O27</f>
        <v>0.237881944444444</v>
      </c>
      <c r="AB27" s="24"/>
      <c r="AC27" s="24"/>
      <c r="AD27" s="25" t="n">
        <f aca="false">AC27+AB27+AA27</f>
        <v>0.237881944444444</v>
      </c>
      <c r="AE27" s="25" t="n">
        <v>0.0166666666666666</v>
      </c>
      <c r="AF27" s="25" t="n">
        <f aca="false">AE27+AD27</f>
        <v>0.254548611111111</v>
      </c>
    </row>
    <row r="28" customFormat="false" ht="12.75" hidden="false" customHeight="false" outlineLevel="0" collapsed="false">
      <c r="A28" s="9" t="n">
        <v>8</v>
      </c>
      <c r="B28" s="9" t="n">
        <v>527</v>
      </c>
      <c r="C28" s="12" t="s">
        <v>67</v>
      </c>
      <c r="D28" s="12" t="s">
        <v>68</v>
      </c>
      <c r="E28" s="11" t="s">
        <v>58</v>
      </c>
      <c r="F28" s="11" t="s">
        <v>21</v>
      </c>
      <c r="G28" s="12" t="s">
        <v>17</v>
      </c>
      <c r="H28" s="24" t="n">
        <v>0.375</v>
      </c>
      <c r="I28" s="24"/>
      <c r="J28" s="24" t="n">
        <v>0.4375</v>
      </c>
      <c r="K28" s="30"/>
      <c r="L28" s="24" t="n">
        <v>0.440972222222222</v>
      </c>
      <c r="M28" s="24" t="n">
        <f aca="false">L28-J28</f>
        <v>0.00347222222222222</v>
      </c>
      <c r="N28" s="30"/>
      <c r="O28" s="24" t="n">
        <v>0.441666666666667</v>
      </c>
      <c r="P28" s="25" t="n">
        <v>0.810208333333333</v>
      </c>
      <c r="Q28" s="24"/>
      <c r="R28" s="24"/>
      <c r="S28" s="24"/>
      <c r="T28" s="33" t="n">
        <v>0.0416666666666667</v>
      </c>
      <c r="U28" s="33" t="n">
        <v>0.00347222222222222</v>
      </c>
      <c r="V28" s="33" t="n">
        <v>0.00694444444444444</v>
      </c>
      <c r="W28" s="33" t="n">
        <v>0.00694444444444444</v>
      </c>
      <c r="X28" s="33" t="n">
        <v>0.00694444444444444</v>
      </c>
      <c r="Y28" s="33" t="n">
        <v>0.00694444444444444</v>
      </c>
      <c r="Z28" s="13"/>
      <c r="AA28" s="25" t="n">
        <f aca="false">P28-O28</f>
        <v>0.368541666666667</v>
      </c>
      <c r="AB28" s="24"/>
      <c r="AC28" s="24" t="n">
        <f aca="false">Z28+Y28+X28+W28+V28+U28+N28+K28+T28</f>
        <v>0.0729166666666667</v>
      </c>
      <c r="AD28" s="25" t="n">
        <f aca="false">AC28+AB28+AA28</f>
        <v>0.441458333333333</v>
      </c>
      <c r="AE28" s="25" t="n">
        <v>0.008541666666667</v>
      </c>
      <c r="AF28" s="25" t="n">
        <f aca="false">AE28+AD28</f>
        <v>0.45</v>
      </c>
    </row>
    <row r="29" customFormat="false" ht="12.75" hidden="false" customHeight="false" outlineLevel="0" collapsed="false">
      <c r="A29" s="9" t="n">
        <v>10</v>
      </c>
      <c r="B29" s="9" t="n">
        <v>528</v>
      </c>
      <c r="C29" s="12" t="s">
        <v>69</v>
      </c>
      <c r="D29" s="12" t="s">
        <v>70</v>
      </c>
      <c r="E29" s="11" t="s">
        <v>51</v>
      </c>
      <c r="F29" s="11" t="s">
        <v>16</v>
      </c>
      <c r="G29" s="12" t="s">
        <v>43</v>
      </c>
      <c r="H29" s="24" t="n">
        <v>0.385416666666668</v>
      </c>
      <c r="I29" s="24" t="n">
        <v>0.385416666666667</v>
      </c>
      <c r="J29" s="24" t="n">
        <v>0.447916666666667</v>
      </c>
      <c r="K29" s="30"/>
      <c r="L29" s="24" t="n">
        <v>0.452083333333333</v>
      </c>
      <c r="M29" s="24" t="n">
        <f aca="false">L29-J29</f>
        <v>0.00416666666666667</v>
      </c>
      <c r="N29" s="30"/>
      <c r="O29" s="24" t="n">
        <v>0.452083333333333</v>
      </c>
      <c r="P29" s="25" t="n">
        <v>0.824386574074074</v>
      </c>
      <c r="Q29" s="24" t="n">
        <v>0.824305555555556</v>
      </c>
      <c r="R29" s="24" t="n">
        <v>0.879166666666667</v>
      </c>
      <c r="S29" s="24"/>
      <c r="T29" s="32"/>
      <c r="U29" s="31"/>
      <c r="V29" s="32"/>
      <c r="W29" s="32"/>
      <c r="X29" s="32"/>
      <c r="Y29" s="32"/>
      <c r="Z29" s="12"/>
      <c r="AA29" s="25" t="n">
        <f aca="false">P29-O29</f>
        <v>0.372303240740741</v>
      </c>
      <c r="AB29" s="24"/>
      <c r="AC29" s="24"/>
      <c r="AD29" s="25" t="n">
        <f aca="false">AC29+AB29+AA29</f>
        <v>0.372303240740741</v>
      </c>
      <c r="AE29" s="25" t="n">
        <v>0.0196412037037036</v>
      </c>
      <c r="AF29" s="25" t="n">
        <f aca="false">AE29+AD29</f>
        <v>0.391944444444444</v>
      </c>
    </row>
    <row r="30" customFormat="false" ht="12.75" hidden="false" customHeight="false" outlineLevel="0" collapsed="false">
      <c r="A30" s="9" t="n">
        <v>17</v>
      </c>
      <c r="B30" s="10" t="n">
        <v>529</v>
      </c>
      <c r="C30" s="11" t="s">
        <v>74</v>
      </c>
      <c r="D30" s="12" t="s">
        <v>75</v>
      </c>
      <c r="E30" s="11" t="s">
        <v>76</v>
      </c>
      <c r="F30" s="11" t="s">
        <v>21</v>
      </c>
      <c r="G30" s="12" t="s">
        <v>30</v>
      </c>
      <c r="H30" s="24" t="n">
        <v>0.386805555555557</v>
      </c>
      <c r="I30" s="24" t="n">
        <v>0.386111111111111</v>
      </c>
      <c r="J30" s="24" t="n">
        <v>0.447916666666667</v>
      </c>
      <c r="K30" s="30" t="n">
        <v>0.00138888888888889</v>
      </c>
      <c r="L30" s="24" t="n">
        <v>0.452777777777778</v>
      </c>
      <c r="M30" s="24" t="n">
        <f aca="false">L30-J30</f>
        <v>0.00486111111111111</v>
      </c>
      <c r="N30" s="30" t="n">
        <v>0.000694444444444445</v>
      </c>
      <c r="O30" s="24" t="n">
        <v>0.452777777777778</v>
      </c>
      <c r="P30" s="25" t="n">
        <v>0.683009259259259</v>
      </c>
      <c r="Q30" s="24" t="n">
        <v>0.682638888888889</v>
      </c>
      <c r="R30" s="24" t="n">
        <v>0.765972222222222</v>
      </c>
      <c r="S30" s="24"/>
      <c r="T30" s="32"/>
      <c r="U30" s="31"/>
      <c r="V30" s="32"/>
      <c r="W30" s="32"/>
      <c r="X30" s="32"/>
      <c r="Y30" s="32"/>
      <c r="Z30" s="12"/>
      <c r="AA30" s="25" t="n">
        <f aca="false">P30-O30</f>
        <v>0.230231481481481</v>
      </c>
      <c r="AB30" s="24"/>
      <c r="AC30" s="24" t="n">
        <f aca="false">Z30+Y30+X30+W30+V30+U30+N30+K30+T30</f>
        <v>0.00208333333333333</v>
      </c>
      <c r="AD30" s="25" t="n">
        <f aca="false">AC30+AB30+AA30</f>
        <v>0.232314814814815</v>
      </c>
      <c r="AE30" s="25" t="n">
        <v>0.0274652777777774</v>
      </c>
      <c r="AF30" s="25" t="n">
        <f aca="false">AE30+AD30</f>
        <v>0.259780092592593</v>
      </c>
    </row>
    <row r="31" customFormat="false" ht="12.75" hidden="false" customHeight="false" outlineLevel="0" collapsed="false">
      <c r="A31" s="9" t="n">
        <v>13</v>
      </c>
      <c r="B31" s="10" t="n">
        <v>530</v>
      </c>
      <c r="C31" s="11" t="s">
        <v>71</v>
      </c>
      <c r="D31" s="12" t="s">
        <v>72</v>
      </c>
      <c r="E31" s="11" t="s">
        <v>73</v>
      </c>
      <c r="F31" s="11" t="s">
        <v>16</v>
      </c>
      <c r="G31" s="12" t="s">
        <v>34</v>
      </c>
      <c r="H31" s="24" t="n">
        <v>0.379861111111111</v>
      </c>
      <c r="I31" s="24" t="n">
        <v>0.379861111111111</v>
      </c>
      <c r="J31" s="24" t="n">
        <v>0.442361111111111</v>
      </c>
      <c r="K31" s="30"/>
      <c r="L31" s="24" t="n">
        <v>0.446527777777778</v>
      </c>
      <c r="M31" s="24" t="n">
        <f aca="false">L31-J31</f>
        <v>0.00416666666666667</v>
      </c>
      <c r="N31" s="30"/>
      <c r="O31" s="24" t="n">
        <v>0.446527777777778</v>
      </c>
      <c r="P31" s="25"/>
      <c r="Q31" s="24"/>
      <c r="R31" s="24" t="n">
        <v>0.854166666666667</v>
      </c>
      <c r="S31" s="24"/>
      <c r="T31" s="33" t="n">
        <v>0.0416666666666667</v>
      </c>
      <c r="U31" s="31"/>
      <c r="V31" s="33" t="n">
        <v>0.00694444444444444</v>
      </c>
      <c r="W31" s="33" t="n">
        <v>0.00694444444444444</v>
      </c>
      <c r="X31" s="33" t="n">
        <v>0.00694444444444444</v>
      </c>
      <c r="Y31" s="33" t="n">
        <v>0.00694444444444444</v>
      </c>
      <c r="Z31" s="13"/>
      <c r="AA31" s="25"/>
      <c r="AB31" s="24" t="n">
        <v>0.375</v>
      </c>
      <c r="AC31" s="24" t="n">
        <f aca="false">Z31+Y31+X31+W31+V31+U31+N31+K31+T31</f>
        <v>0.0694444444444445</v>
      </c>
      <c r="AD31" s="25"/>
      <c r="AE31" s="25" t="n">
        <v>0.0143402777777779</v>
      </c>
      <c r="AF31" s="25"/>
    </row>
    <row r="32" customFormat="false" ht="10.5" hidden="false" customHeight="true" outlineLevel="0" collapsed="false">
      <c r="C32" s="16"/>
      <c r="D32" s="17"/>
    </row>
    <row r="33" customFormat="false" ht="12.75" hidden="false" customHeight="false" outlineLevel="0" collapsed="false">
      <c r="A33" s="18" t="s">
        <v>77</v>
      </c>
      <c r="D33" s="18" t="s">
        <v>78</v>
      </c>
    </row>
    <row r="34" customFormat="false" ht="12.75" hidden="false" customHeight="false" outlineLevel="0" collapsed="false">
      <c r="A34" s="19" t="s">
        <v>79</v>
      </c>
      <c r="D34" s="19" t="s">
        <v>80</v>
      </c>
    </row>
    <row r="37" customFormat="false" ht="12.75" hidden="false" customHeight="false" outlineLevel="0" collapsed="false">
      <c r="A37" s="20" t="n">
        <f aca="true">NOW()</f>
        <v>46233.0190185374</v>
      </c>
      <c r="B37" s="20"/>
      <c r="C37" s="20"/>
    </row>
    <row r="42" customFormat="false" ht="12.75" hidden="false" customHeight="false" outlineLevel="0" collapsed="false">
      <c r="B42" s="1" t="s">
        <v>116</v>
      </c>
    </row>
    <row r="44" customFormat="false" ht="12.75" hidden="false" customHeight="false" outlineLevel="0" collapsed="false">
      <c r="B44" s="1" t="s">
        <v>117</v>
      </c>
    </row>
  </sheetData>
  <mergeCells count="7">
    <mergeCell ref="D4:G4"/>
    <mergeCell ref="D5:G5"/>
    <mergeCell ref="D6:G6"/>
    <mergeCell ref="F8:G8"/>
    <mergeCell ref="F9:G9"/>
    <mergeCell ref="A11:G11"/>
    <mergeCell ref="A37:C37"/>
  </mergeCells>
  <printOptions headings="false" gridLines="false" gridLinesSet="true" horizontalCentered="false" verticalCentered="false"/>
  <pageMargins left="0.196527777777778" right="0.196527777777778" top="0.170138888888889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34"/>
  <sheetViews>
    <sheetView showFormulas="false" showGridLines="true" showRowColHeaders="true" showZeros="true" rightToLeft="false" tabSelected="false" showOutlineSymbols="true" defaultGridColor="true" view="normal" topLeftCell="J11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56"/>
    <col collapsed="false" customWidth="true" hidden="false" outlineLevel="0" max="4" min="3" style="1" width="22.7"/>
    <col collapsed="false" customWidth="true" hidden="false" outlineLevel="0" max="5" min="5" style="1" width="14.41"/>
    <col collapsed="false" customWidth="true" hidden="false" outlineLevel="0" max="6" min="6" style="1" width="17.7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true" hidden="false" outlineLevel="0" max="14" min="14" style="35" width="10.41"/>
    <col collapsed="false" customWidth="false" hidden="false" outlineLevel="0" max="20" min="15" style="1" width="9.14"/>
    <col collapsed="false" customWidth="true" hidden="false" outlineLevel="0" max="22" min="21" style="1" width="14.41"/>
    <col collapsed="false" customWidth="false" hidden="false" outlineLevel="0" max="257" min="23" style="1" width="9.14"/>
  </cols>
  <sheetData>
    <row r="4" customFormat="false" ht="12.75" hidden="false" customHeight="false" outlineLevel="0" collapsed="false">
      <c r="D4" s="2" t="s">
        <v>0</v>
      </c>
      <c r="E4" s="2"/>
      <c r="F4" s="2"/>
      <c r="G4" s="2"/>
    </row>
    <row r="5" customFormat="false" ht="12.75" hidden="false" customHeight="false" outlineLevel="0" collapsed="false">
      <c r="D5" s="2" t="s">
        <v>1</v>
      </c>
      <c r="E5" s="2"/>
      <c r="F5" s="2"/>
      <c r="G5" s="2"/>
    </row>
    <row r="6" customFormat="false" ht="12.75" hidden="false" customHeight="false" outlineLevel="0" collapsed="false">
      <c r="D6" s="2" t="s">
        <v>2</v>
      </c>
      <c r="E6" s="2"/>
      <c r="F6" s="2"/>
      <c r="G6" s="2"/>
    </row>
    <row r="8" customFormat="false" ht="12.75" hidden="false" customHeight="false" outlineLevel="0" collapsed="false">
      <c r="F8" s="3"/>
      <c r="G8" s="3"/>
    </row>
    <row r="9" customFormat="false" ht="12.75" hidden="false" customHeight="false" outlineLevel="0" collapsed="false">
      <c r="F9" s="6" t="s">
        <v>3</v>
      </c>
      <c r="G9" s="6"/>
    </row>
    <row r="10" customFormat="false" ht="12.75" hidden="false" customHeight="false" outlineLevel="0" collapsed="false">
      <c r="F10" s="5"/>
      <c r="G10" s="5"/>
    </row>
    <row r="11" customFormat="false" ht="12.75" hidden="false" customHeight="false" outlineLevel="0" collapsed="false">
      <c r="A11" s="21" t="s">
        <v>118</v>
      </c>
      <c r="B11" s="21"/>
      <c r="C11" s="21"/>
      <c r="D11" s="21"/>
      <c r="E11" s="21"/>
      <c r="F11" s="21"/>
      <c r="G11" s="21"/>
    </row>
    <row r="12" s="8" customFormat="true" ht="114.75" hidden="false" customHeight="false" outlineLevel="0" collapsed="false">
      <c r="A12" s="7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19</v>
      </c>
      <c r="I12" s="7" t="s">
        <v>120</v>
      </c>
      <c r="J12" s="7" t="s">
        <v>121</v>
      </c>
      <c r="K12" s="29" t="s">
        <v>99</v>
      </c>
      <c r="L12" s="7" t="s">
        <v>101</v>
      </c>
      <c r="M12" s="29" t="s">
        <v>104</v>
      </c>
      <c r="N12" s="29" t="s">
        <v>122</v>
      </c>
      <c r="O12" s="29" t="s">
        <v>106</v>
      </c>
      <c r="P12" s="29" t="s">
        <v>107</v>
      </c>
      <c r="Q12" s="29" t="s">
        <v>108</v>
      </c>
      <c r="R12" s="29" t="s">
        <v>109</v>
      </c>
      <c r="S12" s="29" t="s">
        <v>123</v>
      </c>
      <c r="T12" s="29" t="s">
        <v>110</v>
      </c>
      <c r="U12" s="7" t="s">
        <v>86</v>
      </c>
      <c r="V12" s="7" t="s">
        <v>111</v>
      </c>
      <c r="W12" s="7" t="s">
        <v>112</v>
      </c>
      <c r="X12" s="7" t="s">
        <v>124</v>
      </c>
    </row>
    <row r="13" customFormat="false" ht="12.75" hidden="false" customHeight="false" outlineLevel="0" collapsed="false">
      <c r="A13" s="9" t="n">
        <v>1</v>
      </c>
      <c r="B13" s="10" t="n">
        <v>500</v>
      </c>
      <c r="C13" s="11" t="s">
        <v>13</v>
      </c>
      <c r="D13" s="12" t="s">
        <v>14</v>
      </c>
      <c r="E13" s="11" t="s">
        <v>15</v>
      </c>
      <c r="F13" s="11" t="s">
        <v>16</v>
      </c>
      <c r="G13" s="12" t="s">
        <v>17</v>
      </c>
      <c r="H13" s="24" t="n">
        <v>0.547222222222223</v>
      </c>
      <c r="I13" s="36" t="n">
        <v>0.54791666666667</v>
      </c>
      <c r="J13" s="24" t="n">
        <v>0.551388888888889</v>
      </c>
      <c r="K13" s="30"/>
      <c r="L13" s="25" t="n">
        <v>0.736226851851852</v>
      </c>
      <c r="M13" s="32"/>
      <c r="N13" s="37"/>
      <c r="O13" s="32"/>
      <c r="P13" s="32"/>
      <c r="Q13" s="32"/>
      <c r="R13" s="32"/>
      <c r="S13" s="32"/>
      <c r="T13" s="32"/>
      <c r="U13" s="25" t="n">
        <f aca="false">L13-I13</f>
        <v>0.188310185185185</v>
      </c>
      <c r="V13" s="24"/>
      <c r="W13" s="24"/>
      <c r="X13" s="25" t="n">
        <f aca="false">W13+U13</f>
        <v>0.188310185185185</v>
      </c>
    </row>
    <row r="14" customFormat="false" ht="12.75" hidden="false" customHeight="false" outlineLevel="0" collapsed="false">
      <c r="A14" s="9" t="n">
        <v>2</v>
      </c>
      <c r="B14" s="10" t="n">
        <v>501</v>
      </c>
      <c r="C14" s="11" t="s">
        <v>18</v>
      </c>
      <c r="D14" s="12" t="s">
        <v>19</v>
      </c>
      <c r="E14" s="11" t="s">
        <v>20</v>
      </c>
      <c r="F14" s="11" t="s">
        <v>21</v>
      </c>
      <c r="G14" s="12" t="s">
        <v>17</v>
      </c>
      <c r="H14" s="24" t="n">
        <v>0.542361111111111</v>
      </c>
      <c r="I14" s="36" t="n">
        <v>0.54375</v>
      </c>
      <c r="J14" s="24" t="n">
        <v>0.547222222222222</v>
      </c>
      <c r="K14" s="30"/>
      <c r="L14" s="25" t="n">
        <v>0.739583333333333</v>
      </c>
      <c r="M14" s="32"/>
      <c r="N14" s="37"/>
      <c r="O14" s="32"/>
      <c r="P14" s="32"/>
      <c r="Q14" s="32"/>
      <c r="R14" s="32"/>
      <c r="S14" s="32"/>
      <c r="T14" s="32"/>
      <c r="U14" s="25" t="n">
        <f aca="false">L14-I14</f>
        <v>0.195833333333333</v>
      </c>
      <c r="V14" s="24"/>
      <c r="W14" s="24"/>
      <c r="X14" s="25" t="n">
        <f aca="false">W14+U14</f>
        <v>0.195833333333333</v>
      </c>
    </row>
    <row r="15" customFormat="false" ht="12.75" hidden="false" customHeight="false" outlineLevel="0" collapsed="false">
      <c r="A15" s="9" t="n">
        <v>3</v>
      </c>
      <c r="B15" s="9" t="n">
        <v>503</v>
      </c>
      <c r="C15" s="11" t="s">
        <v>23</v>
      </c>
      <c r="D15" s="11" t="s">
        <v>24</v>
      </c>
      <c r="E15" s="11" t="s">
        <v>25</v>
      </c>
      <c r="F15" s="14" t="s">
        <v>26</v>
      </c>
      <c r="G15" s="11" t="s">
        <v>17</v>
      </c>
      <c r="H15" s="24" t="n">
        <v>0.550694444444446</v>
      </c>
      <c r="I15" s="24"/>
      <c r="J15" s="24"/>
      <c r="K15" s="30"/>
      <c r="L15" s="25"/>
      <c r="M15" s="33" t="n">
        <v>0.0208333333333333</v>
      </c>
      <c r="N15" s="37"/>
      <c r="O15" s="33" t="n">
        <v>0.00694444444444444</v>
      </c>
      <c r="P15" s="33" t="n">
        <v>0.00694444444444444</v>
      </c>
      <c r="Q15" s="33" t="n">
        <v>0.00694444444444444</v>
      </c>
      <c r="R15" s="33" t="n">
        <v>0.00694444444444444</v>
      </c>
      <c r="S15" s="33" t="n">
        <v>0.00694444444444444</v>
      </c>
      <c r="T15" s="33" t="n">
        <v>0.00694444444444444</v>
      </c>
      <c r="U15" s="25"/>
      <c r="V15" s="24" t="n">
        <v>0.291666666666667</v>
      </c>
      <c r="W15" s="24" t="n">
        <f aca="false">T15+S15+R15+Q15+P15+O15+N15+M15+K15</f>
        <v>0.0625</v>
      </c>
      <c r="X15" s="25"/>
    </row>
    <row r="16" customFormat="false" ht="12.75" hidden="false" customHeight="false" outlineLevel="0" collapsed="false">
      <c r="A16" s="9" t="n">
        <v>4</v>
      </c>
      <c r="B16" s="9" t="n">
        <v>504</v>
      </c>
      <c r="C16" s="11" t="s">
        <v>27</v>
      </c>
      <c r="D16" s="12" t="s">
        <v>28</v>
      </c>
      <c r="E16" s="11" t="s">
        <v>29</v>
      </c>
      <c r="F16" s="11" t="s">
        <v>26</v>
      </c>
      <c r="G16" s="12" t="s">
        <v>30</v>
      </c>
      <c r="H16" s="24" t="n">
        <v>0.55138888888889</v>
      </c>
      <c r="I16" s="24"/>
      <c r="J16" s="24"/>
      <c r="K16" s="30"/>
      <c r="L16" s="25"/>
      <c r="M16" s="33" t="n">
        <v>0.0208333333333333</v>
      </c>
      <c r="N16" s="37"/>
      <c r="O16" s="33" t="n">
        <v>0.00694444444444444</v>
      </c>
      <c r="P16" s="33" t="n">
        <v>0.00694444444444444</v>
      </c>
      <c r="Q16" s="33" t="n">
        <v>0.00694444444444444</v>
      </c>
      <c r="R16" s="33" t="n">
        <v>0.00694444444444444</v>
      </c>
      <c r="S16" s="33" t="n">
        <v>0.00694444444444444</v>
      </c>
      <c r="T16" s="34"/>
      <c r="U16" s="25"/>
      <c r="V16" s="24" t="n">
        <v>0.291666666666667</v>
      </c>
      <c r="W16" s="24" t="n">
        <f aca="false">T16+S16+R16+Q16+P16+O16+N16+M16+K16</f>
        <v>0.0555555555555556</v>
      </c>
      <c r="X16" s="25"/>
    </row>
    <row r="17" customFormat="false" ht="12.75" hidden="false" customHeight="false" outlineLevel="0" collapsed="false">
      <c r="A17" s="9" t="n">
        <v>5</v>
      </c>
      <c r="B17" s="10" t="n">
        <v>505</v>
      </c>
      <c r="C17" s="11" t="s">
        <v>31</v>
      </c>
      <c r="D17" s="12" t="s">
        <v>32</v>
      </c>
      <c r="E17" s="11" t="s">
        <v>33</v>
      </c>
      <c r="F17" s="11" t="s">
        <v>26</v>
      </c>
      <c r="G17" s="12" t="s">
        <v>34</v>
      </c>
      <c r="H17" s="24" t="n">
        <v>0.545138888888889</v>
      </c>
      <c r="I17" s="36" t="n">
        <v>0.545833333333333</v>
      </c>
      <c r="J17" s="24" t="n">
        <v>0.549305555555556</v>
      </c>
      <c r="K17" s="30"/>
      <c r="L17" s="25" t="n">
        <v>0.796168981481482</v>
      </c>
      <c r="M17" s="32"/>
      <c r="N17" s="30" t="n">
        <v>0.00347222222222222</v>
      </c>
      <c r="O17" s="34"/>
      <c r="P17" s="34"/>
      <c r="Q17" s="34"/>
      <c r="R17" s="34"/>
      <c r="S17" s="34"/>
      <c r="T17" s="34"/>
      <c r="U17" s="25" t="n">
        <f aca="false">L17-I17</f>
        <v>0.250335648148148</v>
      </c>
      <c r="V17" s="24"/>
      <c r="W17" s="24" t="n">
        <f aca="false">T17+S17+R17+Q17+P17+O17+N17+M17+K17</f>
        <v>0.00347222222222222</v>
      </c>
      <c r="X17" s="25" t="n">
        <f aca="false">W17+U17</f>
        <v>0.25380787037037</v>
      </c>
    </row>
    <row r="18" customFormat="false" ht="12.75" hidden="false" customHeight="false" outlineLevel="0" collapsed="false">
      <c r="A18" s="9" t="n">
        <v>6</v>
      </c>
      <c r="B18" s="9" t="n">
        <v>508</v>
      </c>
      <c r="C18" s="11" t="s">
        <v>35</v>
      </c>
      <c r="D18" s="11" t="s">
        <v>36</v>
      </c>
      <c r="E18" s="11" t="s">
        <v>37</v>
      </c>
      <c r="F18" s="11" t="s">
        <v>38</v>
      </c>
      <c r="G18" s="11" t="s">
        <v>17</v>
      </c>
      <c r="H18" s="24" t="n">
        <v>0.550000000000001</v>
      </c>
      <c r="I18" s="30" t="n">
        <v>0.554861111111111</v>
      </c>
      <c r="J18" s="24" t="n">
        <v>0.556944444444445</v>
      </c>
      <c r="K18" s="30" t="n">
        <v>0.00486111111111111</v>
      </c>
      <c r="L18" s="25"/>
      <c r="M18" s="33" t="n">
        <v>0.0208333333333333</v>
      </c>
      <c r="N18" s="30" t="n">
        <v>0.00347222222222222</v>
      </c>
      <c r="O18" s="33" t="n">
        <v>0.00694444444444444</v>
      </c>
      <c r="P18" s="33" t="n">
        <v>0.00694444444444444</v>
      </c>
      <c r="Q18" s="33" t="n">
        <v>0.00694444444444444</v>
      </c>
      <c r="R18" s="33" t="n">
        <v>0.00694444444444444</v>
      </c>
      <c r="S18" s="34"/>
      <c r="T18" s="34"/>
      <c r="U18" s="25"/>
      <c r="V18" s="24" t="n">
        <v>0.291666666666667</v>
      </c>
      <c r="W18" s="24" t="n">
        <f aca="false">T18+S18+R18+Q18+P18+O18+N18+M18+K18</f>
        <v>0.0569444444444444</v>
      </c>
      <c r="X18" s="25" t="n">
        <f aca="false">W18+V18</f>
        <v>0.348611111111111</v>
      </c>
    </row>
    <row r="19" customFormat="false" ht="12.75" hidden="false" customHeight="false" outlineLevel="0" collapsed="false">
      <c r="A19" s="9" t="n">
        <v>7</v>
      </c>
      <c r="B19" s="9" t="n">
        <v>511</v>
      </c>
      <c r="C19" s="11" t="s">
        <v>39</v>
      </c>
      <c r="D19" s="11" t="s">
        <v>40</v>
      </c>
      <c r="E19" s="11" t="s">
        <v>41</v>
      </c>
      <c r="F19" s="11" t="s">
        <v>42</v>
      </c>
      <c r="G19" s="11" t="s">
        <v>43</v>
      </c>
      <c r="H19" s="24" t="n">
        <v>0.543055555555556</v>
      </c>
      <c r="I19" s="36" t="n">
        <v>0.544444444444444</v>
      </c>
      <c r="J19" s="24" t="n">
        <v>0.547916666666667</v>
      </c>
      <c r="K19" s="30"/>
      <c r="L19" s="25" t="n">
        <v>0.748877314814815</v>
      </c>
      <c r="M19" s="32"/>
      <c r="N19" s="37"/>
      <c r="O19" s="32"/>
      <c r="P19" s="32"/>
      <c r="Q19" s="32"/>
      <c r="R19" s="32"/>
      <c r="S19" s="32"/>
      <c r="T19" s="32"/>
      <c r="U19" s="25" t="n">
        <f aca="false">L19-I19</f>
        <v>0.20443287037037</v>
      </c>
      <c r="V19" s="24"/>
      <c r="W19" s="24"/>
      <c r="X19" s="25" t="n">
        <f aca="false">W19+U19</f>
        <v>0.20443287037037</v>
      </c>
    </row>
    <row r="20" customFormat="false" ht="12.75" hidden="false" customHeight="false" outlineLevel="0" collapsed="false">
      <c r="A20" s="9" t="n">
        <v>8</v>
      </c>
      <c r="B20" s="9" t="n">
        <v>514</v>
      </c>
      <c r="C20" s="11" t="s">
        <v>44</v>
      </c>
      <c r="D20" s="11" t="s">
        <v>45</v>
      </c>
      <c r="E20" s="11" t="s">
        <v>25</v>
      </c>
      <c r="F20" s="11" t="s">
        <v>46</v>
      </c>
      <c r="G20" s="11" t="s">
        <v>17</v>
      </c>
      <c r="H20" s="24" t="n">
        <v>0.546527777777779</v>
      </c>
      <c r="I20" s="36" t="n">
        <v>0.547222222222222</v>
      </c>
      <c r="J20" s="24" t="n">
        <v>0.550694444444445</v>
      </c>
      <c r="K20" s="30"/>
      <c r="L20" s="25"/>
      <c r="M20" s="33" t="n">
        <v>0.0208333333333333</v>
      </c>
      <c r="N20" s="37"/>
      <c r="O20" s="33" t="n">
        <v>0.00694444444444444</v>
      </c>
      <c r="P20" s="33" t="n">
        <v>0.00694444444444444</v>
      </c>
      <c r="Q20" s="33" t="n">
        <v>0.00694444444444444</v>
      </c>
      <c r="R20" s="33" t="n">
        <v>0.00694444444444444</v>
      </c>
      <c r="S20" s="34"/>
      <c r="T20" s="33" t="n">
        <v>0.00694444444444444</v>
      </c>
      <c r="U20" s="25"/>
      <c r="V20" s="24" t="n">
        <v>0.291666666666667</v>
      </c>
      <c r="W20" s="24" t="n">
        <f aca="false">T20+S20+R20+Q20+P20+O20+N20+M20+K20</f>
        <v>0.0555555555555556</v>
      </c>
      <c r="X20" s="25"/>
    </row>
    <row r="21" customFormat="false" ht="12.75" hidden="false" customHeight="false" outlineLevel="0" collapsed="false">
      <c r="A21" s="9" t="n">
        <v>9</v>
      </c>
      <c r="B21" s="9" t="n">
        <v>515</v>
      </c>
      <c r="C21" s="11" t="s">
        <v>47</v>
      </c>
      <c r="D21" s="11" t="s">
        <v>48</v>
      </c>
      <c r="E21" s="11" t="s">
        <v>25</v>
      </c>
      <c r="F21" s="11" t="s">
        <v>46</v>
      </c>
      <c r="G21" s="11" t="s">
        <v>17</v>
      </c>
      <c r="H21" s="24" t="n">
        <v>0.548611111111112</v>
      </c>
      <c r="I21" s="24"/>
      <c r="J21" s="24"/>
      <c r="K21" s="30"/>
      <c r="L21" s="25"/>
      <c r="M21" s="33" t="n">
        <v>0.0208333333333333</v>
      </c>
      <c r="N21" s="37"/>
      <c r="O21" s="33" t="n">
        <v>0.00694444444444444</v>
      </c>
      <c r="P21" s="33" t="n">
        <v>0.00694444444444444</v>
      </c>
      <c r="Q21" s="33" t="n">
        <v>0.00694444444444444</v>
      </c>
      <c r="R21" s="33" t="n">
        <v>0.00694444444444444</v>
      </c>
      <c r="S21" s="33" t="n">
        <v>0.00694444444444444</v>
      </c>
      <c r="T21" s="33" t="n">
        <v>0.00694444444444444</v>
      </c>
      <c r="U21" s="25"/>
      <c r="V21" s="24" t="n">
        <v>0.291666666666667</v>
      </c>
      <c r="W21" s="24" t="n">
        <f aca="false">T21+S21+R21+Q21+P21+O21+N21+M21+K21</f>
        <v>0.0625</v>
      </c>
      <c r="X21" s="25"/>
    </row>
    <row r="22" customFormat="false" ht="12.75" hidden="false" customHeight="false" outlineLevel="0" collapsed="false">
      <c r="A22" s="9" t="n">
        <v>10</v>
      </c>
      <c r="B22" s="9" t="n">
        <v>516</v>
      </c>
      <c r="C22" s="11" t="s">
        <v>49</v>
      </c>
      <c r="D22" s="11" t="s">
        <v>50</v>
      </c>
      <c r="E22" s="11" t="s">
        <v>51</v>
      </c>
      <c r="F22" s="11" t="s">
        <v>52</v>
      </c>
      <c r="G22" s="11" t="s">
        <v>30</v>
      </c>
      <c r="H22" s="24" t="n">
        <v>0.552777777777779</v>
      </c>
      <c r="I22" s="30" t="n">
        <v>0.552083333333333</v>
      </c>
      <c r="J22" s="24" t="n">
        <v>0.554861111111111</v>
      </c>
      <c r="K22" s="30" t="n">
        <v>0.00138888888888889</v>
      </c>
      <c r="L22" s="25" t="n">
        <v>0.775625</v>
      </c>
      <c r="M22" s="34"/>
      <c r="N22" s="30"/>
      <c r="O22" s="34"/>
      <c r="P22" s="34"/>
      <c r="Q22" s="34"/>
      <c r="R22" s="34"/>
      <c r="S22" s="34"/>
      <c r="T22" s="34"/>
      <c r="U22" s="25" t="n">
        <f aca="false">L22-I22</f>
        <v>0.223541666666667</v>
      </c>
      <c r="V22" s="24"/>
      <c r="W22" s="24" t="n">
        <f aca="false">T22+S22+R22+Q22+P22+O22+N22+M22+K22</f>
        <v>0.00138888888888889</v>
      </c>
      <c r="X22" s="25" t="n">
        <f aca="false">W22+U22</f>
        <v>0.224930555555556</v>
      </c>
    </row>
    <row r="23" customFormat="false" ht="12.75" hidden="false" customHeight="false" outlineLevel="0" collapsed="false">
      <c r="A23" s="9" t="n">
        <v>11</v>
      </c>
      <c r="B23" s="9" t="n">
        <v>518</v>
      </c>
      <c r="C23" s="11" t="s">
        <v>53</v>
      </c>
      <c r="D23" s="11" t="s">
        <v>54</v>
      </c>
      <c r="E23" s="11" t="s">
        <v>55</v>
      </c>
      <c r="F23" s="11" t="s">
        <v>38</v>
      </c>
      <c r="G23" s="11" t="s">
        <v>34</v>
      </c>
      <c r="H23" s="24" t="n">
        <v>0.552083333333335</v>
      </c>
      <c r="I23" s="30" t="n">
        <v>0.550694444444445</v>
      </c>
      <c r="J23" s="24" t="n">
        <v>0.554166666666667</v>
      </c>
      <c r="K23" s="30" t="n">
        <v>0.00277777777777778</v>
      </c>
      <c r="L23" s="25" t="n">
        <v>0.823715277777778</v>
      </c>
      <c r="M23" s="32"/>
      <c r="N23" s="30" t="n">
        <v>0.00347222222222222</v>
      </c>
      <c r="O23" s="33" t="n">
        <v>0.00694444444444444</v>
      </c>
      <c r="P23" s="33" t="n">
        <v>0.00694444444444444</v>
      </c>
      <c r="Q23" s="33" t="n">
        <v>0.00694444444444444</v>
      </c>
      <c r="R23" s="33" t="n">
        <v>0.00694444444444444</v>
      </c>
      <c r="S23" s="33" t="n">
        <v>0.00694444444444444</v>
      </c>
      <c r="T23" s="34"/>
      <c r="U23" s="25" t="n">
        <f aca="false">L23-I23</f>
        <v>0.273020833333333</v>
      </c>
      <c r="V23" s="24"/>
      <c r="W23" s="24" t="n">
        <f aca="false">T23+S23+R23+Q23+P23+O23+N23+M23+K23</f>
        <v>0.0409722222222222</v>
      </c>
      <c r="X23" s="25" t="n">
        <f aca="false">W23+U23</f>
        <v>0.313993055555556</v>
      </c>
    </row>
    <row r="24" customFormat="false" ht="12.75" hidden="false" customHeight="false" outlineLevel="0" collapsed="false">
      <c r="A24" s="9" t="n">
        <v>12</v>
      </c>
      <c r="B24" s="9" t="n">
        <v>521</v>
      </c>
      <c r="C24" s="11" t="s">
        <v>56</v>
      </c>
      <c r="D24" s="11" t="s">
        <v>57</v>
      </c>
      <c r="E24" s="11" t="s">
        <v>58</v>
      </c>
      <c r="F24" s="11" t="s">
        <v>21</v>
      </c>
      <c r="G24" s="11" t="s">
        <v>17</v>
      </c>
      <c r="H24" s="24" t="n">
        <v>0.541666666666667</v>
      </c>
      <c r="I24" s="24" t="n">
        <v>0.541666666666667</v>
      </c>
      <c r="J24" s="24" t="n">
        <v>0.545833333333333</v>
      </c>
      <c r="K24" s="30"/>
      <c r="L24" s="25" t="n">
        <v>0.721157407407407</v>
      </c>
      <c r="M24" s="32"/>
      <c r="N24" s="37"/>
      <c r="O24" s="32"/>
      <c r="P24" s="32"/>
      <c r="Q24" s="32"/>
      <c r="R24" s="32"/>
      <c r="S24" s="32"/>
      <c r="T24" s="32"/>
      <c r="U24" s="25" t="n">
        <f aca="false">L24-I24</f>
        <v>0.179490740740741</v>
      </c>
      <c r="V24" s="24"/>
      <c r="W24" s="24"/>
      <c r="X24" s="25" t="n">
        <f aca="false">W24+U24</f>
        <v>0.179490740740741</v>
      </c>
    </row>
    <row r="25" customFormat="false" ht="12.75" hidden="false" customHeight="false" outlineLevel="0" collapsed="false">
      <c r="A25" s="9" t="n">
        <v>13</v>
      </c>
      <c r="B25" s="9" t="n">
        <v>523</v>
      </c>
      <c r="C25" s="11" t="s">
        <v>59</v>
      </c>
      <c r="D25" s="11" t="s">
        <v>60</v>
      </c>
      <c r="E25" s="11" t="s">
        <v>58</v>
      </c>
      <c r="F25" s="11" t="s">
        <v>21</v>
      </c>
      <c r="G25" s="11" t="s">
        <v>17</v>
      </c>
      <c r="H25" s="24" t="n">
        <v>0.549305555555557</v>
      </c>
      <c r="I25" s="30" t="n">
        <v>0.554166666666667</v>
      </c>
      <c r="J25" s="24" t="n">
        <v>0.55625</v>
      </c>
      <c r="K25" s="30" t="n">
        <v>0.00486111111111111</v>
      </c>
      <c r="L25" s="38"/>
      <c r="M25" s="33" t="n">
        <v>0.0208333333333333</v>
      </c>
      <c r="N25" s="37"/>
      <c r="O25" s="33" t="n">
        <v>0.00694444444444444</v>
      </c>
      <c r="P25" s="33" t="n">
        <v>0.00694444444444444</v>
      </c>
      <c r="Q25" s="33" t="n">
        <v>0.00694444444444444</v>
      </c>
      <c r="R25" s="33" t="n">
        <v>0.00694444444444444</v>
      </c>
      <c r="S25" s="34"/>
      <c r="T25" s="33" t="n">
        <v>0.00694444444444444</v>
      </c>
      <c r="U25" s="25"/>
      <c r="V25" s="24" t="n">
        <v>0.291666666666667</v>
      </c>
      <c r="W25" s="24" t="n">
        <f aca="false">T25+S25+R25+Q25+P25+O25+N25+M25+K25</f>
        <v>0.0604166666666667</v>
      </c>
      <c r="X25" s="25"/>
    </row>
    <row r="26" customFormat="false" ht="12.75" hidden="false" customHeight="false" outlineLevel="0" collapsed="false">
      <c r="A26" s="9" t="n">
        <v>14</v>
      </c>
      <c r="B26" s="9" t="n">
        <v>525</v>
      </c>
      <c r="C26" s="11" t="s">
        <v>61</v>
      </c>
      <c r="D26" s="11" t="s">
        <v>62</v>
      </c>
      <c r="E26" s="11" t="s">
        <v>25</v>
      </c>
      <c r="F26" s="11" t="s">
        <v>63</v>
      </c>
      <c r="G26" s="11" t="s">
        <v>17</v>
      </c>
      <c r="H26" s="24" t="n">
        <v>0.545833333333334</v>
      </c>
      <c r="I26" s="36" t="n">
        <v>0.546527777777779</v>
      </c>
      <c r="J26" s="24" t="n">
        <v>0.55</v>
      </c>
      <c r="K26" s="30" t="n">
        <v>0.000694444444444445</v>
      </c>
      <c r="L26" s="25" t="n">
        <v>0.75900462962963</v>
      </c>
      <c r="M26" s="32"/>
      <c r="N26" s="37"/>
      <c r="O26" s="32"/>
      <c r="P26" s="32"/>
      <c r="Q26" s="32"/>
      <c r="R26" s="32"/>
      <c r="S26" s="32"/>
      <c r="T26" s="32"/>
      <c r="U26" s="25" t="n">
        <f aca="false">L26-I26</f>
        <v>0.212476851851852</v>
      </c>
      <c r="V26" s="24"/>
      <c r="W26" s="24" t="n">
        <f aca="false">T26+S26+R26+Q26+P26+O26+N26+M26+K26</f>
        <v>0.000694444444444445</v>
      </c>
      <c r="X26" s="25" t="n">
        <f aca="false">W26+U26</f>
        <v>0.213171296296296</v>
      </c>
    </row>
    <row r="27" customFormat="false" ht="12.75" hidden="false" customHeight="false" outlineLevel="0" collapsed="false">
      <c r="A27" s="9" t="n">
        <v>15</v>
      </c>
      <c r="B27" s="9" t="n">
        <v>526</v>
      </c>
      <c r="C27" s="11" t="s">
        <v>64</v>
      </c>
      <c r="D27" s="11" t="s">
        <v>65</v>
      </c>
      <c r="E27" s="11" t="s">
        <v>29</v>
      </c>
      <c r="F27" s="11" t="s">
        <v>66</v>
      </c>
      <c r="G27" s="11" t="s">
        <v>30</v>
      </c>
      <c r="H27" s="24" t="n">
        <v>0.54375</v>
      </c>
      <c r="I27" s="36" t="n">
        <v>0.545138888888889</v>
      </c>
      <c r="J27" s="24" t="n">
        <v>0.548611111111111</v>
      </c>
      <c r="K27" s="30"/>
      <c r="L27" s="25" t="n">
        <v>0.718993055555556</v>
      </c>
      <c r="M27" s="32"/>
      <c r="N27" s="37"/>
      <c r="O27" s="32"/>
      <c r="P27" s="32"/>
      <c r="Q27" s="32"/>
      <c r="R27" s="32"/>
      <c r="S27" s="32"/>
      <c r="T27" s="32"/>
      <c r="U27" s="25" t="n">
        <f aca="false">L27-I27</f>
        <v>0.173854166666667</v>
      </c>
      <c r="V27" s="24"/>
      <c r="W27" s="24"/>
      <c r="X27" s="25" t="n">
        <f aca="false">W27+U27</f>
        <v>0.173854166666667</v>
      </c>
    </row>
    <row r="28" customFormat="false" ht="12.75" hidden="false" customHeight="false" outlineLevel="0" collapsed="false">
      <c r="A28" s="9" t="n">
        <v>16</v>
      </c>
      <c r="B28" s="9" t="n">
        <v>527</v>
      </c>
      <c r="C28" s="12" t="s">
        <v>67</v>
      </c>
      <c r="D28" s="12" t="s">
        <v>68</v>
      </c>
      <c r="E28" s="11" t="s">
        <v>58</v>
      </c>
      <c r="F28" s="11" t="s">
        <v>21</v>
      </c>
      <c r="G28" s="12" t="s">
        <v>17</v>
      </c>
      <c r="H28" s="24" t="n">
        <v>0.554166666666669</v>
      </c>
      <c r="I28" s="30" t="n">
        <v>0.549305555555556</v>
      </c>
      <c r="J28" s="24"/>
      <c r="K28" s="30" t="n">
        <v>0.00972222222222222</v>
      </c>
      <c r="L28" s="25" t="n">
        <v>0.75537037037037</v>
      </c>
      <c r="M28" s="32"/>
      <c r="N28" s="37"/>
      <c r="O28" s="34"/>
      <c r="P28" s="34"/>
      <c r="Q28" s="34"/>
      <c r="R28" s="34"/>
      <c r="S28" s="34"/>
      <c r="T28" s="34"/>
      <c r="U28" s="25" t="n">
        <f aca="false">L28-I28</f>
        <v>0.206064814814815</v>
      </c>
      <c r="V28" s="24"/>
      <c r="W28" s="24" t="n">
        <f aca="false">T28+S28+R28+Q28+P28+O28+N28+M28+K28</f>
        <v>0.00972222222222222</v>
      </c>
      <c r="X28" s="25" t="n">
        <f aca="false">W28+U28</f>
        <v>0.215787037037037</v>
      </c>
    </row>
    <row r="29" customFormat="false" ht="12.75" hidden="false" customHeight="false" outlineLevel="0" collapsed="false">
      <c r="A29" s="9" t="n">
        <v>17</v>
      </c>
      <c r="B29" s="9" t="n">
        <v>528</v>
      </c>
      <c r="C29" s="12" t="s">
        <v>69</v>
      </c>
      <c r="D29" s="12" t="s">
        <v>70</v>
      </c>
      <c r="E29" s="11" t="s">
        <v>51</v>
      </c>
      <c r="F29" s="11" t="s">
        <v>16</v>
      </c>
      <c r="G29" s="12" t="s">
        <v>43</v>
      </c>
      <c r="H29" s="24" t="n">
        <v>0.547916666666668</v>
      </c>
      <c r="I29" s="36" t="n">
        <v>0.548611111111116</v>
      </c>
      <c r="J29" s="24" t="n">
        <v>0.552083333333333</v>
      </c>
      <c r="K29" s="30"/>
      <c r="L29" s="25" t="n">
        <v>0.755763888888889</v>
      </c>
      <c r="M29" s="32"/>
      <c r="N29" s="37"/>
      <c r="O29" s="32"/>
      <c r="P29" s="32"/>
      <c r="Q29" s="32"/>
      <c r="R29" s="32"/>
      <c r="S29" s="32"/>
      <c r="T29" s="32"/>
      <c r="U29" s="25" t="n">
        <f aca="false">L29-I29</f>
        <v>0.207152777777778</v>
      </c>
      <c r="V29" s="24"/>
      <c r="W29" s="24"/>
      <c r="X29" s="25" t="n">
        <f aca="false">W29+U29</f>
        <v>0.207152777777778</v>
      </c>
    </row>
    <row r="30" customFormat="false" ht="12.75" hidden="false" customHeight="false" outlineLevel="0" collapsed="false">
      <c r="A30" s="9" t="n">
        <v>18</v>
      </c>
      <c r="B30" s="10" t="n">
        <v>529</v>
      </c>
      <c r="C30" s="11" t="s">
        <v>74</v>
      </c>
      <c r="D30" s="12" t="s">
        <v>75</v>
      </c>
      <c r="E30" s="11" t="s">
        <v>76</v>
      </c>
      <c r="F30" s="11" t="s">
        <v>21</v>
      </c>
      <c r="G30" s="12" t="s">
        <v>30</v>
      </c>
      <c r="H30" s="24" t="n">
        <v>0.544444444444445</v>
      </c>
      <c r="I30" s="30" t="n">
        <v>0.542361111111111</v>
      </c>
      <c r="J30" s="24" t="n">
        <v>0.546527777777778</v>
      </c>
      <c r="K30" s="30" t="n">
        <v>0.00416666666666667</v>
      </c>
      <c r="L30" s="25" t="n">
        <v>0.725011574074074</v>
      </c>
      <c r="M30" s="32"/>
      <c r="N30" s="37"/>
      <c r="O30" s="32"/>
      <c r="P30" s="32"/>
      <c r="Q30" s="32"/>
      <c r="R30" s="32"/>
      <c r="S30" s="32"/>
      <c r="T30" s="32"/>
      <c r="U30" s="25" t="n">
        <f aca="false">L30-I30</f>
        <v>0.182650462962963</v>
      </c>
      <c r="V30" s="24"/>
      <c r="W30" s="24" t="n">
        <f aca="false">T30+S30+R30+Q30+P30+O30+N30+M30+K30</f>
        <v>0.00416666666666667</v>
      </c>
      <c r="X30" s="25" t="n">
        <f aca="false">W30+U30</f>
        <v>0.18681712962963</v>
      </c>
    </row>
    <row r="31" customFormat="false" ht="12.75" hidden="false" customHeight="false" outlineLevel="0" collapsed="false">
      <c r="A31" s="9" t="n">
        <v>19</v>
      </c>
      <c r="B31" s="10" t="n">
        <v>530</v>
      </c>
      <c r="C31" s="11" t="s">
        <v>71</v>
      </c>
      <c r="D31" s="12" t="s">
        <v>72</v>
      </c>
      <c r="E31" s="11" t="s">
        <v>73</v>
      </c>
      <c r="F31" s="11" t="s">
        <v>16</v>
      </c>
      <c r="G31" s="12" t="s">
        <v>34</v>
      </c>
      <c r="H31" s="24" t="n">
        <v>0.553472222222224</v>
      </c>
      <c r="I31" s="30" t="n">
        <v>0.552777777777778</v>
      </c>
      <c r="J31" s="24" t="n">
        <v>0.555555555555556</v>
      </c>
      <c r="K31" s="30" t="n">
        <v>0.00138888888888889</v>
      </c>
      <c r="L31" s="25" t="n">
        <v>0.814074074074074</v>
      </c>
      <c r="M31" s="34"/>
      <c r="N31" s="30"/>
      <c r="O31" s="33" t="n">
        <v>0.00694444444444444</v>
      </c>
      <c r="P31" s="33" t="n">
        <v>0.00694444444444444</v>
      </c>
      <c r="Q31" s="33" t="n">
        <v>0.00694444444444444</v>
      </c>
      <c r="R31" s="33" t="n">
        <v>0.00694444444444444</v>
      </c>
      <c r="S31" s="34"/>
      <c r="T31" s="34"/>
      <c r="U31" s="25" t="n">
        <f aca="false">L31-I31</f>
        <v>0.261296296296296</v>
      </c>
      <c r="V31" s="24"/>
      <c r="W31" s="24" t="n">
        <f aca="false">T31+S31+R31+Q31+P31+O31+N31+M31+K31</f>
        <v>0.0291666666666667</v>
      </c>
      <c r="X31" s="25" t="n">
        <f aca="false">W31+U31</f>
        <v>0.290462962962963</v>
      </c>
    </row>
    <row r="32" customFormat="false" ht="10.5" hidden="false" customHeight="true" outlineLevel="0" collapsed="false">
      <c r="C32" s="16"/>
      <c r="D32" s="17"/>
    </row>
    <row r="33" customFormat="false" ht="12.75" hidden="false" customHeight="false" outlineLevel="0" collapsed="false">
      <c r="A33" s="18" t="s">
        <v>77</v>
      </c>
      <c r="D33" s="18" t="s">
        <v>78</v>
      </c>
    </row>
    <row r="34" customFormat="false" ht="12.75" hidden="false" customHeight="false" outlineLevel="0" collapsed="false">
      <c r="A34" s="19" t="s">
        <v>79</v>
      </c>
      <c r="D34" s="19" t="s">
        <v>80</v>
      </c>
    </row>
  </sheetData>
  <mergeCells count="6">
    <mergeCell ref="D4:G4"/>
    <mergeCell ref="D5:G5"/>
    <mergeCell ref="D6:G6"/>
    <mergeCell ref="F8:G8"/>
    <mergeCell ref="F9:G9"/>
    <mergeCell ref="A11:G11"/>
  </mergeCells>
  <printOptions headings="false" gridLines="false" gridLinesSet="true" horizontalCentered="false" verticalCentered="false"/>
  <pageMargins left="0.196527777777778" right="0.196527777777778" top="0.170138888888889" bottom="0.15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56"/>
    <col collapsed="false" customWidth="true" hidden="false" outlineLevel="0" max="3" min="3" style="1" width="18.7"/>
    <col collapsed="false" customWidth="true" hidden="false" outlineLevel="0" max="4" min="4" style="1" width="19.85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8.56"/>
    <col collapsed="false" customWidth="true" hidden="false" outlineLevel="0" max="11" min="11" style="1" width="10.28"/>
    <col collapsed="false" customWidth="true" hidden="false" outlineLevel="0" max="12" min="12" style="1" width="0.28"/>
    <col collapsed="false" customWidth="false" hidden="false" outlineLevel="0" max="13" min="13" style="35" width="9.14"/>
    <col collapsed="false" customWidth="false" hidden="false" outlineLevel="0" max="257" min="14" style="1" width="9.14"/>
  </cols>
  <sheetData>
    <row r="4" customFormat="false" ht="12.75" hidden="false" customHeight="false" outlineLevel="0" collapsed="false">
      <c r="D4" s="2" t="s">
        <v>0</v>
      </c>
      <c r="E4" s="2"/>
      <c r="F4" s="2"/>
      <c r="G4" s="2"/>
      <c r="H4" s="39"/>
    </row>
    <row r="5" customFormat="false" ht="12.75" hidden="false" customHeight="false" outlineLevel="0" collapsed="false">
      <c r="D5" s="2" t="s">
        <v>1</v>
      </c>
      <c r="E5" s="2"/>
      <c r="F5" s="2"/>
      <c r="G5" s="2"/>
      <c r="H5" s="39"/>
    </row>
    <row r="6" customFormat="false" ht="12.75" hidden="false" customHeight="false" outlineLevel="0" collapsed="false">
      <c r="D6" s="2" t="s">
        <v>2</v>
      </c>
      <c r="E6" s="2"/>
      <c r="F6" s="2"/>
      <c r="G6" s="2"/>
      <c r="H6" s="39"/>
    </row>
    <row r="8" customFormat="false" ht="12.75" hidden="false" customHeight="false" outlineLevel="0" collapsed="false">
      <c r="F8" s="3"/>
      <c r="G8" s="3"/>
      <c r="H8" s="5"/>
    </row>
    <row r="9" customFormat="false" ht="12.75" hidden="false" customHeight="false" outlineLevel="0" collapsed="false">
      <c r="F9" s="6" t="s">
        <v>3</v>
      </c>
      <c r="G9" s="6"/>
      <c r="H9" s="40"/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A11" s="21" t="s">
        <v>125</v>
      </c>
      <c r="B11" s="21"/>
      <c r="C11" s="21"/>
      <c r="D11" s="21"/>
      <c r="E11" s="21"/>
      <c r="F11" s="21"/>
      <c r="G11" s="21"/>
      <c r="H11" s="41"/>
    </row>
    <row r="12" s="8" customFormat="true" ht="64.5" hidden="false" customHeight="true" outlineLevel="0" collapsed="false">
      <c r="A12" s="7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14</v>
      </c>
      <c r="I12" s="7" t="s">
        <v>126</v>
      </c>
      <c r="J12" s="7" t="s">
        <v>127</v>
      </c>
      <c r="K12" s="7" t="s">
        <v>115</v>
      </c>
      <c r="L12" s="7" t="s">
        <v>128</v>
      </c>
      <c r="M12" s="7" t="s">
        <v>129</v>
      </c>
    </row>
    <row r="13" customFormat="false" ht="12.75" hidden="false" customHeight="false" outlineLevel="0" collapsed="false">
      <c r="A13" s="9" t="n">
        <v>12</v>
      </c>
      <c r="B13" s="9" t="n">
        <v>521</v>
      </c>
      <c r="C13" s="11" t="s">
        <v>56</v>
      </c>
      <c r="D13" s="11" t="s">
        <v>57</v>
      </c>
      <c r="E13" s="11" t="s">
        <v>58</v>
      </c>
      <c r="F13" s="11" t="s">
        <v>21</v>
      </c>
      <c r="G13" s="11" t="s">
        <v>17</v>
      </c>
      <c r="H13" s="28" t="n">
        <v>0.0112962962962959</v>
      </c>
      <c r="I13" s="25" t="n">
        <v>0.23380787037037</v>
      </c>
      <c r="J13" s="25" t="n">
        <v>0.179490740740741</v>
      </c>
      <c r="K13" s="25" t="n">
        <f aca="false">J13+I13+H13</f>
        <v>0.424594907407407</v>
      </c>
      <c r="L13" s="12" t="s">
        <v>130</v>
      </c>
      <c r="M13" s="9" t="n">
        <v>1</v>
      </c>
    </row>
    <row r="14" customFormat="false" ht="12.75" hidden="false" customHeight="false" outlineLevel="0" collapsed="false">
      <c r="A14" s="9" t="n">
        <v>2</v>
      </c>
      <c r="B14" s="10" t="n">
        <v>501</v>
      </c>
      <c r="C14" s="11" t="s">
        <v>18</v>
      </c>
      <c r="D14" s="12" t="s">
        <v>19</v>
      </c>
      <c r="E14" s="11" t="s">
        <v>20</v>
      </c>
      <c r="F14" s="11" t="s">
        <v>21</v>
      </c>
      <c r="G14" s="12" t="s">
        <v>17</v>
      </c>
      <c r="H14" s="28" t="n">
        <v>0.0161805555555555</v>
      </c>
      <c r="I14" s="25" t="n">
        <v>0.250208333333333</v>
      </c>
      <c r="J14" s="25" t="n">
        <v>0.195833333333333</v>
      </c>
      <c r="K14" s="25" t="n">
        <f aca="false">J14+I14+H14</f>
        <v>0.462222222222222</v>
      </c>
      <c r="L14" s="12" t="s">
        <v>130</v>
      </c>
      <c r="M14" s="9" t="n">
        <v>2</v>
      </c>
    </row>
    <row r="15" customFormat="false" ht="12.75" hidden="false" customHeight="false" outlineLevel="0" collapsed="false">
      <c r="A15" s="9" t="n">
        <v>14</v>
      </c>
      <c r="B15" s="9" t="n">
        <v>525</v>
      </c>
      <c r="C15" s="11" t="s">
        <v>61</v>
      </c>
      <c r="D15" s="11" t="s">
        <v>62</v>
      </c>
      <c r="E15" s="11" t="s">
        <v>25</v>
      </c>
      <c r="F15" s="14" t="s">
        <v>63</v>
      </c>
      <c r="G15" s="11" t="s">
        <v>17</v>
      </c>
      <c r="H15" s="28" t="n">
        <v>0.015555555555556</v>
      </c>
      <c r="I15" s="25" t="n">
        <v>0.29550925925926</v>
      </c>
      <c r="J15" s="25" t="n">
        <v>0.213171296296295</v>
      </c>
      <c r="K15" s="25" t="n">
        <f aca="false">J15+I15+H15</f>
        <v>0.524236111111111</v>
      </c>
      <c r="L15" s="12" t="s">
        <v>130</v>
      </c>
      <c r="M15" s="9" t="n">
        <v>3</v>
      </c>
    </row>
    <row r="16" customFormat="false" ht="12.75" hidden="false" customHeight="false" outlineLevel="0" collapsed="false">
      <c r="A16" s="9" t="n">
        <v>15</v>
      </c>
      <c r="B16" s="9" t="n">
        <v>526</v>
      </c>
      <c r="C16" s="11" t="s">
        <v>64</v>
      </c>
      <c r="D16" s="11" t="s">
        <v>65</v>
      </c>
      <c r="E16" s="11" t="s">
        <v>29</v>
      </c>
      <c r="F16" s="11" t="s">
        <v>66</v>
      </c>
      <c r="G16" s="11" t="s">
        <v>30</v>
      </c>
      <c r="H16" s="28" t="n">
        <v>0.0208333333333333</v>
      </c>
      <c r="I16" s="25" t="n">
        <v>0.254548611111111</v>
      </c>
      <c r="J16" s="25" t="n">
        <v>0.173854166666667</v>
      </c>
      <c r="K16" s="25" t="n">
        <f aca="false">J16+I16+H16</f>
        <v>0.449236111111111</v>
      </c>
      <c r="L16" s="12" t="s">
        <v>130</v>
      </c>
      <c r="M16" s="9" t="n">
        <v>1</v>
      </c>
    </row>
    <row r="17" customFormat="false" ht="12.75" hidden="false" customHeight="false" outlineLevel="0" collapsed="false">
      <c r="A17" s="9" t="n">
        <v>5</v>
      </c>
      <c r="B17" s="10" t="n">
        <v>505</v>
      </c>
      <c r="C17" s="11" t="s">
        <v>31</v>
      </c>
      <c r="D17" s="12" t="s">
        <v>32</v>
      </c>
      <c r="E17" s="11" t="s">
        <v>33</v>
      </c>
      <c r="F17" s="11" t="s">
        <v>26</v>
      </c>
      <c r="G17" s="12" t="s">
        <v>34</v>
      </c>
      <c r="H17" s="28" t="n">
        <v>0.0191203703703704</v>
      </c>
      <c r="I17" s="25" t="n">
        <v>0.294224537037037</v>
      </c>
      <c r="J17" s="25" t="n">
        <v>0.25380787037037</v>
      </c>
      <c r="K17" s="25" t="n">
        <f aca="false">J17+I17+H17</f>
        <v>0.567152777777778</v>
      </c>
      <c r="L17" s="12" t="s">
        <v>130</v>
      </c>
      <c r="M17" s="9" t="n">
        <v>1</v>
      </c>
    </row>
    <row r="18" customFormat="false" ht="12.75" hidden="false" customHeight="false" outlineLevel="0" collapsed="false">
      <c r="A18" s="9" t="n">
        <v>1</v>
      </c>
      <c r="B18" s="10" t="n">
        <v>500</v>
      </c>
      <c r="C18" s="11" t="s">
        <v>13</v>
      </c>
      <c r="D18" s="12" t="s">
        <v>14</v>
      </c>
      <c r="E18" s="11" t="s">
        <v>15</v>
      </c>
      <c r="F18" s="11" t="s">
        <v>16</v>
      </c>
      <c r="G18" s="12" t="s">
        <v>17</v>
      </c>
      <c r="H18" s="28" t="n">
        <v>0.0233564814814815</v>
      </c>
      <c r="I18" s="25" t="n">
        <v>0.391574074074074</v>
      </c>
      <c r="J18" s="25" t="n">
        <v>0.188310185185182</v>
      </c>
      <c r="K18" s="25" t="n">
        <f aca="false">J18+I18+H18</f>
        <v>0.603240740740737</v>
      </c>
      <c r="L18" s="12" t="s">
        <v>130</v>
      </c>
      <c r="M18" s="9" t="n">
        <v>4</v>
      </c>
    </row>
    <row r="19" customFormat="false" ht="12.75" hidden="false" customHeight="false" outlineLevel="0" collapsed="false">
      <c r="A19" s="9" t="n">
        <v>7</v>
      </c>
      <c r="B19" s="9" t="n">
        <v>511</v>
      </c>
      <c r="C19" s="11" t="s">
        <v>39</v>
      </c>
      <c r="D19" s="11" t="s">
        <v>40</v>
      </c>
      <c r="E19" s="11" t="s">
        <v>41</v>
      </c>
      <c r="F19" s="11" t="s">
        <v>42</v>
      </c>
      <c r="G19" s="11" t="s">
        <v>43</v>
      </c>
      <c r="H19" s="28" t="n">
        <v>0.0164814814814818</v>
      </c>
      <c r="I19" s="25" t="n">
        <v>0.250347222222222</v>
      </c>
      <c r="J19" s="25" t="n">
        <v>0.20443287037037</v>
      </c>
      <c r="K19" s="25" t="n">
        <f aca="false">J19+I19+H19</f>
        <v>0.471261574074075</v>
      </c>
      <c r="L19" s="12" t="s">
        <v>130</v>
      </c>
      <c r="M19" s="9" t="n">
        <v>1</v>
      </c>
    </row>
    <row r="20" customFormat="false" ht="12.75" hidden="false" customHeight="false" outlineLevel="0" collapsed="false">
      <c r="A20" s="9" t="n">
        <v>8</v>
      </c>
      <c r="B20" s="9" t="n">
        <v>514</v>
      </c>
      <c r="C20" s="11" t="s">
        <v>44</v>
      </c>
      <c r="D20" s="11" t="s">
        <v>45</v>
      </c>
      <c r="E20" s="11" t="s">
        <v>25</v>
      </c>
      <c r="F20" s="11" t="s">
        <v>46</v>
      </c>
      <c r="G20" s="11" t="s">
        <v>17</v>
      </c>
      <c r="H20" s="28" t="n">
        <v>0.0144444444444443</v>
      </c>
      <c r="I20" s="25" t="n">
        <v>0.306689814814815</v>
      </c>
      <c r="J20" s="25"/>
      <c r="K20" s="25"/>
      <c r="L20" s="12" t="s">
        <v>130</v>
      </c>
      <c r="M20" s="9" t="n">
        <v>6</v>
      </c>
    </row>
    <row r="21" customFormat="false" ht="12.75" hidden="false" customHeight="false" outlineLevel="0" collapsed="false">
      <c r="A21" s="9" t="n">
        <v>16</v>
      </c>
      <c r="B21" s="9" t="n">
        <v>527</v>
      </c>
      <c r="C21" s="12" t="s">
        <v>67</v>
      </c>
      <c r="D21" s="12" t="s">
        <v>68</v>
      </c>
      <c r="E21" s="11" t="s">
        <v>58</v>
      </c>
      <c r="F21" s="11" t="s">
        <v>21</v>
      </c>
      <c r="G21" s="12" t="s">
        <v>17</v>
      </c>
      <c r="H21" s="28" t="n">
        <v>0.008541666666667</v>
      </c>
      <c r="I21" s="25" t="n">
        <v>0.441458333333333</v>
      </c>
      <c r="J21" s="25" t="n">
        <v>0.215787037037037</v>
      </c>
      <c r="K21" s="25" t="n">
        <f aca="false">J21+I21+H21</f>
        <v>0.665787037037037</v>
      </c>
      <c r="L21" s="12" t="s">
        <v>130</v>
      </c>
      <c r="M21" s="9" t="n">
        <v>5</v>
      </c>
    </row>
    <row r="22" customFormat="false" ht="12.75" hidden="false" customHeight="false" outlineLevel="0" collapsed="false">
      <c r="A22" s="9" t="n">
        <v>18</v>
      </c>
      <c r="B22" s="10" t="n">
        <v>529</v>
      </c>
      <c r="C22" s="11" t="s">
        <v>74</v>
      </c>
      <c r="D22" s="12" t="s">
        <v>75</v>
      </c>
      <c r="E22" s="11" t="s">
        <v>76</v>
      </c>
      <c r="F22" s="11" t="s">
        <v>21</v>
      </c>
      <c r="G22" s="12" t="s">
        <v>30</v>
      </c>
      <c r="H22" s="28" t="n">
        <v>0.0157291666666668</v>
      </c>
      <c r="I22" s="25" t="n">
        <v>0.259780092592592</v>
      </c>
      <c r="J22" s="25" t="n">
        <v>0.18681712962963</v>
      </c>
      <c r="K22" s="25" t="n">
        <f aca="false">J22+I22+H22</f>
        <v>0.462326388888889</v>
      </c>
      <c r="L22" s="12" t="s">
        <v>130</v>
      </c>
      <c r="M22" s="9" t="n">
        <v>2</v>
      </c>
    </row>
    <row r="23" customFormat="false" ht="12.75" hidden="false" customHeight="false" outlineLevel="0" collapsed="false">
      <c r="A23" s="9" t="n">
        <v>19</v>
      </c>
      <c r="B23" s="10" t="n">
        <v>530</v>
      </c>
      <c r="C23" s="11" t="s">
        <v>71</v>
      </c>
      <c r="D23" s="12" t="s">
        <v>72</v>
      </c>
      <c r="E23" s="11" t="s">
        <v>73</v>
      </c>
      <c r="F23" s="11" t="s">
        <v>16</v>
      </c>
      <c r="G23" s="12" t="s">
        <v>34</v>
      </c>
      <c r="H23" s="28" t="n">
        <v>0.0344097222222219</v>
      </c>
      <c r="I23" s="25"/>
      <c r="J23" s="25" t="n">
        <v>0.290462962962963</v>
      </c>
      <c r="K23" s="25"/>
      <c r="L23" s="12" t="s">
        <v>130</v>
      </c>
      <c r="M23" s="9" t="n">
        <v>2</v>
      </c>
    </row>
    <row r="24" customFormat="false" ht="12.75" hidden="false" customHeight="false" outlineLevel="0" collapsed="false">
      <c r="A24" s="9" t="n">
        <v>3</v>
      </c>
      <c r="B24" s="9" t="n">
        <v>503</v>
      </c>
      <c r="C24" s="11" t="s">
        <v>23</v>
      </c>
      <c r="D24" s="11" t="s">
        <v>24</v>
      </c>
      <c r="E24" s="11" t="s">
        <v>25</v>
      </c>
      <c r="F24" s="11" t="s">
        <v>26</v>
      </c>
      <c r="G24" s="11" t="s">
        <v>17</v>
      </c>
      <c r="H24" s="28" t="n">
        <v>0.0182060185185186</v>
      </c>
      <c r="I24" s="25"/>
      <c r="J24" s="25"/>
      <c r="K24" s="25"/>
      <c r="L24" s="12"/>
      <c r="M24" s="9"/>
    </row>
    <row r="25" customFormat="false" ht="12.75" hidden="false" customHeight="false" outlineLevel="0" collapsed="false">
      <c r="A25" s="9" t="n">
        <v>6</v>
      </c>
      <c r="B25" s="9" t="n">
        <v>508</v>
      </c>
      <c r="C25" s="11" t="s">
        <v>35</v>
      </c>
      <c r="D25" s="11" t="s">
        <v>36</v>
      </c>
      <c r="E25" s="11" t="s">
        <v>37</v>
      </c>
      <c r="F25" s="11" t="s">
        <v>38</v>
      </c>
      <c r="G25" s="11" t="s">
        <v>17</v>
      </c>
      <c r="H25" s="28" t="n">
        <v>0.0358101851851852</v>
      </c>
      <c r="I25" s="25"/>
      <c r="J25" s="25" t="n">
        <v>0.348611111111111</v>
      </c>
      <c r="K25" s="25"/>
      <c r="L25" s="12"/>
      <c r="M25" s="9" t="n">
        <v>7</v>
      </c>
    </row>
    <row r="26" customFormat="false" ht="12.75" hidden="false" customHeight="false" outlineLevel="0" collapsed="false">
      <c r="A26" s="9" t="n">
        <v>9</v>
      </c>
      <c r="B26" s="9" t="n">
        <v>515</v>
      </c>
      <c r="C26" s="11" t="s">
        <v>47</v>
      </c>
      <c r="D26" s="11" t="s">
        <v>48</v>
      </c>
      <c r="E26" s="11" t="s">
        <v>25</v>
      </c>
      <c r="F26" s="11" t="s">
        <v>46</v>
      </c>
      <c r="G26" s="11" t="s">
        <v>17</v>
      </c>
      <c r="H26" s="28" t="n">
        <v>0.0171527777777781</v>
      </c>
      <c r="I26" s="25"/>
      <c r="J26" s="25"/>
      <c r="K26" s="25"/>
      <c r="L26" s="12"/>
      <c r="M26" s="9"/>
    </row>
    <row r="27" customFormat="false" ht="12.75" hidden="false" customHeight="false" outlineLevel="0" collapsed="false">
      <c r="A27" s="9" t="n">
        <v>10</v>
      </c>
      <c r="B27" s="9" t="n">
        <v>516</v>
      </c>
      <c r="C27" s="11" t="s">
        <v>49</v>
      </c>
      <c r="D27" s="11" t="s">
        <v>50</v>
      </c>
      <c r="E27" s="11" t="s">
        <v>51</v>
      </c>
      <c r="F27" s="11" t="s">
        <v>52</v>
      </c>
      <c r="G27" s="11" t="s">
        <v>30</v>
      </c>
      <c r="H27" s="28" t="n">
        <v>0.0141898148148145</v>
      </c>
      <c r="I27" s="25"/>
      <c r="J27" s="25" t="n">
        <v>0.224930555555556</v>
      </c>
      <c r="K27" s="25"/>
      <c r="L27" s="12" t="s">
        <v>130</v>
      </c>
      <c r="M27" s="9" t="n">
        <v>3</v>
      </c>
    </row>
    <row r="28" customFormat="false" ht="12.75" hidden="false" customHeight="false" outlineLevel="0" collapsed="false">
      <c r="A28" s="9" t="n">
        <v>13</v>
      </c>
      <c r="B28" s="9" t="n">
        <v>523</v>
      </c>
      <c r="C28" s="11" t="s">
        <v>59</v>
      </c>
      <c r="D28" s="11" t="s">
        <v>60</v>
      </c>
      <c r="E28" s="11" t="s">
        <v>58</v>
      </c>
      <c r="F28" s="11" t="s">
        <v>21</v>
      </c>
      <c r="G28" s="11" t="s">
        <v>17</v>
      </c>
      <c r="H28" s="28" t="n">
        <v>0.0280439814814816</v>
      </c>
      <c r="I28" s="25"/>
      <c r="J28" s="25"/>
      <c r="K28" s="25"/>
      <c r="L28" s="12"/>
      <c r="M28" s="9"/>
    </row>
    <row r="29" customFormat="false" ht="12.75" hidden="false" customHeight="false" outlineLevel="0" collapsed="false">
      <c r="A29" s="9" t="n">
        <v>17</v>
      </c>
      <c r="B29" s="9" t="n">
        <v>528</v>
      </c>
      <c r="C29" s="12" t="s">
        <v>69</v>
      </c>
      <c r="D29" s="12" t="s">
        <v>70</v>
      </c>
      <c r="E29" s="11" t="s">
        <v>51</v>
      </c>
      <c r="F29" s="11" t="s">
        <v>16</v>
      </c>
      <c r="G29" s="12" t="s">
        <v>43</v>
      </c>
      <c r="H29" s="28" t="n">
        <v>0.026585648148148</v>
      </c>
      <c r="I29" s="25" t="n">
        <v>0.391944444444444</v>
      </c>
      <c r="J29" s="25" t="n">
        <v>0.207152777777773</v>
      </c>
      <c r="K29" s="25" t="n">
        <f aca="false">J29+I29+H29</f>
        <v>0.625682870370365</v>
      </c>
      <c r="L29" s="12" t="s">
        <v>130</v>
      </c>
      <c r="M29" s="9" t="n">
        <v>2</v>
      </c>
    </row>
    <row r="30" customFormat="false" ht="12.75" hidden="false" customHeight="false" outlineLevel="0" collapsed="false">
      <c r="A30" s="9" t="n">
        <v>4</v>
      </c>
      <c r="B30" s="9" t="n">
        <v>504</v>
      </c>
      <c r="C30" s="11" t="s">
        <v>27</v>
      </c>
      <c r="D30" s="12" t="s">
        <v>28</v>
      </c>
      <c r="E30" s="11" t="s">
        <v>29</v>
      </c>
      <c r="F30" s="11" t="s">
        <v>26</v>
      </c>
      <c r="G30" s="12" t="s">
        <v>30</v>
      </c>
      <c r="H30" s="28" t="n">
        <v>0.0261805555555555</v>
      </c>
      <c r="I30" s="25"/>
      <c r="J30" s="25"/>
      <c r="K30" s="25"/>
      <c r="L30" s="12"/>
      <c r="M30" s="9"/>
    </row>
    <row r="31" customFormat="false" ht="12.75" hidden="false" customHeight="false" outlineLevel="0" collapsed="false">
      <c r="A31" s="9" t="n">
        <v>11</v>
      </c>
      <c r="B31" s="9" t="n">
        <v>518</v>
      </c>
      <c r="C31" s="11" t="s">
        <v>53</v>
      </c>
      <c r="D31" s="11" t="s">
        <v>54</v>
      </c>
      <c r="E31" s="11" t="s">
        <v>55</v>
      </c>
      <c r="F31" s="11" t="s">
        <v>38</v>
      </c>
      <c r="G31" s="11" t="s">
        <v>34</v>
      </c>
      <c r="H31" s="28" t="n">
        <v>0.012777777777778</v>
      </c>
      <c r="I31" s="25"/>
      <c r="J31" s="25" t="n">
        <v>0.313993055555556</v>
      </c>
      <c r="K31" s="25"/>
      <c r="L31" s="12" t="s">
        <v>130</v>
      </c>
      <c r="M31" s="9" t="n">
        <v>3</v>
      </c>
    </row>
    <row r="32" customFormat="false" ht="10.5" hidden="false" customHeight="true" outlineLevel="0" collapsed="false">
      <c r="C32" s="16"/>
      <c r="D32" s="17"/>
    </row>
    <row r="33" customFormat="false" ht="12.75" hidden="false" customHeight="false" outlineLevel="0" collapsed="false">
      <c r="A33" s="18" t="s">
        <v>77</v>
      </c>
      <c r="D33" s="18" t="s">
        <v>78</v>
      </c>
    </row>
    <row r="34" customFormat="false" ht="12.75" hidden="false" customHeight="false" outlineLevel="0" collapsed="false">
      <c r="A34" s="19" t="s">
        <v>79</v>
      </c>
      <c r="D34" s="19" t="s">
        <v>80</v>
      </c>
    </row>
    <row r="35" customFormat="false" ht="12.75" hidden="false" customHeight="false" outlineLevel="0" collapsed="false">
      <c r="A35" s="20" t="n">
        <f aca="true">NOW()</f>
        <v>46233.0190186447</v>
      </c>
      <c r="B35" s="20"/>
      <c r="C35" s="20"/>
    </row>
  </sheetData>
  <autoFilter ref="A12:K31"/>
  <mergeCells count="7">
    <mergeCell ref="D4:G4"/>
    <mergeCell ref="D5:G5"/>
    <mergeCell ref="D6:G6"/>
    <mergeCell ref="F8:G8"/>
    <mergeCell ref="F9:G9"/>
    <mergeCell ref="A11:G11"/>
    <mergeCell ref="A35:C35"/>
  </mergeCells>
  <printOptions headings="false" gridLines="false" gridLinesSet="true" horizontalCentered="false" verticalCentered="false"/>
  <pageMargins left="0.196527777777778" right="0.196527777777778" top="0.170138888888889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9:31:16Z</dcterms:created>
  <dc:creator>Юля</dc:creator>
  <dc:description/>
  <dc:language>en-US</dc:language>
  <cp:lastModifiedBy>Dmitry</cp:lastModifiedBy>
  <cp:lastPrinted>2011-06-12T14:59:43Z</cp:lastPrinted>
  <dcterms:modified xsi:type="dcterms:W3CDTF">2011-07-20T08:57:35Z</dcterms:modified>
  <cp:revision>0</cp:revision>
  <dc:subject/>
  <dc:title/>
</cp:coreProperties>
</file>