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 итог" sheetId="1" state="visible" r:id="rId2"/>
    <sheet name="Для Печати" sheetId="2" state="visible" r:id="rId3"/>
  </sheets>
  <definedNames>
    <definedName function="false" hidden="true" localSheetId="1" name="_xlnm._FilterDatabase" vbProcedure="false">'Для Печати'!$A$12:$G$30</definedName>
    <definedName function="false" hidden="true" localSheetId="0" name="_xlnm._FilterDatabase" vbProcedure="false">'Оконч итог'!$A$12:$B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4">
  <si>
    <t xml:space="preserve">сезон 2011</t>
  </si>
  <si>
    <t xml:space="preserve">3 этап Чемпионата Ульяновской области по ралли-рейдам</t>
  </si>
  <si>
    <t xml:space="preserve">"Арское"</t>
  </si>
  <si>
    <t xml:space="preserve">29 октября 2011</t>
  </si>
  <si>
    <t xml:space="preserve">Стартовая ведомость</t>
  </si>
  <si>
    <t xml:space="preserve">№ п/п</t>
  </si>
  <si>
    <t xml:space="preserve">Старт №</t>
  </si>
  <si>
    <t xml:space="preserve">Пилот</t>
  </si>
  <si>
    <t xml:space="preserve">Штурман</t>
  </si>
  <si>
    <t xml:space="preserve">Автомобиль</t>
  </si>
  <si>
    <t xml:space="preserve">Город</t>
  </si>
  <si>
    <t xml:space="preserve">Зачетная группа</t>
  </si>
  <si>
    <t xml:space="preserve">Время старта (СУ-1)</t>
  </si>
  <si>
    <t xml:space="preserve">КВ-1 СУ-1</t>
  </si>
  <si>
    <t xml:space="preserve">Ранний въезд на КВ</t>
  </si>
  <si>
    <t xml:space="preserve">Поздний въезд на КВ</t>
  </si>
  <si>
    <t xml:space="preserve">Норма</t>
  </si>
  <si>
    <t xml:space="preserve">Старт СУ-1 (назнач)</t>
  </si>
  <si>
    <t xml:space="preserve">Старт СУ-1 (факт)</t>
  </si>
  <si>
    <t xml:space="preserve">Норматив</t>
  </si>
  <si>
    <t xml:space="preserve">Финиш фактический</t>
  </si>
  <si>
    <t xml:space="preserve">КВ-2 Стоп СУ-1</t>
  </si>
  <si>
    <t xml:space="preserve">Время СУ-1</t>
  </si>
  <si>
    <t xml:space="preserve">КВ-3 СУ-2</t>
  </si>
  <si>
    <t xml:space="preserve">Старт СУ-2 (фактич)</t>
  </si>
  <si>
    <t xml:space="preserve">Финиш СУ-2 (факт)</t>
  </si>
  <si>
    <t xml:space="preserve">КВ-4 Стоп СУ-2</t>
  </si>
  <si>
    <t xml:space="preserve">Время СУ-2</t>
  </si>
  <si>
    <t xml:space="preserve">КВ-5 СУ-3</t>
  </si>
  <si>
    <t xml:space="preserve">Старт СУ-3 (факст)</t>
  </si>
  <si>
    <t xml:space="preserve">Финиш СУ-3 (факт)</t>
  </si>
  <si>
    <t xml:space="preserve">КВ-6 Стоп СУ-3</t>
  </si>
  <si>
    <t xml:space="preserve">Время СУ-3</t>
  </si>
  <si>
    <t xml:space="preserve">КВ-7 СУ-4</t>
  </si>
  <si>
    <t xml:space="preserve">Старт СУ-4 (назнач)</t>
  </si>
  <si>
    <t xml:space="preserve">Финиш СУ-4 (факт)</t>
  </si>
  <si>
    <t xml:space="preserve">КВ-8 Стоп СУ-4</t>
  </si>
  <si>
    <t xml:space="preserve">Время СУ-4</t>
  </si>
  <si>
    <t xml:space="preserve">КВ-9 СУ-5</t>
  </si>
  <si>
    <t xml:space="preserve">Старт СУ-5 (факт)</t>
  </si>
  <si>
    <t xml:space="preserve">Финиш СУ-5 (факт)</t>
  </si>
  <si>
    <t xml:space="preserve">КС-1</t>
  </si>
  <si>
    <t xml:space="preserve">КС-2</t>
  </si>
  <si>
    <t xml:space="preserve">КС-3</t>
  </si>
  <si>
    <t xml:space="preserve">Отсутствие финиша</t>
  </si>
  <si>
    <t xml:space="preserve">Общее время пенализации</t>
  </si>
  <si>
    <t xml:space="preserve">Чистое время Гонки</t>
  </si>
  <si>
    <t xml:space="preserve">Общее время</t>
  </si>
  <si>
    <t xml:space="preserve">Боровиков Юрий</t>
  </si>
  <si>
    <t xml:space="preserve">Рогожин Владимир</t>
  </si>
  <si>
    <t xml:space="preserve">ВАЗ 2123</t>
  </si>
  <si>
    <t xml:space="preserve">Тольятти</t>
  </si>
  <si>
    <t xml:space="preserve">Полный</t>
  </si>
  <si>
    <t xml:space="preserve">Шин Игорь </t>
  </si>
  <si>
    <t xml:space="preserve">Попов Виктор</t>
  </si>
  <si>
    <t xml:space="preserve">Ваз 21083</t>
  </si>
  <si>
    <t xml:space="preserve">Йошкар-Ола</t>
  </si>
  <si>
    <t xml:space="preserve">Передний</t>
  </si>
  <si>
    <t xml:space="preserve">Шевырев Евгений</t>
  </si>
  <si>
    <t xml:space="preserve">Денисов Роман</t>
  </si>
  <si>
    <t xml:space="preserve">ВАЗ 2108</t>
  </si>
  <si>
    <t xml:space="preserve">Самара</t>
  </si>
  <si>
    <t xml:space="preserve">Уланов Дмитрий</t>
  </si>
  <si>
    <t xml:space="preserve">Писаренков Михаил</t>
  </si>
  <si>
    <t xml:space="preserve">ВАЗ 21083</t>
  </si>
  <si>
    <t xml:space="preserve">Пенза</t>
  </si>
  <si>
    <t xml:space="preserve">Зернов Сергей</t>
  </si>
  <si>
    <t xml:space="preserve">Есин Алексей</t>
  </si>
  <si>
    <t xml:space="preserve">Тольятии</t>
  </si>
  <si>
    <t xml:space="preserve">Бударин Сергей</t>
  </si>
  <si>
    <t xml:space="preserve">Бударин Максим</t>
  </si>
  <si>
    <t xml:space="preserve">р.п.Кузоватово</t>
  </si>
  <si>
    <t xml:space="preserve">Сандыбаев Сергей</t>
  </si>
  <si>
    <t xml:space="preserve">Трофимов Максим</t>
  </si>
  <si>
    <t xml:space="preserve">УАЗ 469</t>
  </si>
  <si>
    <t xml:space="preserve">Чебоксары</t>
  </si>
  <si>
    <t xml:space="preserve">Абдуллин Марат</t>
  </si>
  <si>
    <t xml:space="preserve">Дудорова Любовь</t>
  </si>
  <si>
    <t xml:space="preserve">VW Golf</t>
  </si>
  <si>
    <t xml:space="preserve">Казань</t>
  </si>
  <si>
    <t xml:space="preserve">Каменец Эдуард</t>
  </si>
  <si>
    <t xml:space="preserve">Пахоменко Алексей</t>
  </si>
  <si>
    <t xml:space="preserve">Волжск</t>
  </si>
  <si>
    <t xml:space="preserve">Шлямин Алексей</t>
  </si>
  <si>
    <t xml:space="preserve">Константинов Дмитрий</t>
  </si>
  <si>
    <t xml:space="preserve">ИЖ 2126</t>
  </si>
  <si>
    <t xml:space="preserve">Задний</t>
  </si>
  <si>
    <t xml:space="preserve">Розенков Сергей</t>
  </si>
  <si>
    <t xml:space="preserve">Колесов Александр</t>
  </si>
  <si>
    <t xml:space="preserve">СУЗУКИ</t>
  </si>
  <si>
    <t xml:space="preserve">Ульяновск</t>
  </si>
  <si>
    <t xml:space="preserve">Переверзев Дмитрий</t>
  </si>
  <si>
    <t xml:space="preserve">Переверзев Сергей</t>
  </si>
  <si>
    <t xml:space="preserve">Ваз 2108</t>
  </si>
  <si>
    <t xml:space="preserve">с.Сещинская</t>
  </si>
  <si>
    <t xml:space="preserve">Фокеев Юрий</t>
  </si>
  <si>
    <t xml:space="preserve">Пилипук Павел</t>
  </si>
  <si>
    <t xml:space="preserve">ВАЗ 2112</t>
  </si>
  <si>
    <t xml:space="preserve">Некипелов Виктор</t>
  </si>
  <si>
    <t xml:space="preserve">Некипелов Виталий</t>
  </si>
  <si>
    <t xml:space="preserve">Воротников Максим</t>
  </si>
  <si>
    <t xml:space="preserve">Харитонов Антон</t>
  </si>
  <si>
    <t xml:space="preserve">УАЗ-31622</t>
  </si>
  <si>
    <t xml:space="preserve">Фахрутдинов Лиар</t>
  </si>
  <si>
    <t xml:space="preserve">Карбов Николай</t>
  </si>
  <si>
    <t xml:space="preserve">Левин Константин</t>
  </si>
  <si>
    <t xml:space="preserve">Харитонов Никита</t>
  </si>
  <si>
    <t xml:space="preserve">Трофимов Дмитрий</t>
  </si>
  <si>
    <t xml:space="preserve">Трофимов Борис</t>
  </si>
  <si>
    <t xml:space="preserve">ВАЗ 21063</t>
  </si>
  <si>
    <t xml:space="preserve">Руководитель гонки</t>
  </si>
  <si>
    <t xml:space="preserve">Охотников А.</t>
  </si>
  <si>
    <t xml:space="preserve">Главный секретарь</t>
  </si>
  <si>
    <t xml:space="preserve">Попкова 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dd/mm/yy\ h:mm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0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474120</xdr:colOff>
      <xdr:row>9</xdr:row>
      <xdr:rowOff>105120</xdr:rowOff>
    </xdr:to>
    <xdr:pic>
      <xdr:nvPicPr>
        <xdr:cNvPr id="1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7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86040</xdr:rowOff>
    </xdr:from>
    <xdr:to>
      <xdr:col>3</xdr:col>
      <xdr:colOff>62280</xdr:colOff>
      <xdr:row>5</xdr:row>
      <xdr:rowOff>47520</xdr:rowOff>
    </xdr:to>
    <xdr:pic>
      <xdr:nvPicPr>
        <xdr:cNvPr id="2" name="Picture 2" descr="UFAS+11"/>
        <xdr:cNvPicPr/>
      </xdr:nvPicPr>
      <xdr:blipFill>
        <a:blip r:embed="rId1"/>
        <a:stretch/>
      </xdr:blipFill>
      <xdr:spPr>
        <a:xfrm>
          <a:off x="1548000" y="86040"/>
          <a:ext cx="787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42920</xdr:rowOff>
    </xdr:from>
    <xdr:to>
      <xdr:col>3</xdr:col>
      <xdr:colOff>474120</xdr:colOff>
      <xdr:row>9</xdr:row>
      <xdr:rowOff>105120</xdr:rowOff>
    </xdr:to>
    <xdr:pic>
      <xdr:nvPicPr>
        <xdr:cNvPr id="3" name="Picture 3" descr="Икс Технология"/>
        <xdr:cNvPicPr/>
      </xdr:nvPicPr>
      <xdr:blipFill>
        <a:blip r:embed="rId2"/>
        <a:stretch/>
      </xdr:blipFill>
      <xdr:spPr>
        <a:xfrm>
          <a:off x="29880" y="952560"/>
          <a:ext cx="2717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11" min="9" style="1" width="12.28"/>
    <col collapsed="false" customWidth="true" hidden="false" outlineLevel="0" max="12" min="12" style="2" width="6.13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2" width="7.85"/>
    <col collapsed="false" customWidth="true" hidden="false" outlineLevel="0" max="17" min="16" style="1" width="9.99"/>
    <col collapsed="false" customWidth="true" hidden="false" outlineLevel="0" max="18" min="18" style="2" width="7.85"/>
    <col collapsed="false" customWidth="true" hidden="false" outlineLevel="0" max="19" min="19" style="2" width="13.41"/>
    <col collapsed="false" customWidth="false" hidden="false" outlineLevel="0" max="20" min="20" style="1" width="9.14"/>
    <col collapsed="false" customWidth="true" hidden="false" outlineLevel="0" max="22" min="21" style="2" width="11.13"/>
    <col collapsed="false" customWidth="false" hidden="false" outlineLevel="0" max="30" min="23" style="1" width="9.14"/>
    <col collapsed="false" customWidth="true" hidden="false" outlineLevel="0" max="32" min="31" style="2" width="11.13"/>
    <col collapsed="false" customWidth="false" hidden="false" outlineLevel="0" max="35" min="33" style="1" width="9.14"/>
    <col collapsed="false" customWidth="true" hidden="false" outlineLevel="0" max="36" min="36" style="1" width="11.13"/>
    <col collapsed="false" customWidth="false" hidden="false" outlineLevel="0" max="41" min="37" style="1" width="9.14"/>
    <col collapsed="false" customWidth="true" hidden="false" outlineLevel="0" max="42" min="42" style="2" width="11.13"/>
    <col collapsed="false" customWidth="false" hidden="false" outlineLevel="0" max="61" min="43" style="1" width="9.14"/>
    <col collapsed="false" customWidth="true" hidden="false" outlineLevel="0" max="62" min="62" style="1" width="14.41"/>
    <col collapsed="false" customWidth="false" hidden="false" outlineLevel="0" max="257" min="63" style="1" width="9.14"/>
  </cols>
  <sheetData>
    <row r="4" customFormat="false" ht="12.75" hidden="false" customHeight="false" outlineLevel="0" collapsed="false">
      <c r="D4" s="3" t="s">
        <v>0</v>
      </c>
      <c r="E4" s="3"/>
      <c r="F4" s="3"/>
      <c r="G4" s="3"/>
    </row>
    <row r="5" customFormat="false" ht="12.75" hidden="false" customHeight="false" outlineLevel="0" collapsed="false">
      <c r="D5" s="3" t="s">
        <v>1</v>
      </c>
      <c r="E5" s="3"/>
      <c r="F5" s="3"/>
      <c r="G5" s="3"/>
    </row>
    <row r="6" customFormat="false" ht="12.75" hidden="false" customHeight="false" outlineLevel="0" collapsed="false">
      <c r="D6" s="3" t="s">
        <v>2</v>
      </c>
      <c r="E6" s="3"/>
      <c r="F6" s="3"/>
      <c r="G6" s="3"/>
    </row>
    <row r="8" customFormat="false" ht="12.75" hidden="false" customHeight="false" outlineLevel="0" collapsed="false">
      <c r="F8" s="4"/>
      <c r="G8" s="4"/>
    </row>
    <row r="9" customFormat="false" ht="12.75" hidden="false" customHeight="false" outlineLevel="0" collapsed="false">
      <c r="F9" s="5" t="s">
        <v>3</v>
      </c>
      <c r="G9" s="5"/>
    </row>
    <row r="10" customFormat="false" ht="12.75" hidden="false" customHeight="false" outlineLevel="0" collapsed="false">
      <c r="F10" s="6"/>
      <c r="G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I11" s="8"/>
      <c r="J11" s="8"/>
      <c r="K11" s="8"/>
      <c r="L11" s="8"/>
      <c r="M11" s="8"/>
      <c r="O11" s="9"/>
      <c r="R11" s="9"/>
      <c r="S11" s="9"/>
      <c r="U11" s="9"/>
      <c r="V11" s="9"/>
      <c r="AE11" s="9"/>
      <c r="AF11" s="9"/>
      <c r="AP11" s="9"/>
    </row>
    <row r="12" s="17" customFormat="true" ht="38.25" hidden="false" customHeight="fals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 t="s">
        <v>13</v>
      </c>
      <c r="J12" s="11" t="s">
        <v>14</v>
      </c>
      <c r="K12" s="11" t="s">
        <v>15</v>
      </c>
      <c r="L12" s="12" t="s">
        <v>16</v>
      </c>
      <c r="M12" s="10" t="s">
        <v>17</v>
      </c>
      <c r="N12" s="10" t="s">
        <v>18</v>
      </c>
      <c r="O12" s="12" t="s">
        <v>19</v>
      </c>
      <c r="P12" s="10" t="s">
        <v>20</v>
      </c>
      <c r="Q12" s="10" t="s">
        <v>21</v>
      </c>
      <c r="R12" s="13" t="s">
        <v>19</v>
      </c>
      <c r="S12" s="14" t="s">
        <v>22</v>
      </c>
      <c r="T12" s="15" t="s">
        <v>23</v>
      </c>
      <c r="U12" s="11" t="s">
        <v>14</v>
      </c>
      <c r="V12" s="11" t="s">
        <v>15</v>
      </c>
      <c r="W12" s="12" t="s">
        <v>16</v>
      </c>
      <c r="X12" s="10" t="s">
        <v>24</v>
      </c>
      <c r="Y12" s="12" t="s">
        <v>19</v>
      </c>
      <c r="Z12" s="10" t="s">
        <v>25</v>
      </c>
      <c r="AA12" s="10" t="s">
        <v>26</v>
      </c>
      <c r="AB12" s="12" t="s">
        <v>19</v>
      </c>
      <c r="AC12" s="14" t="s">
        <v>27</v>
      </c>
      <c r="AD12" s="15" t="s">
        <v>28</v>
      </c>
      <c r="AE12" s="11" t="s">
        <v>14</v>
      </c>
      <c r="AF12" s="11" t="s">
        <v>15</v>
      </c>
      <c r="AG12" s="12" t="s">
        <v>16</v>
      </c>
      <c r="AH12" s="10" t="s">
        <v>29</v>
      </c>
      <c r="AI12" s="12" t="s">
        <v>19</v>
      </c>
      <c r="AJ12" s="10" t="s">
        <v>30</v>
      </c>
      <c r="AK12" s="10" t="s">
        <v>31</v>
      </c>
      <c r="AL12" s="12" t="s">
        <v>19</v>
      </c>
      <c r="AM12" s="14" t="s">
        <v>32</v>
      </c>
      <c r="AN12" s="15" t="s">
        <v>33</v>
      </c>
      <c r="AO12" s="11" t="s">
        <v>14</v>
      </c>
      <c r="AP12" s="11" t="s">
        <v>15</v>
      </c>
      <c r="AQ12" s="12" t="s">
        <v>16</v>
      </c>
      <c r="AR12" s="10" t="s">
        <v>34</v>
      </c>
      <c r="AS12" s="12" t="s">
        <v>19</v>
      </c>
      <c r="AT12" s="10" t="s">
        <v>35</v>
      </c>
      <c r="AU12" s="10" t="s">
        <v>36</v>
      </c>
      <c r="AV12" s="12" t="s">
        <v>19</v>
      </c>
      <c r="AW12" s="14" t="s">
        <v>37</v>
      </c>
      <c r="AX12" s="15" t="s">
        <v>38</v>
      </c>
      <c r="AY12" s="11" t="s">
        <v>14</v>
      </c>
      <c r="AZ12" s="11" t="s">
        <v>15</v>
      </c>
      <c r="BA12" s="12" t="s">
        <v>16</v>
      </c>
      <c r="BB12" s="10" t="s">
        <v>39</v>
      </c>
      <c r="BC12" s="12" t="s">
        <v>19</v>
      </c>
      <c r="BD12" s="10" t="s">
        <v>40</v>
      </c>
      <c r="BE12" s="14" t="s">
        <v>37</v>
      </c>
      <c r="BF12" s="11" t="s">
        <v>41</v>
      </c>
      <c r="BG12" s="11" t="s">
        <v>42</v>
      </c>
      <c r="BH12" s="11" t="s">
        <v>43</v>
      </c>
      <c r="BI12" s="11" t="s">
        <v>44</v>
      </c>
      <c r="BJ12" s="11" t="s">
        <v>45</v>
      </c>
      <c r="BK12" s="16" t="s">
        <v>46</v>
      </c>
      <c r="BL12" s="10" t="s">
        <v>47</v>
      </c>
    </row>
    <row r="13" s="17" customFormat="true" ht="12.75" hidden="false" customHeight="false" outlineLevel="0" collapsed="false">
      <c r="A13" s="10" t="n">
        <v>11</v>
      </c>
      <c r="B13" s="18" t="n">
        <v>517</v>
      </c>
      <c r="C13" s="19" t="s">
        <v>48</v>
      </c>
      <c r="D13" s="20" t="s">
        <v>49</v>
      </c>
      <c r="E13" s="21" t="s">
        <v>50</v>
      </c>
      <c r="F13" s="21" t="s">
        <v>51</v>
      </c>
      <c r="G13" s="20" t="s">
        <v>52</v>
      </c>
      <c r="H13" s="22" t="n">
        <v>0.423611111111111</v>
      </c>
      <c r="I13" s="22" t="n">
        <v>0.423611111111111</v>
      </c>
      <c r="J13" s="11"/>
      <c r="K13" s="11"/>
      <c r="L13" s="23" t="n">
        <v>0.00347222222222222</v>
      </c>
      <c r="M13" s="22" t="n">
        <v>0.427083333333333</v>
      </c>
      <c r="N13" s="22" t="n">
        <v>0.427777777777778</v>
      </c>
      <c r="O13" s="23" t="n">
        <v>0.0416666666666667</v>
      </c>
      <c r="P13" s="24" t="n">
        <v>0.445451388888889</v>
      </c>
      <c r="Q13" s="25" t="n">
        <v>0.445138888888889</v>
      </c>
      <c r="R13" s="26" t="n">
        <v>0.0104166666666667</v>
      </c>
      <c r="S13" s="27" t="n">
        <f aca="false">P13-N13</f>
        <v>0.0176736111111111</v>
      </c>
      <c r="T13" s="28" t="n">
        <v>0.455555555555556</v>
      </c>
      <c r="U13" s="11"/>
      <c r="V13" s="11"/>
      <c r="W13" s="23" t="n">
        <v>0.00347222222222222</v>
      </c>
      <c r="X13" s="22" t="n">
        <v>0.459027777777778</v>
      </c>
      <c r="Y13" s="23" t="n">
        <v>0.0416666666666667</v>
      </c>
      <c r="Z13" s="24" t="n">
        <v>0.475902777777778</v>
      </c>
      <c r="AA13" s="22" t="n">
        <v>0.475694444444444</v>
      </c>
      <c r="AB13" s="23" t="n">
        <v>0.0104166666666667</v>
      </c>
      <c r="AC13" s="29" t="n">
        <f aca="false">Z13-X13</f>
        <v>0.016875</v>
      </c>
      <c r="AD13" s="28" t="n">
        <v>0.486111111111111</v>
      </c>
      <c r="AE13" s="11"/>
      <c r="AF13" s="11"/>
      <c r="AG13" s="23" t="n">
        <v>0.00347222222222222</v>
      </c>
      <c r="AH13" s="22" t="n">
        <v>0.489583333333333</v>
      </c>
      <c r="AI13" s="23" t="n">
        <v>0.0416666666666667</v>
      </c>
      <c r="AJ13" s="24" t="n">
        <v>0.506319444444444</v>
      </c>
      <c r="AK13" s="22" t="n">
        <v>0.50625</v>
      </c>
      <c r="AL13" s="23" t="n">
        <v>0.0208333333333333</v>
      </c>
      <c r="AM13" s="29" t="n">
        <f aca="false">AJ13-AH13</f>
        <v>0.0167361111111111</v>
      </c>
      <c r="AN13" s="28" t="n">
        <v>0.527083333333333</v>
      </c>
      <c r="AO13" s="30"/>
      <c r="AP13" s="11"/>
      <c r="AQ13" s="23" t="n">
        <v>0.00347222222222222</v>
      </c>
      <c r="AR13" s="22" t="n">
        <v>0.530555555555556</v>
      </c>
      <c r="AS13" s="23" t="n">
        <v>0.0416666666666667</v>
      </c>
      <c r="AT13" s="24" t="n">
        <v>0.5478125</v>
      </c>
      <c r="AU13" s="22" t="n">
        <v>0.547222222222222</v>
      </c>
      <c r="AV13" s="23" t="n">
        <v>0.0104166666666667</v>
      </c>
      <c r="AW13" s="29" t="n">
        <f aca="false">AT13-AR13</f>
        <v>0.0172569444444444</v>
      </c>
      <c r="AX13" s="28" t="n">
        <v>0.557638888888889</v>
      </c>
      <c r="AY13" s="11"/>
      <c r="AZ13" s="11"/>
      <c r="BA13" s="23" t="n">
        <v>0.00347222222222222</v>
      </c>
      <c r="BB13" s="22" t="n">
        <v>0.561111111111111</v>
      </c>
      <c r="BC13" s="23" t="n">
        <v>0.0416666666666667</v>
      </c>
      <c r="BD13" s="24" t="n">
        <v>0.578518518518519</v>
      </c>
      <c r="BE13" s="31" t="n">
        <f aca="false">BD13-BB13</f>
        <v>0.0174074074074074</v>
      </c>
      <c r="BF13" s="11"/>
      <c r="BG13" s="11"/>
      <c r="BH13" s="11"/>
      <c r="BI13" s="11"/>
      <c r="BJ13" s="32" t="n">
        <f aca="false">BI13+BH13+BG13+BF13+AZ13+AY13+AP13+AO13+AF13+AE13+V13+U13</f>
        <v>0</v>
      </c>
      <c r="BK13" s="31" t="n">
        <f aca="false">BE13+AW13+AM13+AC13+S13</f>
        <v>0.0859490740740741</v>
      </c>
      <c r="BL13" s="24" t="n">
        <f aca="false">BK13+BJ13</f>
        <v>0.0859490740740741</v>
      </c>
      <c r="BM13" s="33" t="n">
        <v>1</v>
      </c>
      <c r="BN13" s="17" t="n">
        <v>20</v>
      </c>
    </row>
    <row r="14" s="17" customFormat="true" ht="12.75" hidden="false" customHeight="false" outlineLevel="0" collapsed="false">
      <c r="A14" s="10" t="n">
        <v>13</v>
      </c>
      <c r="B14" s="34" t="n">
        <v>520</v>
      </c>
      <c r="C14" s="35" t="s">
        <v>53</v>
      </c>
      <c r="D14" s="36" t="s">
        <v>54</v>
      </c>
      <c r="E14" s="37" t="s">
        <v>55</v>
      </c>
      <c r="F14" s="37" t="s">
        <v>56</v>
      </c>
      <c r="G14" s="36" t="s">
        <v>57</v>
      </c>
      <c r="H14" s="22" t="n">
        <v>0.425</v>
      </c>
      <c r="I14" s="22" t="n">
        <v>0.424305555555556</v>
      </c>
      <c r="J14" s="38" t="n">
        <v>0.00138888888888889</v>
      </c>
      <c r="K14" s="11"/>
      <c r="L14" s="23" t="n">
        <v>0.00347222222222222</v>
      </c>
      <c r="M14" s="22" t="n">
        <v>0.427777777777778</v>
      </c>
      <c r="N14" s="22" t="n">
        <v>0.429166666666667</v>
      </c>
      <c r="O14" s="23" t="n">
        <v>0.0416666666666667</v>
      </c>
      <c r="P14" s="24" t="n">
        <v>0.448865740740741</v>
      </c>
      <c r="Q14" s="25" t="n">
        <v>0.448611111111111</v>
      </c>
      <c r="R14" s="26" t="n">
        <v>0.0104166666666667</v>
      </c>
      <c r="S14" s="27" t="n">
        <f aca="false">P14-N14</f>
        <v>0.0196990740740741</v>
      </c>
      <c r="T14" s="28" t="n">
        <v>0.459027777777778</v>
      </c>
      <c r="U14" s="11"/>
      <c r="V14" s="11"/>
      <c r="W14" s="23" t="n">
        <v>0.00347222222222222</v>
      </c>
      <c r="X14" s="22" t="n">
        <v>0.4625</v>
      </c>
      <c r="Y14" s="23" t="n">
        <v>0.0416666666666667</v>
      </c>
      <c r="Z14" s="24" t="n">
        <v>0.479548611111111</v>
      </c>
      <c r="AA14" s="22" t="n">
        <v>0.479166666666667</v>
      </c>
      <c r="AB14" s="23" t="n">
        <v>0.0104166666666667</v>
      </c>
      <c r="AC14" s="29" t="n">
        <f aca="false">Z14-X14</f>
        <v>0.0170486111111111</v>
      </c>
      <c r="AD14" s="28" t="n">
        <v>0.489583333333333</v>
      </c>
      <c r="AE14" s="11"/>
      <c r="AF14" s="11"/>
      <c r="AG14" s="23" t="n">
        <v>0.00347222222222222</v>
      </c>
      <c r="AH14" s="22" t="n">
        <v>0.493055555555556</v>
      </c>
      <c r="AI14" s="23" t="n">
        <v>0.0416666666666667</v>
      </c>
      <c r="AJ14" s="24" t="n">
        <v>0.51943287037037</v>
      </c>
      <c r="AK14" s="22" t="n">
        <v>0.51875</v>
      </c>
      <c r="AL14" s="23" t="n">
        <v>0.0208333333333333</v>
      </c>
      <c r="AM14" s="29" t="n">
        <f aca="false">AJ14-AH14</f>
        <v>0.0263773148148148</v>
      </c>
      <c r="AN14" s="28" t="n">
        <v>0.540972222222222</v>
      </c>
      <c r="AO14" s="30"/>
      <c r="AP14" s="38" t="n">
        <v>0.00138888888888889</v>
      </c>
      <c r="AQ14" s="23" t="n">
        <v>0.00347222222222222</v>
      </c>
      <c r="AR14" s="22" t="n">
        <v>0.544444444444444</v>
      </c>
      <c r="AS14" s="23" t="n">
        <v>0.0416666666666667</v>
      </c>
      <c r="AT14" s="24" t="n">
        <v>0.561585648148148</v>
      </c>
      <c r="AU14" s="22" t="n">
        <v>0.561111111111111</v>
      </c>
      <c r="AV14" s="23" t="n">
        <v>0.0104166666666667</v>
      </c>
      <c r="AW14" s="29" t="n">
        <f aca="false">AT14-AR14</f>
        <v>0.0171412037037037</v>
      </c>
      <c r="AX14" s="28" t="n">
        <v>0.571527777777778</v>
      </c>
      <c r="AY14" s="11"/>
      <c r="AZ14" s="11"/>
      <c r="BA14" s="23" t="n">
        <v>0.00347222222222222</v>
      </c>
      <c r="BB14" s="22" t="n">
        <v>0.572916666666667</v>
      </c>
      <c r="BC14" s="23" t="n">
        <v>0.0416666666666667</v>
      </c>
      <c r="BD14" s="24" t="n">
        <v>0.588877314814815</v>
      </c>
      <c r="BE14" s="31" t="n">
        <f aca="false">BD14-BB14</f>
        <v>0.0159606481481481</v>
      </c>
      <c r="BF14" s="11"/>
      <c r="BG14" s="11"/>
      <c r="BH14" s="11"/>
      <c r="BI14" s="11"/>
      <c r="BJ14" s="32" t="n">
        <f aca="false">BI14+BH14+BG14+BF14+AZ14+AY14+AP14+AO14+AF14+AE14+V14+U14</f>
        <v>0.00138888888888889</v>
      </c>
      <c r="BK14" s="31" t="n">
        <f aca="false">BE14+AW14+AM14+AC14+S14</f>
        <v>0.0962268518518519</v>
      </c>
      <c r="BL14" s="24" t="n">
        <f aca="false">BK14+BJ14</f>
        <v>0.0976157407407407</v>
      </c>
      <c r="BM14" s="39" t="n">
        <v>1</v>
      </c>
      <c r="BN14" s="17" t="n">
        <v>20</v>
      </c>
    </row>
    <row r="15" s="17" customFormat="true" ht="12.75" hidden="false" customHeight="false" outlineLevel="0" collapsed="false">
      <c r="A15" s="10" t="n">
        <v>6</v>
      </c>
      <c r="B15" s="40" t="n">
        <v>501</v>
      </c>
      <c r="C15" s="19" t="s">
        <v>58</v>
      </c>
      <c r="D15" s="20" t="s">
        <v>59</v>
      </c>
      <c r="E15" s="21" t="s">
        <v>60</v>
      </c>
      <c r="F15" s="21" t="s">
        <v>61</v>
      </c>
      <c r="G15" s="20" t="s">
        <v>57</v>
      </c>
      <c r="H15" s="22" t="n">
        <v>0.420138888888889</v>
      </c>
      <c r="I15" s="22" t="n">
        <v>0.420138888888889</v>
      </c>
      <c r="J15" s="11"/>
      <c r="K15" s="11"/>
      <c r="L15" s="23" t="n">
        <v>0.00347222222222222</v>
      </c>
      <c r="M15" s="22" t="n">
        <v>0.423611111111111</v>
      </c>
      <c r="N15" s="22" t="n">
        <v>0.425</v>
      </c>
      <c r="O15" s="23" t="n">
        <v>0.0416666666666667</v>
      </c>
      <c r="P15" s="24" t="n">
        <v>0.453125</v>
      </c>
      <c r="Q15" s="25" t="n">
        <v>0.452777777777778</v>
      </c>
      <c r="R15" s="26" t="n">
        <v>0.0104166666666667</v>
      </c>
      <c r="S15" s="27" t="n">
        <f aca="false">P15-N15</f>
        <v>0.028125</v>
      </c>
      <c r="T15" s="28" t="n">
        <v>0.463194444444444</v>
      </c>
      <c r="U15" s="11"/>
      <c r="V15" s="11"/>
      <c r="W15" s="23" t="n">
        <v>0.00347222222222222</v>
      </c>
      <c r="X15" s="22" t="n">
        <v>0.465972222222222</v>
      </c>
      <c r="Y15" s="23" t="n">
        <v>0.0416666666666667</v>
      </c>
      <c r="Z15" s="24" t="n">
        <v>0.48375</v>
      </c>
      <c r="AA15" s="22" t="n">
        <v>0.483333333333333</v>
      </c>
      <c r="AB15" s="23" t="n">
        <v>0.0104166666666667</v>
      </c>
      <c r="AC15" s="29" t="n">
        <f aca="false">Z15-X15</f>
        <v>0.0177777777777778</v>
      </c>
      <c r="AD15" s="28" t="n">
        <v>0.49375</v>
      </c>
      <c r="AE15" s="11"/>
      <c r="AF15" s="11"/>
      <c r="AG15" s="23" t="n">
        <v>0.00347222222222222</v>
      </c>
      <c r="AH15" s="22" t="n">
        <v>0.497222222222222</v>
      </c>
      <c r="AI15" s="23" t="n">
        <v>0.0416666666666667</v>
      </c>
      <c r="AJ15" s="24" t="n">
        <v>0.514918981481482</v>
      </c>
      <c r="AK15" s="22" t="n">
        <v>0.514583333333333</v>
      </c>
      <c r="AL15" s="23" t="n">
        <v>0.0208333333333333</v>
      </c>
      <c r="AM15" s="29" t="n">
        <f aca="false">AJ15-AH15</f>
        <v>0.0176967592592593</v>
      </c>
      <c r="AN15" s="28" t="n">
        <v>0.535416666666667</v>
      </c>
      <c r="AO15" s="30"/>
      <c r="AP15" s="11"/>
      <c r="AQ15" s="23" t="n">
        <v>0.00347222222222222</v>
      </c>
      <c r="AR15" s="22" t="n">
        <v>0.538194444444444</v>
      </c>
      <c r="AS15" s="23" t="n">
        <v>0.0416666666666667</v>
      </c>
      <c r="AT15" s="24" t="n">
        <v>0.556076388888889</v>
      </c>
      <c r="AU15" s="22" t="n">
        <v>0.555555555555556</v>
      </c>
      <c r="AV15" s="23" t="n">
        <v>0.0104166666666667</v>
      </c>
      <c r="AW15" s="29" t="n">
        <f aca="false">AT15-AR15</f>
        <v>0.0178819444444444</v>
      </c>
      <c r="AX15" s="28" t="n">
        <v>0.565972222222222</v>
      </c>
      <c r="AY15" s="11"/>
      <c r="AZ15" s="11"/>
      <c r="BA15" s="23" t="n">
        <v>0.00347222222222222</v>
      </c>
      <c r="BB15" s="22" t="n">
        <v>0.568055555555556</v>
      </c>
      <c r="BC15" s="23" t="n">
        <v>0.0416666666666667</v>
      </c>
      <c r="BD15" s="24" t="n">
        <v>0.585277777777778</v>
      </c>
      <c r="BE15" s="31" t="n">
        <f aca="false">BD15-BB15</f>
        <v>0.0172222222222222</v>
      </c>
      <c r="BF15" s="11"/>
      <c r="BG15" s="11"/>
      <c r="BH15" s="11"/>
      <c r="BI15" s="11"/>
      <c r="BJ15" s="32" t="n">
        <f aca="false">BI15+BH15+BG15+BF15+AZ15+AY15+AP15+AO15+AF15+AE15+V15+U15</f>
        <v>0</v>
      </c>
      <c r="BK15" s="31" t="n">
        <f aca="false">BE15+AW15+AM15+AC15+S15</f>
        <v>0.0987037037037037</v>
      </c>
      <c r="BL15" s="24" t="n">
        <f aca="false">BK15+BJ15</f>
        <v>0.0987037037037037</v>
      </c>
      <c r="BM15" s="39" t="n">
        <v>2</v>
      </c>
      <c r="BN15" s="17" t="n">
        <v>17</v>
      </c>
    </row>
    <row r="16" s="17" customFormat="true" ht="12.75" hidden="false" customHeight="false" outlineLevel="0" collapsed="false">
      <c r="A16" s="10" t="n">
        <v>7</v>
      </c>
      <c r="B16" s="18" t="n">
        <v>515</v>
      </c>
      <c r="C16" s="19" t="s">
        <v>62</v>
      </c>
      <c r="D16" s="20" t="s">
        <v>63</v>
      </c>
      <c r="E16" s="21" t="s">
        <v>64</v>
      </c>
      <c r="F16" s="21" t="s">
        <v>65</v>
      </c>
      <c r="G16" s="20" t="s">
        <v>57</v>
      </c>
      <c r="H16" s="22" t="n">
        <v>0.420833333333333</v>
      </c>
      <c r="I16" s="22" t="n">
        <v>0.420833333333333</v>
      </c>
      <c r="J16" s="11"/>
      <c r="K16" s="11"/>
      <c r="L16" s="23" t="n">
        <v>0.00347222222222222</v>
      </c>
      <c r="M16" s="22" t="n">
        <v>0.424305555555556</v>
      </c>
      <c r="N16" s="22" t="n">
        <v>0.425694444444444</v>
      </c>
      <c r="O16" s="23" t="n">
        <v>0.0416666666666667</v>
      </c>
      <c r="P16" s="24" t="n">
        <v>0.447951388888889</v>
      </c>
      <c r="Q16" s="25" t="n">
        <v>0.447916666666667</v>
      </c>
      <c r="R16" s="26" t="n">
        <v>0.0104166666666667</v>
      </c>
      <c r="S16" s="27" t="n">
        <f aca="false">P16-N16</f>
        <v>0.0222569444444444</v>
      </c>
      <c r="T16" s="28" t="n">
        <v>0.458333333333333</v>
      </c>
      <c r="U16" s="11"/>
      <c r="V16" s="11"/>
      <c r="W16" s="23" t="n">
        <v>0.00347222222222222</v>
      </c>
      <c r="X16" s="22" t="n">
        <v>0.461111111111111</v>
      </c>
      <c r="Y16" s="23" t="n">
        <v>0.0416666666666667</v>
      </c>
      <c r="Z16" s="24" t="n">
        <v>0.479583333333333</v>
      </c>
      <c r="AA16" s="22" t="n">
        <v>0.479166666666667</v>
      </c>
      <c r="AB16" s="23" t="n">
        <v>0.0104166666666667</v>
      </c>
      <c r="AC16" s="29" t="n">
        <f aca="false">Z16-X16</f>
        <v>0.0184722222222222</v>
      </c>
      <c r="AD16" s="28" t="n">
        <v>0.489583333333333</v>
      </c>
      <c r="AE16" s="11"/>
      <c r="AF16" s="11"/>
      <c r="AG16" s="23" t="n">
        <v>0.00347222222222222</v>
      </c>
      <c r="AH16" s="22" t="n">
        <v>0.49375</v>
      </c>
      <c r="AI16" s="23" t="n">
        <v>0.0416666666666667</v>
      </c>
      <c r="AJ16" s="24" t="n">
        <v>0.512453703703704</v>
      </c>
      <c r="AK16" s="22" t="n">
        <v>0.511805555555556</v>
      </c>
      <c r="AL16" s="23" t="n">
        <v>0.0208333333333333</v>
      </c>
      <c r="AM16" s="29" t="n">
        <f aca="false">AJ16-AH16</f>
        <v>0.0187037037037037</v>
      </c>
      <c r="AN16" s="28" t="n">
        <v>0.532638888888889</v>
      </c>
      <c r="AO16" s="30"/>
      <c r="AP16" s="11"/>
      <c r="AQ16" s="23" t="n">
        <v>0.00347222222222222</v>
      </c>
      <c r="AR16" s="22" t="n">
        <v>0.534722222222222</v>
      </c>
      <c r="AS16" s="23" t="n">
        <v>0.0416666666666667</v>
      </c>
      <c r="AT16" s="24" t="n">
        <v>0.557222222222222</v>
      </c>
      <c r="AU16" s="22" t="n">
        <v>0.556944444444445</v>
      </c>
      <c r="AV16" s="23" t="n">
        <v>0.0104166666666667</v>
      </c>
      <c r="AW16" s="29" t="n">
        <f aca="false">AT16-AR16</f>
        <v>0.0225</v>
      </c>
      <c r="AX16" s="28" t="n">
        <v>0.567361111111111</v>
      </c>
      <c r="AY16" s="11"/>
      <c r="AZ16" s="11"/>
      <c r="BA16" s="23" t="n">
        <v>0.00347222222222222</v>
      </c>
      <c r="BB16" s="22" t="n">
        <v>0.569444444444444</v>
      </c>
      <c r="BC16" s="23" t="n">
        <v>0.0416666666666667</v>
      </c>
      <c r="BD16" s="24" t="n">
        <v>0.586840277777778</v>
      </c>
      <c r="BE16" s="31" t="n">
        <f aca="false">BD16-BB16</f>
        <v>0.0173958333333333</v>
      </c>
      <c r="BF16" s="11"/>
      <c r="BG16" s="11"/>
      <c r="BH16" s="11"/>
      <c r="BI16" s="11"/>
      <c r="BJ16" s="32" t="n">
        <f aca="false">BI16+BH16+BG16+BF16+AZ16+AY16+AP16+AO16+AF16+AE16+V16+U16</f>
        <v>0</v>
      </c>
      <c r="BK16" s="31" t="n">
        <f aca="false">BE16+AW16+AM16+AC16+S16</f>
        <v>0.0993287037037037</v>
      </c>
      <c r="BL16" s="24" t="n">
        <f aca="false">BK16+BJ16</f>
        <v>0.0993287037037037</v>
      </c>
      <c r="BM16" s="39" t="n">
        <v>3</v>
      </c>
      <c r="BN16" s="17" t="n">
        <v>15</v>
      </c>
    </row>
    <row r="17" customFormat="false" ht="12.75" hidden="false" customHeight="false" outlineLevel="0" collapsed="false">
      <c r="A17" s="41" t="n">
        <v>18</v>
      </c>
      <c r="B17" s="40" t="n">
        <v>528</v>
      </c>
      <c r="C17" s="42" t="s">
        <v>66</v>
      </c>
      <c r="D17" s="43" t="s">
        <v>67</v>
      </c>
      <c r="E17" s="21" t="s">
        <v>60</v>
      </c>
      <c r="F17" s="21" t="s">
        <v>68</v>
      </c>
      <c r="G17" s="20" t="s">
        <v>57</v>
      </c>
      <c r="H17" s="22" t="n">
        <v>0.428472222222222</v>
      </c>
      <c r="I17" s="22" t="n">
        <v>0.428472222222222</v>
      </c>
      <c r="J17" s="44"/>
      <c r="K17" s="44"/>
      <c r="L17" s="23" t="n">
        <v>0.00347222222222222</v>
      </c>
      <c r="M17" s="22" t="n">
        <v>0.431944444444444</v>
      </c>
      <c r="N17" s="22" t="n">
        <v>0.432638888888889</v>
      </c>
      <c r="O17" s="23" t="n">
        <v>0.0416666666666667</v>
      </c>
      <c r="P17" s="24" t="n">
        <v>0.4590625</v>
      </c>
      <c r="Q17" s="25" t="n">
        <v>0.459027777777778</v>
      </c>
      <c r="R17" s="26" t="n">
        <v>0.0104166666666667</v>
      </c>
      <c r="S17" s="27" t="n">
        <f aca="false">P17-N17</f>
        <v>0.0264236111111111</v>
      </c>
      <c r="T17" s="28" t="n">
        <v>0.46875</v>
      </c>
      <c r="U17" s="38"/>
      <c r="V17" s="44"/>
      <c r="W17" s="23" t="n">
        <v>0.00347222222222222</v>
      </c>
      <c r="X17" s="22" t="n">
        <v>0.470138888888889</v>
      </c>
      <c r="Y17" s="23" t="n">
        <v>0.0416666666666667</v>
      </c>
      <c r="Z17" s="24" t="n">
        <v>0.49693287037037</v>
      </c>
      <c r="AA17" s="22" t="n">
        <v>0.496527777777778</v>
      </c>
      <c r="AB17" s="23" t="n">
        <v>0.0104166666666667</v>
      </c>
      <c r="AC17" s="29" t="n">
        <f aca="false">Z17-X17</f>
        <v>0.0267939814814815</v>
      </c>
      <c r="AD17" s="28" t="n">
        <v>0.506944444444444</v>
      </c>
      <c r="AE17" s="44"/>
      <c r="AF17" s="44"/>
      <c r="AG17" s="23" t="n">
        <v>0.00347222222222222</v>
      </c>
      <c r="AH17" s="22" t="n">
        <v>0.510416666666667</v>
      </c>
      <c r="AI17" s="23" t="n">
        <v>0.0416666666666667</v>
      </c>
      <c r="AJ17" s="24" t="n">
        <v>0.528333333333333</v>
      </c>
      <c r="AK17" s="22" t="n">
        <v>0.527777777777778</v>
      </c>
      <c r="AL17" s="23" t="n">
        <v>0.0208333333333333</v>
      </c>
      <c r="AM17" s="29" t="n">
        <f aca="false">AJ17-AH17</f>
        <v>0.0179166666666667</v>
      </c>
      <c r="AN17" s="28" t="n">
        <v>0.548611111111111</v>
      </c>
      <c r="AO17" s="30"/>
      <c r="AP17" s="44"/>
      <c r="AQ17" s="23" t="n">
        <v>0.00347222222222222</v>
      </c>
      <c r="AR17" s="22" t="n">
        <v>0.552083333333333</v>
      </c>
      <c r="AS17" s="23" t="n">
        <v>0.0416666666666667</v>
      </c>
      <c r="AT17" s="24" t="n">
        <v>0.56943287037037</v>
      </c>
      <c r="AU17" s="22" t="n">
        <v>0.56875</v>
      </c>
      <c r="AV17" s="23" t="n">
        <v>0.0104166666666667</v>
      </c>
      <c r="AW17" s="29" t="n">
        <f aca="false">AT17-AR17</f>
        <v>0.017349537037037</v>
      </c>
      <c r="AX17" s="28" t="n">
        <v>0.579166666666667</v>
      </c>
      <c r="AY17" s="44"/>
      <c r="AZ17" s="44"/>
      <c r="BA17" s="23" t="n">
        <v>0.00347222222222222</v>
      </c>
      <c r="BB17" s="22" t="n">
        <v>0.58125</v>
      </c>
      <c r="BC17" s="23" t="n">
        <v>0.0416666666666667</v>
      </c>
      <c r="BD17" s="24" t="n">
        <v>0.598298611111111</v>
      </c>
      <c r="BE17" s="31" t="n">
        <f aca="false">BD17-BB17</f>
        <v>0.0170486111111111</v>
      </c>
      <c r="BF17" s="44"/>
      <c r="BG17" s="44"/>
      <c r="BH17" s="44"/>
      <c r="BI17" s="44"/>
      <c r="BJ17" s="32" t="n">
        <f aca="false">BI17+BH17+BG17+BF17+AZ17+AY17+AP17+AO17+AF17+AE17+V17+U17</f>
        <v>0</v>
      </c>
      <c r="BK17" s="31" t="n">
        <f aca="false">BE17+AW17+AM17+AC17+S17</f>
        <v>0.105532407407407</v>
      </c>
      <c r="BL17" s="24" t="n">
        <f aca="false">BK17+BJ17</f>
        <v>0.105532407407407</v>
      </c>
      <c r="BM17" s="39" t="n">
        <v>4</v>
      </c>
      <c r="BN17" s="17" t="n">
        <v>13</v>
      </c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" customFormat="true" ht="12.75" hidden="false" customHeight="false" outlineLevel="0" collapsed="false">
      <c r="A18" s="10" t="n">
        <v>5</v>
      </c>
      <c r="B18" s="18" t="n">
        <v>525</v>
      </c>
      <c r="C18" s="19" t="s">
        <v>69</v>
      </c>
      <c r="D18" s="20" t="s">
        <v>70</v>
      </c>
      <c r="E18" s="21" t="s">
        <v>64</v>
      </c>
      <c r="F18" s="21" t="s">
        <v>71</v>
      </c>
      <c r="G18" s="20" t="s">
        <v>57</v>
      </c>
      <c r="H18" s="22" t="n">
        <v>0.419444444444444</v>
      </c>
      <c r="I18" s="22" t="n">
        <v>0.420138888888889</v>
      </c>
      <c r="J18" s="11"/>
      <c r="K18" s="11"/>
      <c r="L18" s="23" t="n">
        <v>0.00347222222222222</v>
      </c>
      <c r="M18" s="22" t="n">
        <v>0.423611111111111</v>
      </c>
      <c r="N18" s="22" t="n">
        <v>0.424305555555556</v>
      </c>
      <c r="O18" s="23" t="n">
        <v>0.0416666666666667</v>
      </c>
      <c r="P18" s="24" t="n">
        <v>0.448888888888889</v>
      </c>
      <c r="Q18" s="25" t="n">
        <v>0.448611111111111</v>
      </c>
      <c r="R18" s="26" t="n">
        <v>0.0104166666666667</v>
      </c>
      <c r="S18" s="27" t="n">
        <f aca="false">P18-N18</f>
        <v>0.0245833333333333</v>
      </c>
      <c r="T18" s="28" t="n">
        <v>0.458333333333333</v>
      </c>
      <c r="U18" s="11"/>
      <c r="V18" s="38" t="n">
        <v>0.00138888888888889</v>
      </c>
      <c r="W18" s="23" t="n">
        <v>0.00347222222222222</v>
      </c>
      <c r="X18" s="22" t="n">
        <v>0.461805555555556</v>
      </c>
      <c r="Y18" s="23" t="n">
        <v>0.0416666666666667</v>
      </c>
      <c r="Z18" s="24" t="n">
        <v>0.48244212962963</v>
      </c>
      <c r="AA18" s="22" t="n">
        <v>0.481944444444444</v>
      </c>
      <c r="AB18" s="23" t="n">
        <v>0.0104166666666667</v>
      </c>
      <c r="AC18" s="29" t="n">
        <f aca="false">Z18-X18</f>
        <v>0.0206365740740741</v>
      </c>
      <c r="AD18" s="28" t="n">
        <v>0.491666666666667</v>
      </c>
      <c r="AE18" s="11"/>
      <c r="AF18" s="11"/>
      <c r="AG18" s="23" t="n">
        <v>0.00347222222222222</v>
      </c>
      <c r="AH18" s="22" t="n">
        <v>0.495138888888889</v>
      </c>
      <c r="AI18" s="23" t="n">
        <v>0.0416666666666667</v>
      </c>
      <c r="AJ18" s="24" t="n">
        <v>0.51556712962963</v>
      </c>
      <c r="AK18" s="22" t="n">
        <v>0.515277777777778</v>
      </c>
      <c r="AL18" s="23" t="n">
        <v>0.0208333333333333</v>
      </c>
      <c r="AM18" s="29" t="n">
        <f aca="false">AJ18-AH18</f>
        <v>0.0204282407407407</v>
      </c>
      <c r="AN18" s="28" t="n">
        <v>0.535416666666667</v>
      </c>
      <c r="AO18" s="30" t="n">
        <v>0.00138888888888889</v>
      </c>
      <c r="AP18" s="11"/>
      <c r="AQ18" s="23" t="n">
        <v>0.00347222222222222</v>
      </c>
      <c r="AR18" s="22" t="n">
        <v>0.5375</v>
      </c>
      <c r="AS18" s="23" t="n">
        <v>0.0416666666666667</v>
      </c>
      <c r="AT18" s="24" t="n">
        <v>0.557233796296296</v>
      </c>
      <c r="AU18" s="22" t="n">
        <v>0.556944444444445</v>
      </c>
      <c r="AV18" s="23" t="n">
        <v>0.0104166666666667</v>
      </c>
      <c r="AW18" s="29" t="n">
        <f aca="false">AT18-AR18</f>
        <v>0.0197337962962963</v>
      </c>
      <c r="AX18" s="28" t="n">
        <v>0.567361111111111</v>
      </c>
      <c r="AY18" s="11"/>
      <c r="AZ18" s="11"/>
      <c r="BA18" s="23" t="n">
        <v>0.00347222222222222</v>
      </c>
      <c r="BB18" s="22" t="n">
        <v>0.570833333333333</v>
      </c>
      <c r="BC18" s="23" t="n">
        <v>0.0416666666666667</v>
      </c>
      <c r="BD18" s="24" t="n">
        <v>0.590034722222222</v>
      </c>
      <c r="BE18" s="31" t="n">
        <f aca="false">BD18-BB18</f>
        <v>0.0192013888888889</v>
      </c>
      <c r="BF18" s="11"/>
      <c r="BG18" s="11"/>
      <c r="BH18" s="11"/>
      <c r="BI18" s="11"/>
      <c r="BJ18" s="32" t="n">
        <f aca="false">BI18+BH18+BG18+BF18+AZ18+AY18+AP18+AO18+AF18+AE18+V18+U18</f>
        <v>0.00277777777777778</v>
      </c>
      <c r="BK18" s="31" t="n">
        <f aca="false">BE18+AW18+AM18+AC18+S18</f>
        <v>0.104583333333333</v>
      </c>
      <c r="BL18" s="24" t="n">
        <f aca="false">BK18+BJ18</f>
        <v>0.107361111111111</v>
      </c>
      <c r="BM18" s="39" t="n">
        <v>5</v>
      </c>
      <c r="BN18" s="17" t="n">
        <v>11</v>
      </c>
    </row>
    <row r="19" customFormat="false" ht="12.75" hidden="false" customHeight="false" outlineLevel="0" collapsed="false">
      <c r="A19" s="41" t="n">
        <v>16</v>
      </c>
      <c r="B19" s="18" t="n">
        <v>504</v>
      </c>
      <c r="C19" s="42" t="s">
        <v>72</v>
      </c>
      <c r="D19" s="43" t="s">
        <v>73</v>
      </c>
      <c r="E19" s="21" t="s">
        <v>74</v>
      </c>
      <c r="F19" s="21" t="s">
        <v>75</v>
      </c>
      <c r="G19" s="20" t="s">
        <v>52</v>
      </c>
      <c r="H19" s="22" t="n">
        <v>0.427083333333333</v>
      </c>
      <c r="I19" s="22" t="n">
        <v>0.427777777777778</v>
      </c>
      <c r="J19" s="44"/>
      <c r="K19" s="38" t="n">
        <v>0.000694444444444445</v>
      </c>
      <c r="L19" s="23" t="n">
        <v>0.00347222222222222</v>
      </c>
      <c r="M19" s="22" t="n">
        <v>0.43125</v>
      </c>
      <c r="N19" s="22" t="n">
        <v>0.431944444444444</v>
      </c>
      <c r="O19" s="23" t="n">
        <v>0.0416666666666667</v>
      </c>
      <c r="P19" s="24" t="n">
        <v>0.459016203703704</v>
      </c>
      <c r="Q19" s="25" t="n">
        <v>0.458333333333333</v>
      </c>
      <c r="R19" s="26" t="n">
        <v>0.0104166666666667</v>
      </c>
      <c r="S19" s="27" t="n">
        <f aca="false">P19-N19</f>
        <v>0.0270717592592593</v>
      </c>
      <c r="T19" s="28" t="n">
        <v>0.468055555555556</v>
      </c>
      <c r="U19" s="38" t="n">
        <v>0.00138888888888889</v>
      </c>
      <c r="V19" s="44"/>
      <c r="W19" s="23" t="n">
        <v>0.00347222222222222</v>
      </c>
      <c r="X19" s="22" t="n">
        <v>0.469444444444445</v>
      </c>
      <c r="Y19" s="23" t="n">
        <v>0.0416666666666667</v>
      </c>
      <c r="Z19" s="24" t="n">
        <v>0.489467592592593</v>
      </c>
      <c r="AA19" s="22" t="n">
        <v>0.488888888888889</v>
      </c>
      <c r="AB19" s="23" t="n">
        <v>0.0104166666666667</v>
      </c>
      <c r="AC19" s="29" t="n">
        <f aca="false">Z19-X19</f>
        <v>0.0200231481481481</v>
      </c>
      <c r="AD19" s="28" t="n">
        <v>0.499305555555556</v>
      </c>
      <c r="AE19" s="44"/>
      <c r="AF19" s="44"/>
      <c r="AG19" s="23" t="n">
        <v>0.00347222222222222</v>
      </c>
      <c r="AH19" s="22" t="n">
        <v>0.501388888888889</v>
      </c>
      <c r="AI19" s="23" t="n">
        <v>0.0416666666666667</v>
      </c>
      <c r="AJ19" s="24" t="n">
        <v>0.522418981481482</v>
      </c>
      <c r="AK19" s="22" t="n">
        <v>0.522222222222222</v>
      </c>
      <c r="AL19" s="23" t="n">
        <v>0.0208333333333333</v>
      </c>
      <c r="AM19" s="29" t="n">
        <f aca="false">AJ19-AH19</f>
        <v>0.0210300925925926</v>
      </c>
      <c r="AN19" s="28" t="n">
        <v>0.543055555555556</v>
      </c>
      <c r="AO19" s="30"/>
      <c r="AP19" s="44"/>
      <c r="AQ19" s="23" t="n">
        <v>0.00347222222222222</v>
      </c>
      <c r="AR19" s="22" t="n">
        <v>0.545138888888889</v>
      </c>
      <c r="AS19" s="23" t="n">
        <v>0.0416666666666667</v>
      </c>
      <c r="AT19" s="24" t="n">
        <v>0.565648148148148</v>
      </c>
      <c r="AU19" s="22" t="n">
        <v>0.565277777777778</v>
      </c>
      <c r="AV19" s="23" t="n">
        <v>0.0104166666666667</v>
      </c>
      <c r="AW19" s="29" t="n">
        <f aca="false">AT19-AR19</f>
        <v>0.0205092592592593</v>
      </c>
      <c r="AX19" s="28" t="n">
        <v>0.575694444444444</v>
      </c>
      <c r="AY19" s="44"/>
      <c r="AZ19" s="44"/>
      <c r="BA19" s="23" t="n">
        <v>0.00347222222222222</v>
      </c>
      <c r="BB19" s="22" t="n">
        <v>0.577777777777778</v>
      </c>
      <c r="BC19" s="23" t="n">
        <v>0.0416666666666667</v>
      </c>
      <c r="BD19" s="24" t="n">
        <v>0.597083333333333</v>
      </c>
      <c r="BE19" s="31" t="n">
        <f aca="false">BD19-BB19</f>
        <v>0.0193055555555556</v>
      </c>
      <c r="BF19" s="44"/>
      <c r="BG19" s="44"/>
      <c r="BH19" s="44"/>
      <c r="BI19" s="44"/>
      <c r="BJ19" s="32" t="n">
        <f aca="false">BI19+BH19+BG19+BF19+AZ19+AY19+AP19+AO19+AF19+AE19+V19+U19</f>
        <v>0.00138888888888889</v>
      </c>
      <c r="BK19" s="31" t="n">
        <f aca="false">BE19+AW19+AM19+AC19+S19</f>
        <v>0.107939814814815</v>
      </c>
      <c r="BL19" s="24" t="n">
        <f aca="false">BK19+BJ19</f>
        <v>0.109328703703704</v>
      </c>
      <c r="BM19" s="33" t="n">
        <v>2</v>
      </c>
      <c r="BN19" s="17" t="n">
        <v>17</v>
      </c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" customFormat="true" ht="12.75" hidden="false" customHeight="false" outlineLevel="0" collapsed="false">
      <c r="A20" s="10" t="n">
        <v>12</v>
      </c>
      <c r="B20" s="18" t="n">
        <v>519</v>
      </c>
      <c r="C20" s="19" t="s">
        <v>76</v>
      </c>
      <c r="D20" s="20" t="s">
        <v>77</v>
      </c>
      <c r="E20" s="21" t="s">
        <v>78</v>
      </c>
      <c r="F20" s="21" t="s">
        <v>79</v>
      </c>
      <c r="G20" s="20" t="s">
        <v>57</v>
      </c>
      <c r="H20" s="22" t="n">
        <v>0.424305555555556</v>
      </c>
      <c r="I20" s="22" t="n">
        <v>0.423611111111111</v>
      </c>
      <c r="J20" s="38" t="n">
        <v>0.00138888888888889</v>
      </c>
      <c r="K20" s="38"/>
      <c r="L20" s="23" t="n">
        <v>0.00347222222222222</v>
      </c>
      <c r="M20" s="22" t="n">
        <v>0.428472222222222</v>
      </c>
      <c r="N20" s="22" t="n">
        <v>0.428472222222222</v>
      </c>
      <c r="O20" s="23" t="n">
        <v>0.0416666666666667</v>
      </c>
      <c r="P20" s="24" t="n">
        <v>0.448923611111111</v>
      </c>
      <c r="Q20" s="25" t="n">
        <v>0.448611111111111</v>
      </c>
      <c r="R20" s="26" t="n">
        <v>0.0104166666666667</v>
      </c>
      <c r="S20" s="27" t="n">
        <f aca="false">P20-N20</f>
        <v>0.0204513888888889</v>
      </c>
      <c r="T20" s="28" t="n">
        <v>0.459027777777778</v>
      </c>
      <c r="U20" s="11"/>
      <c r="V20" s="38"/>
      <c r="W20" s="23" t="n">
        <v>0.00347222222222222</v>
      </c>
      <c r="X20" s="22" t="n">
        <v>0.463194444444444</v>
      </c>
      <c r="Y20" s="23" t="n">
        <v>0.0416666666666667</v>
      </c>
      <c r="Z20" s="24" t="n">
        <v>0.481782407407407</v>
      </c>
      <c r="AA20" s="22" t="n">
        <v>0.48125</v>
      </c>
      <c r="AB20" s="23" t="n">
        <v>0.0104166666666667</v>
      </c>
      <c r="AC20" s="29" t="n">
        <f aca="false">Z20-X20</f>
        <v>0.018587962962963</v>
      </c>
      <c r="AD20" s="28" t="n">
        <v>0.493055555555556</v>
      </c>
      <c r="AE20" s="11"/>
      <c r="AF20" s="38" t="n">
        <v>0.00138888888888889</v>
      </c>
      <c r="AG20" s="23" t="n">
        <v>0.00347222222222222</v>
      </c>
      <c r="AH20" s="22" t="n">
        <v>0.495833333333333</v>
      </c>
      <c r="AI20" s="23" t="n">
        <v>0.0416666666666667</v>
      </c>
      <c r="AJ20" s="24" t="n">
        <v>0.530740740740741</v>
      </c>
      <c r="AK20" s="22" t="n">
        <v>0.530555555555556</v>
      </c>
      <c r="AL20" s="23" t="n">
        <v>0.0208333333333333</v>
      </c>
      <c r="AM20" s="29" t="n">
        <f aca="false">AJ20-AH20</f>
        <v>0.0349074074074074</v>
      </c>
      <c r="AN20" s="28" t="n">
        <v>0.550694444444445</v>
      </c>
      <c r="AO20" s="30" t="n">
        <v>0.00138888888888889</v>
      </c>
      <c r="AP20" s="11"/>
      <c r="AQ20" s="23" t="n">
        <v>0.00347222222222222</v>
      </c>
      <c r="AR20" s="22" t="n">
        <v>0.553472222222222</v>
      </c>
      <c r="AS20" s="23" t="n">
        <v>0.0416666666666667</v>
      </c>
      <c r="AT20" s="24" t="n">
        <v>0.572789351851852</v>
      </c>
      <c r="AU20" s="22" t="n">
        <v>0.572222222222222</v>
      </c>
      <c r="AV20" s="23" t="n">
        <v>0.0104166666666667</v>
      </c>
      <c r="AW20" s="29" t="n">
        <f aca="false">AT20-AR20</f>
        <v>0.0193171296296296</v>
      </c>
      <c r="AX20" s="28" t="n">
        <v>0.582638888888889</v>
      </c>
      <c r="AY20" s="11"/>
      <c r="AZ20" s="38"/>
      <c r="BA20" s="23" t="n">
        <v>0.00347222222222222</v>
      </c>
      <c r="BB20" s="22" t="n">
        <v>0.584722222222222</v>
      </c>
      <c r="BC20" s="23" t="n">
        <v>0.0416666666666667</v>
      </c>
      <c r="BD20" s="24" t="n">
        <v>0.603703703703704</v>
      </c>
      <c r="BE20" s="31" t="n">
        <f aca="false">BD20-BB20</f>
        <v>0.0189814814814815</v>
      </c>
      <c r="BF20" s="11"/>
      <c r="BG20" s="11"/>
      <c r="BH20" s="11"/>
      <c r="BI20" s="11"/>
      <c r="BJ20" s="32" t="n">
        <f aca="false">BI20+BH20+BG20+BF20+AZ20+AY20+AP20+AO20+AF20+AE20+V20+U20</f>
        <v>0.00277777777777778</v>
      </c>
      <c r="BK20" s="31" t="n">
        <f aca="false">BE20+AW20+AM20+AC20+S20</f>
        <v>0.11224537037037</v>
      </c>
      <c r="BL20" s="24" t="n">
        <f aca="false">BK20+BJ20</f>
        <v>0.115023148148148</v>
      </c>
      <c r="BM20" s="39" t="n">
        <v>6</v>
      </c>
      <c r="BN20" s="17" t="n">
        <v>10</v>
      </c>
    </row>
    <row r="21" s="17" customFormat="true" ht="12.75" hidden="false" customHeight="false" outlineLevel="0" collapsed="false">
      <c r="A21" s="10" t="n">
        <v>4</v>
      </c>
      <c r="B21" s="18" t="n">
        <v>88</v>
      </c>
      <c r="C21" s="19" t="s">
        <v>80</v>
      </c>
      <c r="D21" s="20" t="s">
        <v>81</v>
      </c>
      <c r="E21" s="21" t="s">
        <v>74</v>
      </c>
      <c r="F21" s="21" t="s">
        <v>82</v>
      </c>
      <c r="G21" s="20" t="s">
        <v>52</v>
      </c>
      <c r="H21" s="22" t="n">
        <v>0.41875</v>
      </c>
      <c r="I21" s="22" t="n">
        <v>0.419444444444444</v>
      </c>
      <c r="J21" s="11"/>
      <c r="K21" s="38" t="n">
        <v>0.000694444444444445</v>
      </c>
      <c r="L21" s="23" t="n">
        <v>0.00347222222222222</v>
      </c>
      <c r="M21" s="22" t="n">
        <v>0.422916666666667</v>
      </c>
      <c r="N21" s="22" t="n">
        <v>0.423611111111111</v>
      </c>
      <c r="O21" s="23" t="n">
        <v>0.0416666666666667</v>
      </c>
      <c r="P21" s="24" t="n">
        <v>0.449409722222222</v>
      </c>
      <c r="Q21" s="25" t="n">
        <v>0.449305555555556</v>
      </c>
      <c r="R21" s="26" t="n">
        <v>0.0104166666666667</v>
      </c>
      <c r="S21" s="27" t="n">
        <f aca="false">P21-N21</f>
        <v>0.0257986111111111</v>
      </c>
      <c r="T21" s="28" t="n">
        <v>0.459722222222222</v>
      </c>
      <c r="U21" s="11"/>
      <c r="V21" s="11"/>
      <c r="W21" s="23" t="n">
        <v>0.00347222222222222</v>
      </c>
      <c r="X21" s="22" t="n">
        <v>0.464583333333333</v>
      </c>
      <c r="Y21" s="23" t="n">
        <v>0.0416666666666667</v>
      </c>
      <c r="Z21" s="24" t="n">
        <v>0.485127314814815</v>
      </c>
      <c r="AA21" s="22" t="n">
        <v>0.484722222222222</v>
      </c>
      <c r="AB21" s="23" t="n">
        <v>0.0104166666666667</v>
      </c>
      <c r="AC21" s="29" t="n">
        <f aca="false">Z21-X21</f>
        <v>0.0205439814814815</v>
      </c>
      <c r="AD21" s="28" t="n">
        <v>0.495138888888889</v>
      </c>
      <c r="AE21" s="11"/>
      <c r="AF21" s="11"/>
      <c r="AG21" s="23" t="n">
        <v>0.00347222222222222</v>
      </c>
      <c r="AH21" s="22" t="n">
        <v>0.497916666666667</v>
      </c>
      <c r="AI21" s="23" t="n">
        <v>0.0416666666666667</v>
      </c>
      <c r="AJ21" s="24" t="n">
        <v>0.518425925925926</v>
      </c>
      <c r="AK21" s="22" t="n">
        <v>0.518055555555556</v>
      </c>
      <c r="AL21" s="23" t="n">
        <v>0.0208333333333333</v>
      </c>
      <c r="AM21" s="29" t="n">
        <f aca="false">AJ21-AH21</f>
        <v>0.0205092592592593</v>
      </c>
      <c r="AN21" s="28" t="n">
        <v>0.538888888888889</v>
      </c>
      <c r="AO21" s="30"/>
      <c r="AP21" s="11"/>
      <c r="AQ21" s="23" t="n">
        <v>0.00347222222222222</v>
      </c>
      <c r="AR21" s="22" t="n">
        <v>0.543055555555556</v>
      </c>
      <c r="AS21" s="23" t="n">
        <v>0.0416666666666667</v>
      </c>
      <c r="AT21" s="24" t="n">
        <v>0.563541666666667</v>
      </c>
      <c r="AU21" s="22" t="n">
        <v>0.563194444444444</v>
      </c>
      <c r="AV21" s="23" t="n">
        <v>0.0104166666666667</v>
      </c>
      <c r="AW21" s="29" t="n">
        <f aca="false">AT21-AR21</f>
        <v>0.0204861111111111</v>
      </c>
      <c r="AX21" s="28" t="n">
        <v>0.574305555555556</v>
      </c>
      <c r="AY21" s="11"/>
      <c r="AZ21" s="38" t="n">
        <v>0.000694444444444445</v>
      </c>
      <c r="BA21" s="23" t="n">
        <v>0.00347222222222222</v>
      </c>
      <c r="BB21" s="22" t="n">
        <v>0.577083333333333</v>
      </c>
      <c r="BC21" s="23" t="n">
        <v>0.0416666666666667</v>
      </c>
      <c r="BD21" s="24" t="n">
        <v>0.5975</v>
      </c>
      <c r="BE21" s="31" t="n">
        <f aca="false">BD21-BB21</f>
        <v>0.0204166666666667</v>
      </c>
      <c r="BF21" s="38" t="n">
        <v>0.00694444444444444</v>
      </c>
      <c r="BG21" s="11"/>
      <c r="BH21" s="11"/>
      <c r="BI21" s="11"/>
      <c r="BJ21" s="32" t="n">
        <f aca="false">BI21+BH21+BG21+BF21+AZ21+AY21+AP21+AO21+AF21+AE21+V21+U21</f>
        <v>0.00763888888888889</v>
      </c>
      <c r="BK21" s="31" t="n">
        <f aca="false">BE21+AW21+AM21+AC21+S21</f>
        <v>0.10775462962963</v>
      </c>
      <c r="BL21" s="24" t="n">
        <f aca="false">BK21+BJ21</f>
        <v>0.115393518518519</v>
      </c>
      <c r="BM21" s="33" t="n">
        <v>3</v>
      </c>
      <c r="BN21" s="17" t="n">
        <v>15</v>
      </c>
    </row>
    <row r="22" s="17" customFormat="true" ht="12.75" hidden="false" customHeight="false" outlineLevel="0" collapsed="false">
      <c r="A22" s="10" t="n">
        <v>3</v>
      </c>
      <c r="B22" s="40" t="n">
        <v>505</v>
      </c>
      <c r="C22" s="19" t="s">
        <v>83</v>
      </c>
      <c r="D22" s="20" t="s">
        <v>84</v>
      </c>
      <c r="E22" s="21" t="s">
        <v>85</v>
      </c>
      <c r="F22" s="21" t="s">
        <v>75</v>
      </c>
      <c r="G22" s="20" t="s">
        <v>86</v>
      </c>
      <c r="H22" s="22" t="n">
        <v>0.418055555555556</v>
      </c>
      <c r="I22" s="22" t="n">
        <v>0.418055555555556</v>
      </c>
      <c r="J22" s="11"/>
      <c r="K22" s="11"/>
      <c r="L22" s="23" t="n">
        <v>0.00347222222222222</v>
      </c>
      <c r="M22" s="22" t="n">
        <v>0.421527777777778</v>
      </c>
      <c r="N22" s="22" t="n">
        <v>0.422916666666667</v>
      </c>
      <c r="O22" s="23" t="n">
        <v>0.0416666666666667</v>
      </c>
      <c r="P22" s="24" t="n">
        <v>0.449386574074074</v>
      </c>
      <c r="Q22" s="25" t="n">
        <v>0.449305555555556</v>
      </c>
      <c r="R22" s="26" t="n">
        <v>0.0104166666666667</v>
      </c>
      <c r="S22" s="27" t="n">
        <f aca="false">P22-N22</f>
        <v>0.0264699074074074</v>
      </c>
      <c r="T22" s="28" t="n">
        <v>0.459722222222222</v>
      </c>
      <c r="U22" s="11"/>
      <c r="V22" s="11"/>
      <c r="W22" s="23" t="n">
        <v>0.00347222222222222</v>
      </c>
      <c r="X22" s="22" t="n">
        <v>0.465277777777778</v>
      </c>
      <c r="Y22" s="23" t="n">
        <v>0.0416666666666667</v>
      </c>
      <c r="Z22" s="24" t="n">
        <v>0.485162037037037</v>
      </c>
      <c r="AA22" s="22" t="n">
        <v>0.484722222222222</v>
      </c>
      <c r="AB22" s="23" t="n">
        <v>0.0104166666666667</v>
      </c>
      <c r="AC22" s="29" t="n">
        <f aca="false">Z22-X22</f>
        <v>0.0198842592592593</v>
      </c>
      <c r="AD22" s="28" t="n">
        <v>0.495138888888889</v>
      </c>
      <c r="AE22" s="11"/>
      <c r="AF22" s="11"/>
      <c r="AG22" s="23" t="n">
        <v>0.00347222222222222</v>
      </c>
      <c r="AH22" s="22" t="n">
        <v>0.498611111111111</v>
      </c>
      <c r="AI22" s="23" t="n">
        <v>0.0416666666666667</v>
      </c>
      <c r="AJ22" s="24" t="n">
        <v>0.518263888888889</v>
      </c>
      <c r="AK22" s="22" t="n">
        <v>0.518055555555556</v>
      </c>
      <c r="AL22" s="23" t="n">
        <v>0.0208333333333333</v>
      </c>
      <c r="AM22" s="29" t="n">
        <f aca="false">AJ22-AH22</f>
        <v>0.0196527777777778</v>
      </c>
      <c r="AN22" s="28" t="n">
        <v>0.538888888888889</v>
      </c>
      <c r="AO22" s="30"/>
      <c r="AP22" s="11"/>
      <c r="AQ22" s="23" t="n">
        <v>0.00347222222222222</v>
      </c>
      <c r="AR22" s="22" t="n">
        <v>0.542361111111111</v>
      </c>
      <c r="AS22" s="23" t="n">
        <v>0.0416666666666667</v>
      </c>
      <c r="AT22" s="24" t="n">
        <v>0.572627314814815</v>
      </c>
      <c r="AU22" s="22" t="n">
        <v>0.572222222222222</v>
      </c>
      <c r="AV22" s="23" t="n">
        <v>0.0104166666666667</v>
      </c>
      <c r="AW22" s="29" t="n">
        <f aca="false">AT22-AR22</f>
        <v>0.0302662037037037</v>
      </c>
      <c r="AX22" s="28" t="n">
        <v>0.582638888888889</v>
      </c>
      <c r="AY22" s="11"/>
      <c r="AZ22" s="11"/>
      <c r="BA22" s="23" t="n">
        <v>0.00347222222222222</v>
      </c>
      <c r="BB22" s="22" t="n">
        <v>0.586111111111111</v>
      </c>
      <c r="BC22" s="23" t="n">
        <v>0.0416666666666667</v>
      </c>
      <c r="BD22" s="24" t="n">
        <v>0.605706018518519</v>
      </c>
      <c r="BE22" s="31" t="n">
        <f aca="false">BD22-BB22</f>
        <v>0.0195949074074074</v>
      </c>
      <c r="BF22" s="11"/>
      <c r="BG22" s="11"/>
      <c r="BH22" s="11"/>
      <c r="BI22" s="11"/>
      <c r="BJ22" s="32" t="n">
        <f aca="false">BI22+BH22+BG22+BF22+AZ22+AY22+AP22+AO22+AF22+AE22+V22+U22</f>
        <v>0</v>
      </c>
      <c r="BK22" s="31" t="n">
        <f aca="false">BE22+AW22+AM22+AC22+S22</f>
        <v>0.115868055555556</v>
      </c>
      <c r="BL22" s="24" t="n">
        <f aca="false">BK22+BJ22</f>
        <v>0.115868055555556</v>
      </c>
      <c r="BM22" s="45" t="n">
        <v>1</v>
      </c>
      <c r="BN22" s="17" t="n">
        <v>10</v>
      </c>
    </row>
    <row r="23" s="17" customFormat="true" ht="12.75" hidden="false" customHeight="false" outlineLevel="0" collapsed="false">
      <c r="A23" s="10" t="n">
        <v>10</v>
      </c>
      <c r="B23" s="18" t="n">
        <v>2</v>
      </c>
      <c r="C23" s="19" t="s">
        <v>87</v>
      </c>
      <c r="D23" s="20" t="s">
        <v>88</v>
      </c>
      <c r="E23" s="21" t="s">
        <v>89</v>
      </c>
      <c r="F23" s="21" t="s">
        <v>90</v>
      </c>
      <c r="G23" s="20" t="s">
        <v>52</v>
      </c>
      <c r="H23" s="22" t="n">
        <v>0.422916666666667</v>
      </c>
      <c r="I23" s="22" t="n">
        <v>0.426388888888889</v>
      </c>
      <c r="J23" s="11"/>
      <c r="K23" s="11"/>
      <c r="L23" s="23" t="n">
        <v>0.00347222222222222</v>
      </c>
      <c r="M23" s="22" t="n">
        <v>0.427083333333333</v>
      </c>
      <c r="N23" s="22" t="n">
        <v>0.427083333333333</v>
      </c>
      <c r="O23" s="23" t="n">
        <v>0.0416666666666667</v>
      </c>
      <c r="P23" s="24" t="n">
        <v>0.449201388888889</v>
      </c>
      <c r="Q23" s="25" t="n">
        <v>0.448611111111111</v>
      </c>
      <c r="R23" s="26" t="n">
        <v>0.0104166666666667</v>
      </c>
      <c r="S23" s="27" t="n">
        <f aca="false">P23-N23</f>
        <v>0.0221180555555556</v>
      </c>
      <c r="T23" s="28" t="n">
        <v>0.463888888888889</v>
      </c>
      <c r="U23" s="11"/>
      <c r="V23" s="38" t="n">
        <v>0.00486111111111111</v>
      </c>
      <c r="W23" s="23" t="n">
        <v>0.00347222222222222</v>
      </c>
      <c r="X23" s="22" t="n">
        <v>0.466666666666667</v>
      </c>
      <c r="Y23" s="23" t="n">
        <v>0.0416666666666667</v>
      </c>
      <c r="Z23" s="24" t="n">
        <v>0.485752314814815</v>
      </c>
      <c r="AA23" s="22" t="n">
        <v>0.485416666666667</v>
      </c>
      <c r="AB23" s="23" t="n">
        <v>0.0104166666666667</v>
      </c>
      <c r="AC23" s="29" t="n">
        <f aca="false">Z23-X23</f>
        <v>0.0190856481481481</v>
      </c>
      <c r="AD23" s="28" t="n">
        <v>0.496527777777778</v>
      </c>
      <c r="AE23" s="11"/>
      <c r="AF23" s="38" t="n">
        <v>0.000694444444444445</v>
      </c>
      <c r="AG23" s="23" t="n">
        <v>0.00347222222222222</v>
      </c>
      <c r="AH23" s="22" t="n">
        <v>0.499305555555556</v>
      </c>
      <c r="AI23" s="23" t="n">
        <v>0.0416666666666667</v>
      </c>
      <c r="AJ23" s="24" t="n">
        <v>0.518136574074074</v>
      </c>
      <c r="AK23" s="22" t="n">
        <v>0.518055555555556</v>
      </c>
      <c r="AL23" s="23" t="n">
        <v>0.0208333333333333</v>
      </c>
      <c r="AM23" s="29" t="n">
        <f aca="false">AJ23-AH23</f>
        <v>0.0188310185185185</v>
      </c>
      <c r="AN23" s="28" t="n">
        <v>0.538888888888889</v>
      </c>
      <c r="AO23" s="30"/>
      <c r="AP23" s="11"/>
      <c r="AQ23" s="23" t="n">
        <v>0.00347222222222222</v>
      </c>
      <c r="AR23" s="22" t="n">
        <v>0.540972222222222</v>
      </c>
      <c r="AS23" s="23" t="n">
        <v>0.0416666666666667</v>
      </c>
      <c r="AT23" s="24" t="n">
        <v>0.59494212962963</v>
      </c>
      <c r="AU23" s="22" t="n">
        <v>0.594444444444444</v>
      </c>
      <c r="AV23" s="23" t="n">
        <v>0.0104166666666667</v>
      </c>
      <c r="AW23" s="29" t="n">
        <f aca="false">AT23-AR23</f>
        <v>0.0539699074074074</v>
      </c>
      <c r="AX23" s="28" t="n">
        <v>0.609722222222222</v>
      </c>
      <c r="AY23" s="11"/>
      <c r="AZ23" s="38" t="n">
        <v>0.00486111111111111</v>
      </c>
      <c r="BA23" s="23" t="n">
        <v>0.00347222222222222</v>
      </c>
      <c r="BB23" s="22" t="n">
        <v>0.611111111111111</v>
      </c>
      <c r="BC23" s="23" t="n">
        <v>0.0416666666666667</v>
      </c>
      <c r="BD23" s="24" t="n">
        <v>0.63287037037037</v>
      </c>
      <c r="BE23" s="31" t="n">
        <f aca="false">BD23-BB23</f>
        <v>0.0217592592592593</v>
      </c>
      <c r="BF23" s="11"/>
      <c r="BG23" s="11"/>
      <c r="BH23" s="11"/>
      <c r="BI23" s="11"/>
      <c r="BJ23" s="32" t="n">
        <f aca="false">BI23+BH23+BG23+BF23+AZ23+AY23+AP23+AO23+AF23+AE23+V23+U23</f>
        <v>0.0104166666666667</v>
      </c>
      <c r="BK23" s="31" t="n">
        <f aca="false">BE23+AW23+AM23+AC23+S23</f>
        <v>0.135763888888889</v>
      </c>
      <c r="BL23" s="24" t="n">
        <f aca="false">BK23+BJ23</f>
        <v>0.146180555555556</v>
      </c>
      <c r="BM23" s="33" t="n">
        <v>4</v>
      </c>
      <c r="BN23" s="17" t="n">
        <v>13</v>
      </c>
    </row>
    <row r="24" s="17" customFormat="true" ht="12.75" hidden="false" customHeight="false" outlineLevel="0" collapsed="false">
      <c r="A24" s="10" t="n">
        <v>15</v>
      </c>
      <c r="B24" s="18" t="n">
        <v>500</v>
      </c>
      <c r="C24" s="42" t="s">
        <v>91</v>
      </c>
      <c r="D24" s="21" t="s">
        <v>92</v>
      </c>
      <c r="E24" s="21" t="s">
        <v>93</v>
      </c>
      <c r="F24" s="21" t="s">
        <v>94</v>
      </c>
      <c r="G24" s="20" t="s">
        <v>57</v>
      </c>
      <c r="H24" s="22" t="n">
        <v>0.426388888888889</v>
      </c>
      <c r="I24" s="22" t="n">
        <v>0.425694444444444</v>
      </c>
      <c r="J24" s="38" t="n">
        <v>0.00138888888888889</v>
      </c>
      <c r="K24" s="11"/>
      <c r="L24" s="23" t="n">
        <v>0.00347222222222222</v>
      </c>
      <c r="M24" s="22" t="n">
        <v>0.429166666666667</v>
      </c>
      <c r="N24" s="22" t="n">
        <v>0.430555555555556</v>
      </c>
      <c r="O24" s="23" t="n">
        <v>0.0416666666666667</v>
      </c>
      <c r="P24" s="24" t="n">
        <v>0.459490740740741</v>
      </c>
      <c r="Q24" s="25" t="n">
        <v>0.459027777777778</v>
      </c>
      <c r="R24" s="26" t="n">
        <v>0.0104166666666667</v>
      </c>
      <c r="S24" s="27" t="n">
        <f aca="false">P24-N24</f>
        <v>0.0289351851851852</v>
      </c>
      <c r="T24" s="28" t="n">
        <v>0.470138888888889</v>
      </c>
      <c r="U24" s="11"/>
      <c r="V24" s="38" t="n">
        <v>0.000694444444444445</v>
      </c>
      <c r="W24" s="23" t="n">
        <v>0.00347222222222222</v>
      </c>
      <c r="X24" s="22" t="n">
        <v>0.471527777777778</v>
      </c>
      <c r="Y24" s="23" t="n">
        <v>0.0416666666666667</v>
      </c>
      <c r="Z24" s="24" t="n">
        <v>0.500462962962963</v>
      </c>
      <c r="AA24" s="22" t="n">
        <v>0.5</v>
      </c>
      <c r="AB24" s="23" t="n">
        <v>0.0104166666666667</v>
      </c>
      <c r="AC24" s="29" t="n">
        <f aca="false">Z24-X24</f>
        <v>0.0289351851851852</v>
      </c>
      <c r="AD24" s="28" t="n">
        <v>0.509027777777778</v>
      </c>
      <c r="AE24" s="38" t="n">
        <v>0.00277777777777778</v>
      </c>
      <c r="AF24" s="11"/>
      <c r="AG24" s="23" t="n">
        <v>0.00347222222222222</v>
      </c>
      <c r="AH24" s="22" t="n">
        <v>0.511111111111111</v>
      </c>
      <c r="AI24" s="23" t="n">
        <v>0.0416666666666667</v>
      </c>
      <c r="AJ24" s="24" t="n">
        <v>0.549409722222222</v>
      </c>
      <c r="AK24" s="22" t="n">
        <v>0.549305555555556</v>
      </c>
      <c r="AL24" s="23" t="n">
        <v>0.0208333333333333</v>
      </c>
      <c r="AM24" s="29" t="n">
        <f aca="false">AJ24-AH24</f>
        <v>0.0382986111111111</v>
      </c>
      <c r="AN24" s="28" t="n">
        <v>0.566666666666667</v>
      </c>
      <c r="AO24" s="30" t="n">
        <v>0.00694444444444444</v>
      </c>
      <c r="AP24" s="11"/>
      <c r="AQ24" s="23" t="n">
        <v>0.00347222222222222</v>
      </c>
      <c r="AR24" s="22" t="n">
        <v>0.56875</v>
      </c>
      <c r="AS24" s="23" t="n">
        <v>0.0416666666666667</v>
      </c>
      <c r="AT24" s="24" t="n">
        <v>0.588576388888889</v>
      </c>
      <c r="AU24" s="22" t="n">
        <v>0.588194444444445</v>
      </c>
      <c r="AV24" s="23" t="n">
        <v>0.0104166666666667</v>
      </c>
      <c r="AW24" s="29" t="n">
        <f aca="false">AT24-AR24</f>
        <v>0.0198263888888889</v>
      </c>
      <c r="AX24" s="28" t="n">
        <v>0.595138888888889</v>
      </c>
      <c r="AY24" s="38" t="n">
        <v>0.00833333333333333</v>
      </c>
      <c r="AZ24" s="11"/>
      <c r="BA24" s="23" t="n">
        <v>0.00347222222222222</v>
      </c>
      <c r="BB24" s="22" t="n">
        <v>0.597916666666667</v>
      </c>
      <c r="BC24" s="23" t="n">
        <v>0.0416666666666667</v>
      </c>
      <c r="BD24" s="24" t="n">
        <v>0.616921296296296</v>
      </c>
      <c r="BE24" s="31" t="n">
        <f aca="false">BD24-BB24</f>
        <v>0.0190046296296296</v>
      </c>
      <c r="BF24" s="11"/>
      <c r="BG24" s="11"/>
      <c r="BH24" s="11"/>
      <c r="BI24" s="11"/>
      <c r="BJ24" s="32" t="n">
        <f aca="false">BI24+BH24+BG24+BF24+AZ24+AY24+AP24+AO24+AF24+AE24+V24+U24</f>
        <v>0.01875</v>
      </c>
      <c r="BK24" s="31" t="n">
        <f aca="false">BE24+AW24+AM24+AC24+S24</f>
        <v>0.135</v>
      </c>
      <c r="BL24" s="24" t="n">
        <f aca="false">BK24+BJ24</f>
        <v>0.15375</v>
      </c>
      <c r="BM24" s="39" t="n">
        <v>7</v>
      </c>
      <c r="BN24" s="17" t="n">
        <v>9</v>
      </c>
    </row>
    <row r="25" s="17" customFormat="true" ht="12.75" hidden="false" customHeight="false" outlineLevel="0" collapsed="false">
      <c r="A25" s="10" t="n">
        <v>1</v>
      </c>
      <c r="B25" s="18" t="n">
        <v>521</v>
      </c>
      <c r="C25" s="19" t="s">
        <v>95</v>
      </c>
      <c r="D25" s="20" t="s">
        <v>96</v>
      </c>
      <c r="E25" s="21" t="s">
        <v>97</v>
      </c>
      <c r="F25" s="21" t="s">
        <v>61</v>
      </c>
      <c r="G25" s="20" t="s">
        <v>57</v>
      </c>
      <c r="H25" s="22" t="n">
        <v>0.416666666666667</v>
      </c>
      <c r="I25" s="22" t="n">
        <v>0.416666666666667</v>
      </c>
      <c r="J25" s="11"/>
      <c r="K25" s="11"/>
      <c r="L25" s="23" t="n">
        <v>0.00347222222222222</v>
      </c>
      <c r="M25" s="22" t="n">
        <v>0.420138888888889</v>
      </c>
      <c r="N25" s="22" t="n">
        <v>0.420138888888889</v>
      </c>
      <c r="O25" s="23" t="n">
        <v>0.0416666666666667</v>
      </c>
      <c r="P25" s="24" t="n">
        <v>0.448842592592593</v>
      </c>
      <c r="Q25" s="25" t="n">
        <v>0.448611111111111</v>
      </c>
      <c r="R25" s="26" t="n">
        <v>0.0104166666666667</v>
      </c>
      <c r="S25" s="27" t="n">
        <f aca="false">P25-N25</f>
        <v>0.0287037037037037</v>
      </c>
      <c r="T25" s="28" t="n">
        <v>0.459027777777778</v>
      </c>
      <c r="U25" s="11"/>
      <c r="V25" s="11"/>
      <c r="W25" s="23" t="n">
        <v>0.00347222222222222</v>
      </c>
      <c r="X25" s="22" t="n">
        <v>0.463888888888889</v>
      </c>
      <c r="Y25" s="23" t="n">
        <v>0.0416666666666667</v>
      </c>
      <c r="Z25" s="24" t="n">
        <v>0.481134259259259</v>
      </c>
      <c r="AA25" s="22" t="n">
        <v>0.480555555555556</v>
      </c>
      <c r="AB25" s="23" t="n">
        <v>0.0104166666666667</v>
      </c>
      <c r="AC25" s="29" t="n">
        <f aca="false">Z25-X25</f>
        <v>0.0172453703703704</v>
      </c>
      <c r="AD25" s="28" t="n">
        <v>0.490972222222222</v>
      </c>
      <c r="AE25" s="11"/>
      <c r="AF25" s="11"/>
      <c r="AG25" s="23" t="n">
        <v>0.00347222222222222</v>
      </c>
      <c r="AH25" s="22" t="n">
        <v>0.494444444444444</v>
      </c>
      <c r="AI25" s="23" t="n">
        <v>0.0416666666666667</v>
      </c>
      <c r="AJ25" s="24" t="n">
        <v>0.550601851851852</v>
      </c>
      <c r="AK25" s="22" t="n">
        <v>0.55</v>
      </c>
      <c r="AL25" s="23" t="n">
        <v>0.0208333333333333</v>
      </c>
      <c r="AM25" s="29" t="n">
        <f aca="false">AJ25-AH25</f>
        <v>0.0561574074074074</v>
      </c>
      <c r="AN25" s="28"/>
      <c r="AO25" s="30"/>
      <c r="AP25" s="11"/>
      <c r="AQ25" s="23" t="n">
        <v>0.00347222222222222</v>
      </c>
      <c r="AR25" s="10"/>
      <c r="AS25" s="23" t="n">
        <v>0.0416666666666667</v>
      </c>
      <c r="AT25" s="24" t="n">
        <v>0.550601851851852</v>
      </c>
      <c r="AU25" s="10"/>
      <c r="AV25" s="23" t="n">
        <v>0.0104166666666667</v>
      </c>
      <c r="AW25" s="29"/>
      <c r="AX25" s="28"/>
      <c r="AY25" s="11"/>
      <c r="AZ25" s="11"/>
      <c r="BA25" s="23" t="n">
        <v>0.00347222222222222</v>
      </c>
      <c r="BB25" s="22"/>
      <c r="BC25" s="23" t="n">
        <v>0.0416666666666667</v>
      </c>
      <c r="BD25" s="10"/>
      <c r="BE25" s="16"/>
      <c r="BF25" s="11"/>
      <c r="BG25" s="11"/>
      <c r="BH25" s="11"/>
      <c r="BI25" s="11"/>
      <c r="BJ25" s="32"/>
      <c r="BK25" s="31"/>
      <c r="BL25" s="24"/>
      <c r="BM25" s="39" t="n">
        <v>8</v>
      </c>
      <c r="BN25" s="17" t="n">
        <v>8</v>
      </c>
    </row>
    <row r="26" s="17" customFormat="true" ht="12.75" hidden="false" customHeight="false" outlineLevel="0" collapsed="false">
      <c r="A26" s="10" t="n">
        <v>2</v>
      </c>
      <c r="B26" s="18" t="n">
        <v>527</v>
      </c>
      <c r="C26" s="19" t="s">
        <v>98</v>
      </c>
      <c r="D26" s="20" t="s">
        <v>99</v>
      </c>
      <c r="E26" s="21" t="s">
        <v>97</v>
      </c>
      <c r="F26" s="21" t="s">
        <v>61</v>
      </c>
      <c r="G26" s="20" t="s">
        <v>57</v>
      </c>
      <c r="H26" s="22" t="n">
        <v>0.417361111111111</v>
      </c>
      <c r="I26" s="10"/>
      <c r="J26" s="11"/>
      <c r="K26" s="11"/>
      <c r="L26" s="23" t="n">
        <v>0.00347222222222222</v>
      </c>
      <c r="M26" s="10"/>
      <c r="N26" s="22"/>
      <c r="O26" s="23" t="n">
        <v>0.0416666666666667</v>
      </c>
      <c r="P26" s="24" t="n">
        <v>0.462731481481482</v>
      </c>
      <c r="Q26" s="46"/>
      <c r="R26" s="26" t="n">
        <v>0.0104166666666667</v>
      </c>
      <c r="S26" s="27"/>
      <c r="T26" s="28" t="n">
        <v>0.472916666666667</v>
      </c>
      <c r="U26" s="11"/>
      <c r="V26" s="11"/>
      <c r="W26" s="23" t="n">
        <v>0.00347222222222222</v>
      </c>
      <c r="X26" s="22" t="n">
        <v>0.476388888888889</v>
      </c>
      <c r="Y26" s="23" t="n">
        <v>0.0416666666666667</v>
      </c>
      <c r="Z26" s="24" t="n">
        <v>0.494050925925926</v>
      </c>
      <c r="AA26" s="10"/>
      <c r="AB26" s="23" t="n">
        <v>0.0104166666666667</v>
      </c>
      <c r="AC26" s="29"/>
      <c r="AD26" s="28" t="n">
        <v>0.504861111111111</v>
      </c>
      <c r="AE26" s="11"/>
      <c r="AF26" s="11"/>
      <c r="AG26" s="23" t="n">
        <v>0.00347222222222222</v>
      </c>
      <c r="AH26" s="22" t="n">
        <v>0.508333333333333</v>
      </c>
      <c r="AI26" s="23" t="n">
        <v>0.0416666666666667</v>
      </c>
      <c r="AJ26" s="24"/>
      <c r="AK26" s="10"/>
      <c r="AL26" s="23" t="n">
        <v>0.0208333333333333</v>
      </c>
      <c r="AM26" s="29"/>
      <c r="AN26" s="28"/>
      <c r="AO26" s="30"/>
      <c r="AP26" s="11"/>
      <c r="AQ26" s="23" t="n">
        <v>0.00347222222222222</v>
      </c>
      <c r="AR26" s="10"/>
      <c r="AS26" s="23" t="n">
        <v>0.0416666666666667</v>
      </c>
      <c r="AT26" s="24"/>
      <c r="AU26" s="10"/>
      <c r="AV26" s="23" t="n">
        <v>0.0104166666666667</v>
      </c>
      <c r="AW26" s="29"/>
      <c r="AX26" s="28"/>
      <c r="AY26" s="11"/>
      <c r="AZ26" s="11"/>
      <c r="BA26" s="23" t="n">
        <v>0.00347222222222222</v>
      </c>
      <c r="BB26" s="22"/>
      <c r="BC26" s="23" t="n">
        <v>0.0416666666666667</v>
      </c>
      <c r="BD26" s="10"/>
      <c r="BE26" s="16"/>
      <c r="BF26" s="11"/>
      <c r="BG26" s="11"/>
      <c r="BH26" s="11"/>
      <c r="BI26" s="11"/>
      <c r="BJ26" s="32"/>
      <c r="BK26" s="31"/>
      <c r="BL26" s="24"/>
    </row>
    <row r="27" s="17" customFormat="true" ht="12.75" hidden="false" customHeight="false" outlineLevel="0" collapsed="false">
      <c r="A27" s="10" t="n">
        <v>8</v>
      </c>
      <c r="B27" s="40" t="n">
        <v>524</v>
      </c>
      <c r="C27" s="19" t="s">
        <v>100</v>
      </c>
      <c r="D27" s="20" t="s">
        <v>101</v>
      </c>
      <c r="E27" s="21" t="s">
        <v>102</v>
      </c>
      <c r="F27" s="21" t="s">
        <v>90</v>
      </c>
      <c r="G27" s="20" t="s">
        <v>52</v>
      </c>
      <c r="H27" s="22" t="n">
        <v>0.421527777777778</v>
      </c>
      <c r="I27" s="10"/>
      <c r="J27" s="11"/>
      <c r="K27" s="11"/>
      <c r="L27" s="23" t="n">
        <v>0.00347222222222222</v>
      </c>
      <c r="M27" s="10"/>
      <c r="N27" s="22"/>
      <c r="O27" s="23" t="n">
        <v>0.0416666666666667</v>
      </c>
      <c r="P27" s="24" t="n">
        <v>0.446168981481482</v>
      </c>
      <c r="Q27" s="46"/>
      <c r="R27" s="26" t="n">
        <v>0.0104166666666667</v>
      </c>
      <c r="S27" s="27"/>
      <c r="T27" s="28" t="n">
        <v>0.45625</v>
      </c>
      <c r="U27" s="11"/>
      <c r="V27" s="11"/>
      <c r="W27" s="23" t="n">
        <v>0.00347222222222222</v>
      </c>
      <c r="X27" s="22" t="n">
        <v>0.459722222222222</v>
      </c>
      <c r="Y27" s="23" t="n">
        <v>0.0416666666666667</v>
      </c>
      <c r="Z27" s="24" t="n">
        <v>0.478587962962963</v>
      </c>
      <c r="AA27" s="10"/>
      <c r="AB27" s="23" t="n">
        <v>0.0104166666666667</v>
      </c>
      <c r="AC27" s="29"/>
      <c r="AD27" s="28" t="n">
        <v>0.488888888888889</v>
      </c>
      <c r="AE27" s="11"/>
      <c r="AF27" s="11"/>
      <c r="AG27" s="23" t="n">
        <v>0.00347222222222222</v>
      </c>
      <c r="AH27" s="22" t="n">
        <v>0.491666666666667</v>
      </c>
      <c r="AI27" s="23" t="n">
        <v>0.0416666666666667</v>
      </c>
      <c r="AJ27" s="24"/>
      <c r="AK27" s="10"/>
      <c r="AL27" s="23" t="n">
        <v>0.0208333333333333</v>
      </c>
      <c r="AM27" s="29"/>
      <c r="AN27" s="28"/>
      <c r="AO27" s="30"/>
      <c r="AP27" s="11"/>
      <c r="AQ27" s="23" t="n">
        <v>0.00347222222222222</v>
      </c>
      <c r="AR27" s="22"/>
      <c r="AS27" s="23" t="n">
        <v>0.0416666666666667</v>
      </c>
      <c r="AT27" s="24"/>
      <c r="AU27" s="10"/>
      <c r="AV27" s="23" t="n">
        <v>0.0104166666666667</v>
      </c>
      <c r="AW27" s="29"/>
      <c r="AX27" s="28"/>
      <c r="AY27" s="11"/>
      <c r="AZ27" s="11"/>
      <c r="BA27" s="23" t="n">
        <v>0.00347222222222222</v>
      </c>
      <c r="BB27" s="22"/>
      <c r="BC27" s="23" t="n">
        <v>0.0416666666666667</v>
      </c>
      <c r="BD27" s="24"/>
      <c r="BE27" s="31"/>
      <c r="BF27" s="11"/>
      <c r="BG27" s="11"/>
      <c r="BH27" s="11"/>
      <c r="BI27" s="11"/>
      <c r="BJ27" s="32"/>
      <c r="BK27" s="31"/>
      <c r="BL27" s="24"/>
    </row>
    <row r="28" s="17" customFormat="true" ht="12.75" hidden="false" customHeight="false" outlineLevel="0" collapsed="false">
      <c r="A28" s="10" t="n">
        <v>9</v>
      </c>
      <c r="B28" s="18" t="n">
        <v>45</v>
      </c>
      <c r="C28" s="19" t="s">
        <v>103</v>
      </c>
      <c r="D28" s="20" t="s">
        <v>104</v>
      </c>
      <c r="E28" s="21" t="s">
        <v>74</v>
      </c>
      <c r="F28" s="21" t="s">
        <v>90</v>
      </c>
      <c r="G28" s="20" t="s">
        <v>52</v>
      </c>
      <c r="H28" s="22" t="n">
        <v>0.422222222222222</v>
      </c>
      <c r="I28" s="38" t="n">
        <v>0.417361111111111</v>
      </c>
      <c r="J28" s="38" t="n">
        <v>0.00972222222222222</v>
      </c>
      <c r="K28" s="38"/>
      <c r="L28" s="23" t="n">
        <v>0.00347222222222222</v>
      </c>
      <c r="M28" s="22" t="n">
        <v>0.420833333333333</v>
      </c>
      <c r="N28" s="22" t="n">
        <v>0.420833333333333</v>
      </c>
      <c r="O28" s="23" t="n">
        <v>0.0416666666666667</v>
      </c>
      <c r="P28" s="24" t="n">
        <v>0.444490740740741</v>
      </c>
      <c r="Q28" s="25" t="n">
        <v>0.444444444444444</v>
      </c>
      <c r="R28" s="26" t="n">
        <v>0.0104166666666667</v>
      </c>
      <c r="S28" s="27" t="n">
        <f aca="false">P28-N28</f>
        <v>0.0236574074074074</v>
      </c>
      <c r="T28" s="28" t="n">
        <v>0.454861111111111</v>
      </c>
      <c r="U28" s="38"/>
      <c r="V28" s="38"/>
      <c r="W28" s="23" t="n">
        <v>0.00347222222222222</v>
      </c>
      <c r="X28" s="22" t="n">
        <v>0.458333333333333</v>
      </c>
      <c r="Y28" s="23" t="n">
        <v>0.0416666666666667</v>
      </c>
      <c r="Z28" s="24" t="n">
        <v>0.473032407407407</v>
      </c>
      <c r="AA28" s="22" t="n">
        <v>0.472916666666667</v>
      </c>
      <c r="AB28" s="23" t="n">
        <v>0.0104166666666667</v>
      </c>
      <c r="AC28" s="29" t="n">
        <f aca="false">Z28-X28</f>
        <v>0.0146990740740741</v>
      </c>
      <c r="AD28" s="28" t="n">
        <v>0.480555555555556</v>
      </c>
      <c r="AE28" s="38" t="n">
        <v>0.00555555555555556</v>
      </c>
      <c r="AF28" s="38"/>
      <c r="AG28" s="23" t="n">
        <v>0.00347222222222222</v>
      </c>
      <c r="AH28" s="22" t="n">
        <v>0.484027777777778</v>
      </c>
      <c r="AI28" s="23" t="n">
        <v>0.0416666666666667</v>
      </c>
      <c r="AJ28" s="24" t="n">
        <v>0.49875</v>
      </c>
      <c r="AK28" s="22" t="n">
        <v>0.498611111111111</v>
      </c>
      <c r="AL28" s="23" t="n">
        <v>0.0208333333333333</v>
      </c>
      <c r="AM28" s="29" t="n">
        <f aca="false">AJ28-AH28</f>
        <v>0.0147222222222222</v>
      </c>
      <c r="AN28" s="28" t="n">
        <v>0.520138888888889</v>
      </c>
      <c r="AO28" s="30"/>
      <c r="AP28" s="38" t="n">
        <v>0.000694444444444445</v>
      </c>
      <c r="AQ28" s="23" t="n">
        <v>0.00347222222222222</v>
      </c>
      <c r="AR28" s="22" t="n">
        <v>0.522222222222222</v>
      </c>
      <c r="AS28" s="23" t="n">
        <v>0.0416666666666667</v>
      </c>
      <c r="AT28" s="24" t="n">
        <v>0.537141203703704</v>
      </c>
      <c r="AU28" s="22" t="n">
        <v>0.536805555555556</v>
      </c>
      <c r="AV28" s="23" t="n">
        <v>0.0104166666666667</v>
      </c>
      <c r="AW28" s="29" t="n">
        <f aca="false">AT28-AR28</f>
        <v>0.0149189814814815</v>
      </c>
      <c r="AX28" s="28" t="n">
        <v>0.547222222222222</v>
      </c>
      <c r="AY28" s="38"/>
      <c r="AZ28" s="38"/>
      <c r="BA28" s="23" t="n">
        <v>0.00347222222222222</v>
      </c>
      <c r="BB28" s="22" t="n">
        <v>0.550694444444445</v>
      </c>
      <c r="BC28" s="23" t="n">
        <v>0.0416666666666667</v>
      </c>
      <c r="BD28" s="24"/>
      <c r="BE28" s="31"/>
      <c r="BF28" s="38" t="n">
        <v>0.00694444444444444</v>
      </c>
      <c r="BG28" s="11"/>
      <c r="BH28" s="11"/>
      <c r="BI28" s="32" t="n">
        <v>0.0625</v>
      </c>
      <c r="BJ28" s="32" t="n">
        <f aca="false">BI28+BH28+BG28+BF28+AZ28+AY28+AP28+AO28+AF28+AE28+V28+U28</f>
        <v>0.0756944444444444</v>
      </c>
      <c r="BK28" s="31"/>
      <c r="BL28" s="24"/>
      <c r="BM28" s="33" t="n">
        <v>5</v>
      </c>
      <c r="BN28" s="17" t="n">
        <v>11</v>
      </c>
    </row>
    <row r="29" s="17" customFormat="true" ht="12.75" hidden="false" customHeight="false" outlineLevel="0" collapsed="false">
      <c r="A29" s="10" t="n">
        <v>14</v>
      </c>
      <c r="B29" s="18" t="n">
        <v>522</v>
      </c>
      <c r="C29" s="19" t="s">
        <v>105</v>
      </c>
      <c r="D29" s="20" t="s">
        <v>106</v>
      </c>
      <c r="E29" s="21" t="s">
        <v>93</v>
      </c>
      <c r="F29" s="21" t="s">
        <v>90</v>
      </c>
      <c r="G29" s="20" t="s">
        <v>57</v>
      </c>
      <c r="H29" s="22" t="n">
        <v>0.425694444444444</v>
      </c>
      <c r="I29" s="10"/>
      <c r="J29" s="11"/>
      <c r="K29" s="11"/>
      <c r="L29" s="23" t="n">
        <v>0.00347222222222222</v>
      </c>
      <c r="M29" s="10"/>
      <c r="N29" s="22"/>
      <c r="O29" s="23" t="n">
        <v>0.0416666666666667</v>
      </c>
      <c r="P29" s="24"/>
      <c r="Q29" s="46"/>
      <c r="R29" s="26" t="n">
        <v>0.0104166666666667</v>
      </c>
      <c r="S29" s="27"/>
      <c r="T29" s="28"/>
      <c r="U29" s="11"/>
      <c r="V29" s="11"/>
      <c r="W29" s="23" t="n">
        <v>0.00347222222222222</v>
      </c>
      <c r="X29" s="22"/>
      <c r="Y29" s="23" t="n">
        <v>0.0416666666666667</v>
      </c>
      <c r="Z29" s="24"/>
      <c r="AA29" s="10"/>
      <c r="AB29" s="23" t="n">
        <v>0.0104166666666667</v>
      </c>
      <c r="AC29" s="29"/>
      <c r="AD29" s="28"/>
      <c r="AE29" s="11"/>
      <c r="AF29" s="11"/>
      <c r="AG29" s="23" t="n">
        <v>0.00347222222222222</v>
      </c>
      <c r="AH29" s="22"/>
      <c r="AI29" s="23" t="n">
        <v>0.0416666666666667</v>
      </c>
      <c r="AJ29" s="24"/>
      <c r="AK29" s="10"/>
      <c r="AL29" s="23" t="n">
        <v>0.0208333333333333</v>
      </c>
      <c r="AM29" s="29"/>
      <c r="AN29" s="28"/>
      <c r="AO29" s="30"/>
      <c r="AP29" s="11"/>
      <c r="AQ29" s="23" t="n">
        <v>0.00347222222222222</v>
      </c>
      <c r="AR29" s="22"/>
      <c r="AS29" s="23" t="n">
        <v>0.0416666666666667</v>
      </c>
      <c r="AT29" s="24"/>
      <c r="AU29" s="10"/>
      <c r="AV29" s="23" t="n">
        <v>0.0104166666666667</v>
      </c>
      <c r="AW29" s="29"/>
      <c r="AX29" s="28"/>
      <c r="AY29" s="11"/>
      <c r="AZ29" s="11"/>
      <c r="BA29" s="23" t="n">
        <v>0.00347222222222222</v>
      </c>
      <c r="BB29" s="22"/>
      <c r="BC29" s="23" t="n">
        <v>0.0416666666666667</v>
      </c>
      <c r="BD29" s="24"/>
      <c r="BE29" s="31"/>
      <c r="BF29" s="11"/>
      <c r="BG29" s="11"/>
      <c r="BH29" s="11"/>
      <c r="BI29" s="11"/>
      <c r="BJ29" s="32"/>
      <c r="BK29" s="31"/>
      <c r="BL29" s="24"/>
    </row>
    <row r="30" customFormat="false" ht="12.75" hidden="false" customHeight="false" outlineLevel="0" collapsed="false">
      <c r="A30" s="41" t="n">
        <v>17</v>
      </c>
      <c r="B30" s="40" t="n">
        <v>530</v>
      </c>
      <c r="C30" s="42" t="s">
        <v>107</v>
      </c>
      <c r="D30" s="43" t="s">
        <v>108</v>
      </c>
      <c r="E30" s="21" t="s">
        <v>109</v>
      </c>
      <c r="F30" s="21" t="s">
        <v>90</v>
      </c>
      <c r="G30" s="20" t="s">
        <v>86</v>
      </c>
      <c r="H30" s="22" t="n">
        <v>0.427777777777778</v>
      </c>
      <c r="I30" s="22" t="n">
        <v>0.427083333333333</v>
      </c>
      <c r="J30" s="38" t="n">
        <v>0.00138888888888889</v>
      </c>
      <c r="K30" s="44"/>
      <c r="L30" s="23" t="n">
        <v>0.00347222222222222</v>
      </c>
      <c r="M30" s="22" t="n">
        <v>0.430555555555556</v>
      </c>
      <c r="N30" s="22" t="n">
        <v>0.43125</v>
      </c>
      <c r="O30" s="23" t="n">
        <v>0.0416666666666667</v>
      </c>
      <c r="P30" s="24" t="n">
        <v>0.488680555555556</v>
      </c>
      <c r="Q30" s="25" t="n">
        <v>0.488194444444444</v>
      </c>
      <c r="R30" s="26" t="n">
        <v>0.0104166666666667</v>
      </c>
      <c r="S30" s="27" t="n">
        <f aca="false">P30-N30</f>
        <v>0.0574305555555556</v>
      </c>
      <c r="T30" s="28" t="n">
        <v>0.493055555555556</v>
      </c>
      <c r="U30" s="38" t="n">
        <v>0.0111111111111111</v>
      </c>
      <c r="V30" s="44"/>
      <c r="W30" s="23" t="n">
        <v>0.00347222222222222</v>
      </c>
      <c r="X30" s="22" t="n">
        <v>0.496527777777778</v>
      </c>
      <c r="Y30" s="23" t="n">
        <v>0.0416666666666667</v>
      </c>
      <c r="Z30" s="24" t="n">
        <v>0.518368055555556</v>
      </c>
      <c r="AA30" s="22" t="n">
        <v>0.518055555555556</v>
      </c>
      <c r="AB30" s="23" t="n">
        <v>0.0104166666666667</v>
      </c>
      <c r="AC30" s="29" t="n">
        <f aca="false">Z30-X30</f>
        <v>0.0218402777777778</v>
      </c>
      <c r="AD30" s="28" t="n">
        <v>0.529861111111111</v>
      </c>
      <c r="AE30" s="44"/>
      <c r="AF30" s="38" t="n">
        <v>0.00138888888888889</v>
      </c>
      <c r="AG30" s="23" t="n">
        <v>0.00347222222222222</v>
      </c>
      <c r="AH30" s="22" t="n">
        <v>0.53125</v>
      </c>
      <c r="AI30" s="23" t="n">
        <v>0.0416666666666667</v>
      </c>
      <c r="AJ30" s="24" t="n">
        <v>0.555046296296296</v>
      </c>
      <c r="AK30" s="22" t="n">
        <v>0.554861111111111</v>
      </c>
      <c r="AL30" s="23" t="n">
        <v>0.0208333333333333</v>
      </c>
      <c r="AM30" s="29" t="n">
        <f aca="false">AJ30-AH30</f>
        <v>0.0237962962962963</v>
      </c>
      <c r="AN30" s="28" t="n">
        <v>0.575694444444444</v>
      </c>
      <c r="AO30" s="30"/>
      <c r="AP30" s="44"/>
      <c r="AQ30" s="23" t="n">
        <v>0.00347222222222222</v>
      </c>
      <c r="AR30" s="22" t="n">
        <v>0.578472222222222</v>
      </c>
      <c r="AS30" s="23" t="n">
        <v>0.0416666666666667</v>
      </c>
      <c r="AT30" s="24" t="n">
        <v>0.601226851851852</v>
      </c>
      <c r="AU30" s="22" t="n">
        <v>0.600694444444444</v>
      </c>
      <c r="AV30" s="23" t="n">
        <v>0.0104166666666667</v>
      </c>
      <c r="AW30" s="29" t="n">
        <f aca="false">AT30-AR30</f>
        <v>0.0227546296296296</v>
      </c>
      <c r="AX30" s="28"/>
      <c r="AY30" s="44"/>
      <c r="AZ30" s="44"/>
      <c r="BA30" s="23" t="n">
        <v>0.00347222222222222</v>
      </c>
      <c r="BB30" s="22"/>
      <c r="BC30" s="23" t="n">
        <v>0.0416666666666667</v>
      </c>
      <c r="BD30" s="24"/>
      <c r="BE30" s="31"/>
      <c r="BF30" s="44"/>
      <c r="BG30" s="44"/>
      <c r="BH30" s="44"/>
      <c r="BI30" s="44"/>
      <c r="BJ30" s="32"/>
      <c r="BK30" s="31"/>
      <c r="BL30" s="24"/>
      <c r="BM30" s="47" t="n">
        <v>2</v>
      </c>
      <c r="BN30" s="17" t="n">
        <v>8.5</v>
      </c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/>
      <c r="B31" s="48"/>
      <c r="C31" s="49"/>
      <c r="D31" s="50"/>
      <c r="E31" s="51"/>
      <c r="F31" s="51"/>
      <c r="G31" s="52"/>
      <c r="H31" s="53"/>
      <c r="I31" s="0"/>
      <c r="J31" s="0"/>
      <c r="K31" s="0"/>
      <c r="L31" s="54"/>
      <c r="M31" s="0"/>
      <c r="N31" s="0"/>
      <c r="O31" s="54"/>
      <c r="P31" s="0"/>
      <c r="Q31" s="0"/>
      <c r="R31" s="54"/>
      <c r="S31" s="54"/>
      <c r="T31" s="0"/>
      <c r="U31" s="54"/>
      <c r="V31" s="54"/>
      <c r="W31" s="0"/>
      <c r="X31" s="0"/>
      <c r="Y31" s="0"/>
      <c r="Z31" s="0"/>
      <c r="AA31" s="0"/>
      <c r="AB31" s="0"/>
      <c r="AC31" s="0"/>
      <c r="AD31" s="0"/>
      <c r="AE31" s="54"/>
      <c r="AF31" s="54"/>
      <c r="AG31" s="0"/>
      <c r="AH31" s="0"/>
      <c r="AI31" s="0"/>
      <c r="AJ31" s="0"/>
      <c r="AK31" s="0"/>
      <c r="AL31" s="0"/>
      <c r="AM31" s="0"/>
      <c r="AN31" s="0"/>
      <c r="AO31" s="0"/>
      <c r="AP31" s="5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/>
      <c r="B32" s="48"/>
      <c r="C32" s="49"/>
      <c r="D32" s="50"/>
      <c r="E32" s="51"/>
      <c r="F32" s="51"/>
      <c r="G32" s="52"/>
      <c r="H32" s="53"/>
      <c r="I32" s="0"/>
      <c r="J32" s="0"/>
      <c r="K32" s="0"/>
      <c r="L32" s="54"/>
      <c r="M32" s="0"/>
      <c r="N32" s="0"/>
      <c r="O32" s="54"/>
      <c r="P32" s="0"/>
      <c r="Q32" s="0"/>
      <c r="R32" s="54"/>
      <c r="S32" s="54"/>
      <c r="T32" s="0"/>
      <c r="U32" s="54"/>
      <c r="V32" s="54"/>
      <c r="W32" s="0"/>
      <c r="X32" s="0"/>
      <c r="Y32" s="0"/>
      <c r="Z32" s="0"/>
      <c r="AA32" s="0"/>
      <c r="AB32" s="0"/>
      <c r="AC32" s="0"/>
      <c r="AD32" s="0"/>
      <c r="AE32" s="54"/>
      <c r="AF32" s="54"/>
      <c r="AG32" s="0"/>
      <c r="AH32" s="0"/>
      <c r="AI32" s="0"/>
      <c r="AJ32" s="0"/>
      <c r="AK32" s="0"/>
      <c r="AL32" s="0"/>
      <c r="AM32" s="0"/>
      <c r="AN32" s="0"/>
      <c r="AO32" s="0"/>
      <c r="AP32" s="54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55" t="s">
        <v>110</v>
      </c>
      <c r="C33" s="2"/>
      <c r="D33" s="56"/>
    </row>
    <row r="34" customFormat="false" ht="12.75" hidden="false" customHeight="false" outlineLevel="0" collapsed="false">
      <c r="A34" s="57" t="s">
        <v>111</v>
      </c>
    </row>
    <row r="35" customFormat="false" ht="12.75" hidden="false" customHeight="false" outlineLevel="0" collapsed="false">
      <c r="A35" s="55" t="s">
        <v>112</v>
      </c>
    </row>
    <row r="36" customFormat="false" ht="12.75" hidden="false" customHeight="false" outlineLevel="0" collapsed="false">
      <c r="A36" s="57" t="s">
        <v>113</v>
      </c>
    </row>
    <row r="37" customFormat="false" ht="12.75" hidden="false" customHeight="false" outlineLevel="0" collapsed="false">
      <c r="A37" s="58" t="n">
        <f aca="true">NOW()</f>
        <v>46232.6929814722</v>
      </c>
    </row>
  </sheetData>
  <autoFilter ref="A12:BL30"/>
  <mergeCells count="7">
    <mergeCell ref="D4:G4"/>
    <mergeCell ref="D5:G5"/>
    <mergeCell ref="D6:G6"/>
    <mergeCell ref="F8:G8"/>
    <mergeCell ref="F9:G9"/>
    <mergeCell ref="A11:G11"/>
    <mergeCell ref="I11:M11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D4" s="3" t="s">
        <v>0</v>
      </c>
      <c r="E4" s="3"/>
      <c r="F4" s="3"/>
      <c r="G4" s="3"/>
    </row>
    <row r="5" customFormat="false" ht="12.75" hidden="false" customHeight="false" outlineLevel="0" collapsed="false">
      <c r="D5" s="3" t="s">
        <v>1</v>
      </c>
      <c r="E5" s="3"/>
      <c r="F5" s="3"/>
      <c r="G5" s="3"/>
    </row>
    <row r="6" customFormat="false" ht="12.75" hidden="false" customHeight="false" outlineLevel="0" collapsed="false">
      <c r="D6" s="3" t="s">
        <v>2</v>
      </c>
      <c r="E6" s="3"/>
      <c r="F6" s="3"/>
      <c r="G6" s="3"/>
    </row>
    <row r="8" customFormat="false" ht="12.75" hidden="false" customHeight="false" outlineLevel="0" collapsed="false">
      <c r="F8" s="4"/>
      <c r="G8" s="4"/>
    </row>
    <row r="9" customFormat="false" ht="12.75" hidden="false" customHeight="false" outlineLevel="0" collapsed="false">
      <c r="F9" s="5" t="s">
        <v>3</v>
      </c>
      <c r="G9" s="5"/>
    </row>
    <row r="10" customFormat="false" ht="12.75" hidden="false" customHeight="false" outlineLevel="0" collapsed="false">
      <c r="F10" s="6"/>
      <c r="G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</row>
    <row r="12" s="17" customFormat="true" ht="51" hidden="false" customHeight="fals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1" t="s">
        <v>45</v>
      </c>
      <c r="I12" s="16" t="s">
        <v>46</v>
      </c>
      <c r="J12" s="10" t="s">
        <v>47</v>
      </c>
      <c r="K12" s="10"/>
    </row>
    <row r="13" s="17" customFormat="true" ht="12.75" hidden="false" customHeight="false" outlineLevel="0" collapsed="false">
      <c r="A13" s="10" t="n">
        <v>11</v>
      </c>
      <c r="B13" s="18" t="n">
        <v>517</v>
      </c>
      <c r="C13" s="19" t="s">
        <v>48</v>
      </c>
      <c r="D13" s="20" t="s">
        <v>49</v>
      </c>
      <c r="E13" s="21" t="s">
        <v>50</v>
      </c>
      <c r="F13" s="21" t="s">
        <v>51</v>
      </c>
      <c r="G13" s="20" t="s">
        <v>52</v>
      </c>
      <c r="H13" s="32" t="n">
        <v>0</v>
      </c>
      <c r="I13" s="31" t="n">
        <v>0.0859490740740741</v>
      </c>
      <c r="J13" s="24" t="n">
        <v>0.0859490740740741</v>
      </c>
      <c r="K13" s="59" t="n">
        <v>1</v>
      </c>
    </row>
    <row r="14" s="17" customFormat="true" ht="12.75" hidden="false" customHeight="false" outlineLevel="0" collapsed="false">
      <c r="A14" s="10" t="n">
        <v>13</v>
      </c>
      <c r="B14" s="34" t="n">
        <v>520</v>
      </c>
      <c r="C14" s="35" t="s">
        <v>53</v>
      </c>
      <c r="D14" s="36" t="s">
        <v>54</v>
      </c>
      <c r="E14" s="37" t="s">
        <v>55</v>
      </c>
      <c r="F14" s="37" t="s">
        <v>56</v>
      </c>
      <c r="G14" s="36" t="s">
        <v>57</v>
      </c>
      <c r="H14" s="32" t="n">
        <v>0.00138888888888889</v>
      </c>
      <c r="I14" s="31" t="n">
        <v>0.0962268518518519</v>
      </c>
      <c r="J14" s="24" t="n">
        <v>0.0976157407407408</v>
      </c>
      <c r="K14" s="60" t="n">
        <v>1</v>
      </c>
    </row>
    <row r="15" s="17" customFormat="true" ht="12.75" hidden="false" customHeight="false" outlineLevel="0" collapsed="false">
      <c r="A15" s="10" t="n">
        <v>6</v>
      </c>
      <c r="B15" s="40" t="n">
        <v>501</v>
      </c>
      <c r="C15" s="19" t="s">
        <v>58</v>
      </c>
      <c r="D15" s="20" t="s">
        <v>59</v>
      </c>
      <c r="E15" s="21" t="s">
        <v>60</v>
      </c>
      <c r="F15" s="21" t="s">
        <v>61</v>
      </c>
      <c r="G15" s="20" t="s">
        <v>57</v>
      </c>
      <c r="H15" s="32" t="n">
        <v>0</v>
      </c>
      <c r="I15" s="31" t="n">
        <v>0.0987037037037038</v>
      </c>
      <c r="J15" s="24" t="n">
        <v>0.0987037037037038</v>
      </c>
      <c r="K15" s="60" t="n">
        <v>2</v>
      </c>
    </row>
    <row r="16" s="17" customFormat="true" ht="12.75" hidden="false" customHeight="false" outlineLevel="0" collapsed="false">
      <c r="A16" s="10" t="n">
        <v>7</v>
      </c>
      <c r="B16" s="18" t="n">
        <v>515</v>
      </c>
      <c r="C16" s="19" t="s">
        <v>62</v>
      </c>
      <c r="D16" s="20" t="s">
        <v>63</v>
      </c>
      <c r="E16" s="21" t="s">
        <v>64</v>
      </c>
      <c r="F16" s="21" t="s">
        <v>65</v>
      </c>
      <c r="G16" s="20" t="s">
        <v>57</v>
      </c>
      <c r="H16" s="32" t="n">
        <v>0</v>
      </c>
      <c r="I16" s="31" t="n">
        <v>0.0993287037037037</v>
      </c>
      <c r="J16" s="24" t="n">
        <v>0.0993287037037037</v>
      </c>
      <c r="K16" s="60" t="n">
        <v>3</v>
      </c>
    </row>
    <row r="17" customFormat="false" ht="12.75" hidden="false" customHeight="false" outlineLevel="0" collapsed="false">
      <c r="A17" s="41" t="n">
        <v>18</v>
      </c>
      <c r="B17" s="40" t="n">
        <v>528</v>
      </c>
      <c r="C17" s="42" t="s">
        <v>66</v>
      </c>
      <c r="D17" s="43" t="s">
        <v>67</v>
      </c>
      <c r="E17" s="21" t="s">
        <v>60</v>
      </c>
      <c r="F17" s="21" t="s">
        <v>68</v>
      </c>
      <c r="G17" s="20" t="s">
        <v>57</v>
      </c>
      <c r="H17" s="32" t="n">
        <v>0.00138888888888889</v>
      </c>
      <c r="I17" s="31" t="n">
        <v>0.105532407407407</v>
      </c>
      <c r="J17" s="24" t="n">
        <v>0.106921296296296</v>
      </c>
      <c r="K17" s="60" t="n">
        <v>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" customFormat="true" ht="12.75" hidden="false" customHeight="false" outlineLevel="0" collapsed="false">
      <c r="A18" s="10" t="n">
        <v>5</v>
      </c>
      <c r="B18" s="18" t="n">
        <v>525</v>
      </c>
      <c r="C18" s="19" t="s">
        <v>69</v>
      </c>
      <c r="D18" s="20" t="s">
        <v>70</v>
      </c>
      <c r="E18" s="21" t="s">
        <v>64</v>
      </c>
      <c r="F18" s="21" t="s">
        <v>71</v>
      </c>
      <c r="G18" s="20" t="s">
        <v>57</v>
      </c>
      <c r="H18" s="32" t="n">
        <v>0.00277777777777778</v>
      </c>
      <c r="I18" s="31" t="n">
        <v>0.104583333333334</v>
      </c>
      <c r="J18" s="24" t="n">
        <v>0.107361111111111</v>
      </c>
      <c r="K18" s="60" t="n">
        <v>5</v>
      </c>
    </row>
    <row r="19" customFormat="false" ht="12.75" hidden="false" customHeight="false" outlineLevel="0" collapsed="false">
      <c r="A19" s="41" t="n">
        <v>16</v>
      </c>
      <c r="B19" s="18" t="n">
        <v>504</v>
      </c>
      <c r="C19" s="42" t="s">
        <v>72</v>
      </c>
      <c r="D19" s="43" t="s">
        <v>73</v>
      </c>
      <c r="E19" s="21" t="s">
        <v>74</v>
      </c>
      <c r="F19" s="21" t="s">
        <v>75</v>
      </c>
      <c r="G19" s="20" t="s">
        <v>52</v>
      </c>
      <c r="H19" s="32" t="n">
        <v>0.00138888888888889</v>
      </c>
      <c r="I19" s="31" t="n">
        <v>0.107939814814815</v>
      </c>
      <c r="J19" s="24" t="n">
        <v>0.109328703703703</v>
      </c>
      <c r="K19" s="59" t="n">
        <v>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" customFormat="true" ht="12.75" hidden="false" customHeight="false" outlineLevel="0" collapsed="false">
      <c r="A20" s="10" t="n">
        <v>12</v>
      </c>
      <c r="B20" s="18" t="n">
        <v>519</v>
      </c>
      <c r="C20" s="19" t="s">
        <v>76</v>
      </c>
      <c r="D20" s="20" t="s">
        <v>77</v>
      </c>
      <c r="E20" s="21" t="s">
        <v>78</v>
      </c>
      <c r="F20" s="21" t="s">
        <v>79</v>
      </c>
      <c r="G20" s="20" t="s">
        <v>57</v>
      </c>
      <c r="H20" s="32" t="n">
        <v>0.00277777777777778</v>
      </c>
      <c r="I20" s="31" t="n">
        <v>0.11224537037037</v>
      </c>
      <c r="J20" s="24" t="n">
        <v>0.115023148148148</v>
      </c>
      <c r="K20" s="60" t="n">
        <v>6</v>
      </c>
    </row>
    <row r="21" s="17" customFormat="true" ht="12.75" hidden="false" customHeight="false" outlineLevel="0" collapsed="false">
      <c r="A21" s="10" t="n">
        <v>4</v>
      </c>
      <c r="B21" s="18" t="n">
        <v>88</v>
      </c>
      <c r="C21" s="19" t="s">
        <v>80</v>
      </c>
      <c r="D21" s="20" t="s">
        <v>81</v>
      </c>
      <c r="E21" s="21" t="s">
        <v>74</v>
      </c>
      <c r="F21" s="21" t="s">
        <v>82</v>
      </c>
      <c r="G21" s="20" t="s">
        <v>52</v>
      </c>
      <c r="H21" s="32" t="n">
        <v>0.00763888888888889</v>
      </c>
      <c r="I21" s="31" t="n">
        <v>0.10775462962963</v>
      </c>
      <c r="J21" s="24" t="n">
        <v>0.115393518518519</v>
      </c>
      <c r="K21" s="59" t="n">
        <v>3</v>
      </c>
    </row>
    <row r="22" s="17" customFormat="true" ht="12.75" hidden="false" customHeight="false" outlineLevel="0" collapsed="false">
      <c r="A22" s="10" t="n">
        <v>3</v>
      </c>
      <c r="B22" s="40" t="n">
        <v>505</v>
      </c>
      <c r="C22" s="19" t="s">
        <v>83</v>
      </c>
      <c r="D22" s="20" t="s">
        <v>84</v>
      </c>
      <c r="E22" s="21" t="s">
        <v>85</v>
      </c>
      <c r="F22" s="21" t="s">
        <v>75</v>
      </c>
      <c r="G22" s="20" t="s">
        <v>86</v>
      </c>
      <c r="H22" s="32" t="n">
        <v>0</v>
      </c>
      <c r="I22" s="31" t="n">
        <v>0.115868055555555</v>
      </c>
      <c r="J22" s="24" t="n">
        <v>0.115868055555555</v>
      </c>
      <c r="K22" s="61" t="n">
        <v>1</v>
      </c>
    </row>
    <row r="23" s="17" customFormat="true" ht="12.75" hidden="false" customHeight="false" outlineLevel="0" collapsed="false">
      <c r="A23" s="10" t="n">
        <v>10</v>
      </c>
      <c r="B23" s="18" t="n">
        <v>2</v>
      </c>
      <c r="C23" s="19" t="s">
        <v>87</v>
      </c>
      <c r="D23" s="20" t="s">
        <v>88</v>
      </c>
      <c r="E23" s="21" t="s">
        <v>89</v>
      </c>
      <c r="F23" s="21" t="s">
        <v>90</v>
      </c>
      <c r="G23" s="20" t="s">
        <v>52</v>
      </c>
      <c r="H23" s="32" t="n">
        <v>0.0104166666666667</v>
      </c>
      <c r="I23" s="31" t="n">
        <v>0.135763888888889</v>
      </c>
      <c r="J23" s="24" t="n">
        <v>0.146180555555556</v>
      </c>
      <c r="K23" s="59" t="n">
        <v>4</v>
      </c>
    </row>
    <row r="24" s="17" customFormat="true" ht="12.75" hidden="false" customHeight="false" outlineLevel="0" collapsed="false">
      <c r="A24" s="10" t="n">
        <v>15</v>
      </c>
      <c r="B24" s="18" t="n">
        <v>500</v>
      </c>
      <c r="C24" s="42" t="s">
        <v>91</v>
      </c>
      <c r="D24" s="21" t="s">
        <v>92</v>
      </c>
      <c r="E24" s="21" t="s">
        <v>93</v>
      </c>
      <c r="F24" s="21" t="s">
        <v>94</v>
      </c>
      <c r="G24" s="20" t="s">
        <v>57</v>
      </c>
      <c r="H24" s="32" t="n">
        <v>0.01875</v>
      </c>
      <c r="I24" s="31" t="n">
        <v>0.135</v>
      </c>
      <c r="J24" s="24" t="n">
        <v>0.15375</v>
      </c>
      <c r="K24" s="60" t="n">
        <v>7</v>
      </c>
    </row>
    <row r="25" s="17" customFormat="true" ht="12.75" hidden="false" customHeight="false" outlineLevel="0" collapsed="false">
      <c r="A25" s="10" t="n">
        <v>1</v>
      </c>
      <c r="B25" s="18" t="n">
        <v>521</v>
      </c>
      <c r="C25" s="19" t="s">
        <v>95</v>
      </c>
      <c r="D25" s="20" t="s">
        <v>96</v>
      </c>
      <c r="E25" s="21" t="s">
        <v>97</v>
      </c>
      <c r="F25" s="21" t="s">
        <v>61</v>
      </c>
      <c r="G25" s="20" t="s">
        <v>57</v>
      </c>
      <c r="H25" s="32"/>
      <c r="I25" s="31"/>
      <c r="J25" s="24"/>
      <c r="K25" s="10"/>
    </row>
    <row r="26" s="17" customFormat="true" ht="12.75" hidden="false" customHeight="false" outlineLevel="0" collapsed="false">
      <c r="A26" s="10" t="n">
        <v>2</v>
      </c>
      <c r="B26" s="18" t="n">
        <v>527</v>
      </c>
      <c r="C26" s="19" t="s">
        <v>98</v>
      </c>
      <c r="D26" s="20" t="s">
        <v>99</v>
      </c>
      <c r="E26" s="21" t="s">
        <v>97</v>
      </c>
      <c r="F26" s="21" t="s">
        <v>61</v>
      </c>
      <c r="G26" s="20" t="s">
        <v>57</v>
      </c>
      <c r="H26" s="32"/>
      <c r="I26" s="31"/>
      <c r="J26" s="24"/>
      <c r="K26" s="10"/>
    </row>
    <row r="27" s="17" customFormat="true" ht="12.75" hidden="false" customHeight="false" outlineLevel="0" collapsed="false">
      <c r="A27" s="10" t="n">
        <v>8</v>
      </c>
      <c r="B27" s="40" t="n">
        <v>524</v>
      </c>
      <c r="C27" s="19" t="s">
        <v>100</v>
      </c>
      <c r="D27" s="20" t="s">
        <v>101</v>
      </c>
      <c r="E27" s="21" t="s">
        <v>102</v>
      </c>
      <c r="F27" s="21" t="s">
        <v>90</v>
      </c>
      <c r="G27" s="20" t="s">
        <v>52</v>
      </c>
      <c r="H27" s="32"/>
      <c r="I27" s="31"/>
      <c r="J27" s="24"/>
      <c r="K27" s="10"/>
    </row>
    <row r="28" s="17" customFormat="true" ht="12.75" hidden="false" customHeight="false" outlineLevel="0" collapsed="false">
      <c r="A28" s="10" t="n">
        <v>9</v>
      </c>
      <c r="B28" s="18" t="n">
        <v>45</v>
      </c>
      <c r="C28" s="19" t="s">
        <v>103</v>
      </c>
      <c r="D28" s="20" t="s">
        <v>104</v>
      </c>
      <c r="E28" s="21" t="s">
        <v>74</v>
      </c>
      <c r="F28" s="21" t="s">
        <v>90</v>
      </c>
      <c r="G28" s="20" t="s">
        <v>52</v>
      </c>
      <c r="H28" s="32" t="n">
        <v>0.0756944444444444</v>
      </c>
      <c r="I28" s="31"/>
      <c r="J28" s="24"/>
      <c r="K28" s="59" t="n">
        <v>5</v>
      </c>
    </row>
    <row r="29" s="17" customFormat="true" ht="12.75" hidden="false" customHeight="false" outlineLevel="0" collapsed="false">
      <c r="A29" s="10" t="n">
        <v>14</v>
      </c>
      <c r="B29" s="18" t="n">
        <v>522</v>
      </c>
      <c r="C29" s="19" t="s">
        <v>105</v>
      </c>
      <c r="D29" s="20" t="s">
        <v>106</v>
      </c>
      <c r="E29" s="21" t="s">
        <v>93</v>
      </c>
      <c r="F29" s="21" t="s">
        <v>90</v>
      </c>
      <c r="G29" s="20" t="s">
        <v>57</v>
      </c>
      <c r="H29" s="32"/>
      <c r="I29" s="31"/>
      <c r="J29" s="24"/>
      <c r="K29" s="10"/>
    </row>
    <row r="30" customFormat="false" ht="12.75" hidden="false" customHeight="false" outlineLevel="0" collapsed="false">
      <c r="A30" s="41" t="n">
        <v>17</v>
      </c>
      <c r="B30" s="40" t="n">
        <v>530</v>
      </c>
      <c r="C30" s="42" t="s">
        <v>107</v>
      </c>
      <c r="D30" s="43" t="s">
        <v>108</v>
      </c>
      <c r="E30" s="21" t="s">
        <v>109</v>
      </c>
      <c r="F30" s="21" t="s">
        <v>90</v>
      </c>
      <c r="G30" s="20" t="s">
        <v>86</v>
      </c>
      <c r="H30" s="32"/>
      <c r="I30" s="31"/>
      <c r="J30" s="24"/>
      <c r="K30" s="62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/>
      <c r="B31" s="48"/>
      <c r="C31" s="49"/>
      <c r="D31" s="50"/>
      <c r="E31" s="51"/>
      <c r="F31" s="51"/>
      <c r="G31" s="5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/>
      <c r="B32" s="48"/>
      <c r="C32" s="49"/>
      <c r="D32" s="50"/>
      <c r="E32" s="51"/>
      <c r="F32" s="51"/>
      <c r="G32" s="5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55" t="s">
        <v>110</v>
      </c>
      <c r="C33" s="2"/>
      <c r="D33" s="56"/>
    </row>
    <row r="34" customFormat="false" ht="12.75" hidden="false" customHeight="false" outlineLevel="0" collapsed="false">
      <c r="A34" s="57" t="s">
        <v>111</v>
      </c>
    </row>
    <row r="35" customFormat="false" ht="12.75" hidden="false" customHeight="false" outlineLevel="0" collapsed="false">
      <c r="A35" s="55" t="s">
        <v>112</v>
      </c>
    </row>
    <row r="36" customFormat="false" ht="12.75" hidden="false" customHeight="false" outlineLevel="0" collapsed="false">
      <c r="A36" s="57" t="s">
        <v>113</v>
      </c>
    </row>
    <row r="37" customFormat="false" ht="12.75" hidden="false" customHeight="false" outlineLevel="0" collapsed="false">
      <c r="A37" s="58" t="n">
        <f aca="true">NOW()</f>
        <v>46232.6929817275</v>
      </c>
    </row>
  </sheetData>
  <autoFilter ref="A12:G30"/>
  <mergeCells count="6">
    <mergeCell ref="D4:G4"/>
    <mergeCell ref="D5:G5"/>
    <mergeCell ref="D6:G6"/>
    <mergeCell ref="F8:G8"/>
    <mergeCell ref="F9:G9"/>
    <mergeCell ref="A11:G11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31:16Z</dcterms:created>
  <dc:creator>Юля</dc:creator>
  <dc:description/>
  <dc:language>en-US</dc:language>
  <cp:lastModifiedBy>Dmitry</cp:lastModifiedBy>
  <cp:lastPrinted>2011-10-29T13:46:38Z</cp:lastPrinted>
  <dcterms:modified xsi:type="dcterms:W3CDTF">2011-11-01T05:56:13Z</dcterms:modified>
  <cp:revision>0</cp:revision>
  <dc:subject/>
  <dc:title/>
</cp:coreProperties>
</file>