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У-1" sheetId="2" state="visible" r:id="rId3"/>
    <sheet name="СУ- 2" sheetId="3" state="visible" r:id="rId4"/>
  </sheets>
  <definedNames>
    <definedName function="false" hidden="false" localSheetId="0" name="Excel_BuiltIn__FilterDatabase" vbProcedure="false">ИТОГО!$A$8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9">
  <si>
    <t xml:space="preserve">ИТОГ ГОНКИ</t>
  </si>
  <si>
    <t xml:space="preserve">Зачет РЕЙД</t>
  </si>
  <si>
    <t xml:space="preserve">Ст. 
№</t>
  </si>
  <si>
    <t xml:space="preserve">1-й Водитель </t>
  </si>
  <si>
    <t xml:space="preserve">Кол-во</t>
  </si>
  <si>
    <t xml:space="preserve">Результат</t>
  </si>
  <si>
    <t xml:space="preserve">Место</t>
  </si>
  <si>
    <t xml:space="preserve">Очки</t>
  </si>
  <si>
    <t xml:space="preserve">2-й Водитель </t>
  </si>
  <si>
    <t xml:space="preserve">кругов</t>
  </si>
  <si>
    <t xml:space="preserve">ч:мин:сек</t>
  </si>
  <si>
    <t xml:space="preserve">Абдуллин Марат Дудорова Любовь</t>
  </si>
  <si>
    <t xml:space="preserve">пер</t>
  </si>
  <si>
    <t xml:space="preserve">Чекушкин Сергей  Башкиров Дмитрий</t>
  </si>
  <si>
    <t xml:space="preserve">зад</t>
  </si>
  <si>
    <t xml:space="preserve">СУ-1</t>
  </si>
  <si>
    <t xml:space="preserve">Чемпионата Ульяновской области по ралли-рейдам</t>
  </si>
  <si>
    <t xml:space="preserve">«Чебоксарский Марафон»</t>
  </si>
  <si>
    <t xml:space="preserve">1 с = 10 с</t>
  </si>
  <si>
    <t xml:space="preserve">Старт </t>
  </si>
  <si>
    <t xml:space="preserve">ВКВ</t>
  </si>
  <si>
    <t xml:space="preserve">Финиш 1 </t>
  </si>
  <si>
    <t xml:space="preserve">Рез ВКВ</t>
  </si>
  <si>
    <t xml:space="preserve">Финиш 2</t>
  </si>
  <si>
    <t xml:space="preserve">Финиш 3</t>
  </si>
  <si>
    <t xml:space="preserve">Финиш</t>
  </si>
  <si>
    <t xml:space="preserve">Пенализация</t>
  </si>
  <si>
    <t xml:space="preserve">Результат СУ </t>
  </si>
  <si>
    <t xml:space="preserve">ч:мин.сек</t>
  </si>
  <si>
    <t xml:space="preserve">Итого</t>
  </si>
  <si>
    <t xml:space="preserve">рейд</t>
  </si>
  <si>
    <t xml:space="preserve">Главный секретарь</t>
  </si>
  <si>
    <t xml:space="preserve">Руководитель гонки</t>
  </si>
  <si>
    <t xml:space="preserve">Растояние от Старта До ВКВ</t>
  </si>
  <si>
    <t xml:space="preserve">Расстояние от ВКВ до Финиша</t>
  </si>
  <si>
    <t xml:space="preserve">Общая протяженность Круга</t>
  </si>
  <si>
    <r>
      <rPr>
        <i val="true"/>
        <sz val="10"/>
        <rFont val="Arial Cyr"/>
        <family val="0"/>
        <charset val="204"/>
      </rPr>
      <t xml:space="preserve">Норматив : </t>
    </r>
    <r>
      <rPr>
        <b val="true"/>
        <i val="true"/>
        <sz val="10"/>
        <rFont val="Arial Cyr"/>
        <family val="0"/>
        <charset val="204"/>
      </rPr>
      <t xml:space="preserve">60 км/ч</t>
    </r>
  </si>
  <si>
    <t xml:space="preserve">Рассчетное время прибытия в точку КВ</t>
  </si>
  <si>
    <t xml:space="preserve">Расчетное время прибытия на Фини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h]:mm:ss"/>
    <numFmt numFmtId="167" formatCode="[$-F400]h:mm:ss\ AM/PM"/>
    <numFmt numFmtId="168" formatCode="h:mm:ss;@"/>
    <numFmt numFmtId="169" formatCode="[h]:mm:ss;@"/>
    <numFmt numFmtId="170" formatCode="@"/>
    <numFmt numFmtId="171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8"/>
      <name val="Times New Roman"/>
      <family val="1"/>
      <charset val="204"/>
    </font>
    <font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292680</xdr:colOff>
      <xdr:row>4</xdr:row>
      <xdr:rowOff>133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9360"/>
          <a:ext cx="1212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240</xdr:colOff>
      <xdr:row>0</xdr:row>
      <xdr:rowOff>47520</xdr:rowOff>
    </xdr:from>
    <xdr:to>
      <xdr:col>6</xdr:col>
      <xdr:colOff>453600</xdr:colOff>
      <xdr:row>5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665880" y="47520"/>
          <a:ext cx="7855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47160</xdr:rowOff>
    </xdr:from>
    <xdr:to>
      <xdr:col>2</xdr:col>
      <xdr:colOff>69624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9840" y="47160"/>
          <a:ext cx="12646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9160</xdr:colOff>
      <xdr:row>0</xdr:row>
      <xdr:rowOff>57600</xdr:rowOff>
    </xdr:from>
    <xdr:to>
      <xdr:col>12</xdr:col>
      <xdr:colOff>503280</xdr:colOff>
      <xdr:row>2</xdr:row>
      <xdr:rowOff>210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572960" y="57600"/>
          <a:ext cx="842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47160</xdr:rowOff>
    </xdr:from>
    <xdr:to>
      <xdr:col>2</xdr:col>
      <xdr:colOff>696240</xdr:colOff>
      <xdr:row>2</xdr:row>
      <xdr:rowOff>228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9840" y="47160"/>
          <a:ext cx="12646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9160</xdr:colOff>
      <xdr:row>0</xdr:row>
      <xdr:rowOff>57600</xdr:rowOff>
    </xdr:from>
    <xdr:to>
      <xdr:col>12</xdr:col>
      <xdr:colOff>503280</xdr:colOff>
      <xdr:row>2</xdr:row>
      <xdr:rowOff>2102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572960" y="57600"/>
          <a:ext cx="842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22.99"/>
    <col collapsed="false" customWidth="true" hidden="false" outlineLevel="0" max="4" min="4" style="0" width="3.99"/>
    <col collapsed="false" customWidth="true" hidden="false" outlineLevel="0" max="5" min="5" style="0" width="6.7"/>
    <col collapsed="false" customWidth="true" hidden="false" outlineLevel="0" max="6" min="6" style="0" width="9.99"/>
    <col collapsed="false" customWidth="true" hidden="false" outlineLevel="0" max="8" min="7" style="1" width="9.14"/>
  </cols>
  <sheetData>
    <row r="5" customFormat="false" ht="18" hidden="false" customHeight="false" outlineLevel="0" collapsed="false">
      <c r="C5" s="2" t="s">
        <v>0</v>
      </c>
      <c r="D5" s="2"/>
      <c r="E5" s="2"/>
    </row>
    <row r="6" customFormat="false" ht="12.75" hidden="false" customHeight="false" outlineLevel="0" collapsed="false">
      <c r="C6" s="3" t="s">
        <v>1</v>
      </c>
      <c r="D6" s="3"/>
      <c r="E6" s="3"/>
    </row>
    <row r="7" customFormat="false" ht="13.5" hidden="false" customHeight="false" outlineLevel="0" collapsed="false">
      <c r="C7" s="4"/>
    </row>
    <row r="8" customFormat="false" ht="13.5" hidden="false" customHeight="true" outlineLevel="0" collapsed="false">
      <c r="A8" s="5"/>
      <c r="B8" s="6" t="s">
        <v>2</v>
      </c>
      <c r="C8" s="7" t="s">
        <v>3</v>
      </c>
      <c r="D8" s="8"/>
      <c r="E8" s="7" t="s">
        <v>4</v>
      </c>
      <c r="F8" s="9" t="s">
        <v>5</v>
      </c>
      <c r="G8" s="10" t="s">
        <v>6</v>
      </c>
      <c r="H8" s="11" t="s">
        <v>7</v>
      </c>
    </row>
    <row r="9" customFormat="false" ht="13.5" hidden="false" customHeight="false" outlineLevel="0" collapsed="false">
      <c r="A9" s="12"/>
      <c r="B9" s="6"/>
      <c r="C9" s="13" t="s">
        <v>8</v>
      </c>
      <c r="D9" s="14"/>
      <c r="E9" s="13" t="s">
        <v>9</v>
      </c>
      <c r="F9" s="15" t="s">
        <v>10</v>
      </c>
      <c r="G9" s="16"/>
      <c r="H9" s="17"/>
    </row>
    <row r="10" customFormat="false" ht="25.5" hidden="false" customHeight="false" outlineLevel="0" collapsed="false">
      <c r="A10" s="18"/>
      <c r="B10" s="19" t="n">
        <v>517</v>
      </c>
      <c r="C10" s="20" t="s">
        <v>11</v>
      </c>
      <c r="D10" s="21" t="s">
        <v>12</v>
      </c>
      <c r="E10" s="22" t="n">
        <v>9</v>
      </c>
      <c r="F10" s="23" t="n">
        <f aca="false">'СУ-1'!AY7+'СУ- 2'!P7</f>
        <v>0.215462962962963</v>
      </c>
      <c r="G10" s="24" t="n">
        <v>1</v>
      </c>
      <c r="H10" s="25" t="n">
        <v>30</v>
      </c>
    </row>
    <row r="11" customFormat="false" ht="25.5" hidden="false" customHeight="false" outlineLevel="0" collapsed="false">
      <c r="A11" s="26"/>
      <c r="B11" s="27" t="n">
        <v>521</v>
      </c>
      <c r="C11" s="20" t="s">
        <v>13</v>
      </c>
      <c r="D11" s="28" t="s">
        <v>14</v>
      </c>
      <c r="E11" s="29" t="n">
        <v>7</v>
      </c>
      <c r="F11" s="30" t="n">
        <f aca="false">'СУ-1'!AY8+'СУ- 2'!P8</f>
        <v>0.100798611111111</v>
      </c>
      <c r="G11" s="31" t="n">
        <v>2</v>
      </c>
      <c r="H11" s="25"/>
    </row>
  </sheetData>
  <mergeCells count="3">
    <mergeCell ref="C5:E5"/>
    <mergeCell ref="C6:E6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27" activeCellId="0" sqref="R12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20.56"/>
    <col collapsed="false" customWidth="true" hidden="false" outlineLevel="0" max="4" min="4" style="0" width="8.56"/>
    <col collapsed="false" customWidth="true" hidden="false" outlineLevel="0" max="9" min="9" style="0" width="10.71"/>
    <col collapsed="false" customWidth="true" hidden="false" outlineLevel="0" max="14" min="13" style="0" width="8.7"/>
    <col collapsed="false" customWidth="true" hidden="false" outlineLevel="0" max="49" min="49" style="0" width="12.14"/>
  </cols>
  <sheetData>
    <row r="1" customFormat="false" ht="23.25" hidden="false" customHeight="false" outlineLevel="0" collapsed="false">
      <c r="D1" s="32" t="s">
        <v>15</v>
      </c>
    </row>
    <row r="2" customFormat="false" ht="23.25" hidden="false" customHeight="false" outlineLevel="0" collapsed="false">
      <c r="C2" s="33"/>
      <c r="D2" s="34" t="s">
        <v>16</v>
      </c>
    </row>
    <row r="3" customFormat="false" ht="23.25" hidden="false" customHeight="false" outlineLevel="0" collapsed="false">
      <c r="D3" s="34" t="s">
        <v>17</v>
      </c>
    </row>
    <row r="4" customFormat="false" ht="22.5" hidden="false" customHeight="true" outlineLevel="0" collapsed="false">
      <c r="A4" s="35"/>
      <c r="B4" s="35" t="s">
        <v>15</v>
      </c>
      <c r="C4" s="3" t="s">
        <v>1</v>
      </c>
      <c r="D4" s="3"/>
      <c r="E4" s="3"/>
      <c r="F4" s="36"/>
      <c r="G4" s="35"/>
      <c r="H4" s="35"/>
      <c r="I4" s="35" t="n">
        <v>1</v>
      </c>
      <c r="J4" s="35"/>
      <c r="K4" s="35"/>
      <c r="L4" s="35"/>
      <c r="M4" s="35" t="n">
        <v>2</v>
      </c>
      <c r="N4" s="35"/>
      <c r="O4" s="35"/>
      <c r="P4" s="35"/>
      <c r="Q4" s="35" t="n">
        <v>3</v>
      </c>
      <c r="R4" s="35"/>
      <c r="S4" s="35"/>
      <c r="T4" s="35"/>
      <c r="U4" s="35" t="n">
        <v>4</v>
      </c>
      <c r="V4" s="35"/>
      <c r="W4" s="35"/>
      <c r="X4" s="35"/>
      <c r="Y4" s="35" t="n">
        <v>5</v>
      </c>
      <c r="Z4" s="35"/>
      <c r="AA4" s="35"/>
      <c r="AB4" s="35"/>
      <c r="AC4" s="35" t="n">
        <v>6</v>
      </c>
      <c r="AD4" s="35"/>
      <c r="AE4" s="35"/>
      <c r="AF4" s="35"/>
      <c r="AG4" s="35" t="n">
        <v>7</v>
      </c>
      <c r="AH4" s="35"/>
      <c r="AI4" s="35" t="s">
        <v>18</v>
      </c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</row>
    <row r="5" customFormat="false" ht="13.5" hidden="false" customHeight="true" outlineLevel="0" collapsed="false">
      <c r="A5" s="37"/>
      <c r="B5" s="38" t="s">
        <v>2</v>
      </c>
      <c r="C5" s="7" t="s">
        <v>3</v>
      </c>
      <c r="D5" s="8"/>
      <c r="E5" s="39" t="s">
        <v>19</v>
      </c>
      <c r="F5" s="40" t="s">
        <v>20</v>
      </c>
      <c r="G5" s="41" t="s">
        <v>21</v>
      </c>
      <c r="H5" s="42" t="s">
        <v>22</v>
      </c>
      <c r="I5" s="43" t="s">
        <v>5</v>
      </c>
      <c r="J5" s="40" t="s">
        <v>20</v>
      </c>
      <c r="K5" s="44" t="s">
        <v>23</v>
      </c>
      <c r="L5" s="42" t="s">
        <v>22</v>
      </c>
      <c r="M5" s="43" t="s">
        <v>5</v>
      </c>
      <c r="N5" s="40" t="s">
        <v>20</v>
      </c>
      <c r="O5" s="45" t="s">
        <v>24</v>
      </c>
      <c r="P5" s="42" t="s">
        <v>22</v>
      </c>
      <c r="Q5" s="43" t="s">
        <v>5</v>
      </c>
      <c r="R5" s="40" t="s">
        <v>20</v>
      </c>
      <c r="S5" s="45" t="s">
        <v>25</v>
      </c>
      <c r="T5" s="42" t="s">
        <v>22</v>
      </c>
      <c r="U5" s="43" t="s">
        <v>5</v>
      </c>
      <c r="V5" s="40" t="s">
        <v>20</v>
      </c>
      <c r="W5" s="45" t="s">
        <v>25</v>
      </c>
      <c r="X5" s="42" t="s">
        <v>22</v>
      </c>
      <c r="Y5" s="43" t="s">
        <v>5</v>
      </c>
      <c r="Z5" s="40" t="s">
        <v>20</v>
      </c>
      <c r="AA5" s="45" t="s">
        <v>25</v>
      </c>
      <c r="AB5" s="42" t="s">
        <v>22</v>
      </c>
      <c r="AC5" s="43" t="s">
        <v>5</v>
      </c>
      <c r="AD5" s="40" t="s">
        <v>20</v>
      </c>
      <c r="AE5" s="45" t="s">
        <v>25</v>
      </c>
      <c r="AF5" s="42" t="s">
        <v>22</v>
      </c>
      <c r="AG5" s="43" t="s">
        <v>5</v>
      </c>
      <c r="AH5" s="45" t="s">
        <v>4</v>
      </c>
      <c r="AI5" s="46" t="n">
        <v>0.5</v>
      </c>
      <c r="AJ5" s="46" t="n">
        <v>1</v>
      </c>
      <c r="AK5" s="46" t="n">
        <v>1.5</v>
      </c>
      <c r="AL5" s="46" t="n">
        <v>2</v>
      </c>
      <c r="AM5" s="46" t="n">
        <v>2.5</v>
      </c>
      <c r="AN5" s="46" t="n">
        <v>3</v>
      </c>
      <c r="AO5" s="46" t="n">
        <v>3.5</v>
      </c>
      <c r="AP5" s="46" t="n">
        <v>4</v>
      </c>
      <c r="AQ5" s="46" t="n">
        <v>4.5</v>
      </c>
      <c r="AR5" s="46" t="n">
        <v>5</v>
      </c>
      <c r="AS5" s="46" t="n">
        <v>5.5</v>
      </c>
      <c r="AT5" s="46" t="n">
        <v>6</v>
      </c>
      <c r="AU5" s="46" t="n">
        <v>6.5</v>
      </c>
      <c r="AV5" s="46" t="n">
        <v>7</v>
      </c>
      <c r="AW5" s="46" t="s">
        <v>26</v>
      </c>
      <c r="AX5" s="47" t="s">
        <v>27</v>
      </c>
      <c r="AY5" s="47"/>
      <c r="AZ5" s="47"/>
    </row>
    <row r="6" customFormat="false" ht="13.5" hidden="false" customHeight="true" outlineLevel="0" collapsed="false">
      <c r="A6" s="37"/>
      <c r="B6" s="38"/>
      <c r="C6" s="48" t="s">
        <v>8</v>
      </c>
      <c r="D6" s="49"/>
      <c r="E6" s="50" t="s">
        <v>10</v>
      </c>
      <c r="F6" s="51" t="s">
        <v>10</v>
      </c>
      <c r="G6" s="52" t="s">
        <v>10</v>
      </c>
      <c r="H6" s="53" t="s">
        <v>10</v>
      </c>
      <c r="I6" s="54" t="s">
        <v>10</v>
      </c>
      <c r="J6" s="51" t="s">
        <v>10</v>
      </c>
      <c r="K6" s="55" t="s">
        <v>28</v>
      </c>
      <c r="L6" s="53" t="s">
        <v>10</v>
      </c>
      <c r="M6" s="56" t="s">
        <v>10</v>
      </c>
      <c r="N6" s="51" t="s">
        <v>10</v>
      </c>
      <c r="O6" s="57" t="s">
        <v>10</v>
      </c>
      <c r="P6" s="53" t="s">
        <v>10</v>
      </c>
      <c r="Q6" s="56" t="s">
        <v>10</v>
      </c>
      <c r="R6" s="51" t="s">
        <v>10</v>
      </c>
      <c r="S6" s="57" t="s">
        <v>10</v>
      </c>
      <c r="T6" s="53" t="s">
        <v>10</v>
      </c>
      <c r="U6" s="56" t="s">
        <v>10</v>
      </c>
      <c r="V6" s="51" t="s">
        <v>10</v>
      </c>
      <c r="W6" s="57" t="s">
        <v>10</v>
      </c>
      <c r="X6" s="53" t="s">
        <v>10</v>
      </c>
      <c r="Y6" s="56" t="s">
        <v>10</v>
      </c>
      <c r="Z6" s="51" t="s">
        <v>10</v>
      </c>
      <c r="AA6" s="57" t="s">
        <v>10</v>
      </c>
      <c r="AB6" s="53" t="s">
        <v>10</v>
      </c>
      <c r="AC6" s="56" t="s">
        <v>10</v>
      </c>
      <c r="AD6" s="51" t="s">
        <v>10</v>
      </c>
      <c r="AE6" s="57" t="s">
        <v>10</v>
      </c>
      <c r="AF6" s="53" t="s">
        <v>10</v>
      </c>
      <c r="AG6" s="56" t="s">
        <v>10</v>
      </c>
      <c r="AH6" s="57" t="s">
        <v>9</v>
      </c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 t="s">
        <v>10</v>
      </c>
      <c r="AX6" s="59" t="s">
        <v>10</v>
      </c>
      <c r="AY6" s="59" t="s">
        <v>29</v>
      </c>
      <c r="AZ6" s="59" t="s">
        <v>6</v>
      </c>
    </row>
    <row r="7" customFormat="false" ht="26.25" hidden="false" customHeight="false" outlineLevel="0" collapsed="false">
      <c r="A7" s="35" t="n">
        <v>1</v>
      </c>
      <c r="B7" s="19" t="n">
        <v>517</v>
      </c>
      <c r="C7" s="20" t="s">
        <v>11</v>
      </c>
      <c r="D7" s="28" t="s">
        <v>30</v>
      </c>
      <c r="E7" s="60" t="n">
        <v>0.545138888888889</v>
      </c>
      <c r="F7" s="61" t="n">
        <v>0.551550925925926</v>
      </c>
      <c r="G7" s="62" t="n">
        <v>0.556770833333333</v>
      </c>
      <c r="H7" s="63" t="n">
        <f aca="false">F7-E7</f>
        <v>0.00641203703703704</v>
      </c>
      <c r="I7" s="64" t="n">
        <f aca="false">G7-E7</f>
        <v>0.0116319444444444</v>
      </c>
      <c r="J7" s="61" t="n">
        <v>0.563587962962963</v>
      </c>
      <c r="K7" s="65" t="n">
        <v>0.568240740740741</v>
      </c>
      <c r="L7" s="63" t="n">
        <f aca="false">J7-G7</f>
        <v>0.00681712962962963</v>
      </c>
      <c r="M7" s="66" t="n">
        <f aca="false">K7-G7</f>
        <v>0.0114699074074074</v>
      </c>
      <c r="N7" s="61" t="n">
        <v>0.57431712962963</v>
      </c>
      <c r="O7" s="65" t="n">
        <v>0.578888888888889</v>
      </c>
      <c r="P7" s="63" t="n">
        <f aca="false">N7-K7</f>
        <v>0.00607638888888889</v>
      </c>
      <c r="Q7" s="66" t="n">
        <f aca="false">O7-K7</f>
        <v>0.0106481481481481</v>
      </c>
      <c r="R7" s="61" t="n">
        <v>0.584976851851852</v>
      </c>
      <c r="S7" s="65" t="n">
        <v>0.58962962962963</v>
      </c>
      <c r="T7" s="63" t="n">
        <f aca="false">R7-O7</f>
        <v>0.00608796296296296</v>
      </c>
      <c r="U7" s="66" t="n">
        <f aca="false">S7-O7</f>
        <v>0.0107407407407407</v>
      </c>
      <c r="V7" s="61" t="n">
        <v>0.595601851851852</v>
      </c>
      <c r="W7" s="65" t="n">
        <v>0.599895833333333</v>
      </c>
      <c r="X7" s="63" t="n">
        <f aca="false">V7-S7</f>
        <v>0.00597222222222222</v>
      </c>
      <c r="Y7" s="66" t="n">
        <f aca="false">W7-S7</f>
        <v>0.0102662037037037</v>
      </c>
      <c r="Z7" s="61" t="n">
        <v>0.606284722222222</v>
      </c>
      <c r="AA7" s="65" t="n">
        <v>0.610763888888889</v>
      </c>
      <c r="AB7" s="63" t="n">
        <f aca="false">Z7-W7</f>
        <v>0.00638888888888889</v>
      </c>
      <c r="AC7" s="66" t="n">
        <f aca="false">AA7-W7</f>
        <v>0.0108680555555556</v>
      </c>
      <c r="AD7" s="61" t="n">
        <v>0.616539351851852</v>
      </c>
      <c r="AE7" s="65" t="n">
        <v>0.622175925925926</v>
      </c>
      <c r="AF7" s="63" t="n">
        <f aca="false">AD7-AA7</f>
        <v>0.00577546296296296</v>
      </c>
      <c r="AG7" s="66" t="n">
        <f aca="false">AE7-AA7</f>
        <v>0.011412037037037</v>
      </c>
      <c r="AH7" s="67" t="n">
        <v>7</v>
      </c>
      <c r="AI7" s="68" t="n">
        <f aca="false">(E104-H7)*10</f>
        <v>0.00324074074074073</v>
      </c>
      <c r="AJ7" s="68" t="n">
        <f aca="false">(E105-I7)*10</f>
        <v>0.00416666666666668</v>
      </c>
      <c r="AK7" s="68"/>
      <c r="AL7" s="68" t="n">
        <f aca="false">(E105-M7)*10</f>
        <v>0.00578703703703705</v>
      </c>
      <c r="AM7" s="68" t="n">
        <f aca="false">(E104-P7)*10</f>
        <v>0.00659722222222221</v>
      </c>
      <c r="AN7" s="68" t="n">
        <f aca="false">(E105-Q7)*10</f>
        <v>0.0140046296296296</v>
      </c>
      <c r="AO7" s="68" t="n">
        <f aca="false">(E104-T7)*10</f>
        <v>0.00648148148148148</v>
      </c>
      <c r="AP7" s="68" t="n">
        <f aca="false">(E105-U7)*10</f>
        <v>0.0130787037037037</v>
      </c>
      <c r="AQ7" s="68" t="n">
        <f aca="false">(E104-X7)*10</f>
        <v>0.00763888888888888</v>
      </c>
      <c r="AR7" s="68" t="n">
        <f aca="false">(E105-Y7)*10</f>
        <v>0.0178240740740741</v>
      </c>
      <c r="AS7" s="68" t="n">
        <f aca="false">(E104-AB7)*10</f>
        <v>0.00347222222222221</v>
      </c>
      <c r="AT7" s="68" t="n">
        <f aca="false">(E105-AC7)*10</f>
        <v>0.0118055555555556</v>
      </c>
      <c r="AU7" s="68" t="n">
        <f aca="false">(E104-AF7)*10</f>
        <v>0.00960648148148147</v>
      </c>
      <c r="AV7" s="68" t="n">
        <f aca="false">(E105-AG7)*10</f>
        <v>0.00636574074074076</v>
      </c>
      <c r="AW7" s="68" t="n">
        <f aca="false">SUM(AI7:AV7)</f>
        <v>0.110069444444444</v>
      </c>
      <c r="AX7" s="69" t="n">
        <f aca="false">AE7-E7</f>
        <v>0.077037037037037</v>
      </c>
      <c r="AY7" s="69" t="n">
        <f aca="false">AX7+AW7</f>
        <v>0.187106481481481</v>
      </c>
      <c r="AZ7" s="70"/>
    </row>
    <row r="8" customFormat="false" ht="25.5" hidden="false" customHeight="false" outlineLevel="0" collapsed="false">
      <c r="A8" s="35" t="n">
        <v>2</v>
      </c>
      <c r="B8" s="27" t="n">
        <v>521</v>
      </c>
      <c r="C8" s="20" t="s">
        <v>13</v>
      </c>
      <c r="D8" s="28" t="s">
        <v>30</v>
      </c>
      <c r="E8" s="60" t="n">
        <v>0.545833333333333</v>
      </c>
      <c r="F8" s="71" t="n">
        <v>0.553460648148148</v>
      </c>
      <c r="G8" s="72" t="n">
        <v>0.559386574074074</v>
      </c>
      <c r="H8" s="63" t="n">
        <f aca="false">F8-E8</f>
        <v>0.00762731481481482</v>
      </c>
      <c r="I8" s="73" t="n">
        <f aca="false">G8-E8</f>
        <v>0.0135532407407407</v>
      </c>
      <c r="J8" s="71" t="n">
        <v>0.567083333333333</v>
      </c>
      <c r="K8" s="74" t="n">
        <v>0.572662037037037</v>
      </c>
      <c r="L8" s="63" t="n">
        <f aca="false">J8-G8</f>
        <v>0.00769675925925926</v>
      </c>
      <c r="M8" s="66" t="n">
        <f aca="false">K8-G8</f>
        <v>0.013275462962963</v>
      </c>
      <c r="N8" s="71" t="n">
        <v>0.580277777777778</v>
      </c>
      <c r="O8" s="65" t="n">
        <v>0.586770833333333</v>
      </c>
      <c r="P8" s="63" t="n">
        <f aca="false">N8-K8</f>
        <v>0.00761574074074074</v>
      </c>
      <c r="Q8" s="66" t="n">
        <f aca="false">O8-K8</f>
        <v>0.0141087962962963</v>
      </c>
      <c r="R8" s="71" t="n">
        <v>0.601284722222222</v>
      </c>
      <c r="S8" s="65" t="n">
        <v>0.606678240740741</v>
      </c>
      <c r="T8" s="63" t="n">
        <f aca="false">R8-O8</f>
        <v>0.0145138888888889</v>
      </c>
      <c r="U8" s="66" t="n">
        <f aca="false">S8-O8</f>
        <v>0.0199074074074074</v>
      </c>
      <c r="V8" s="71" t="n">
        <v>0.613877314814815</v>
      </c>
      <c r="W8" s="75" t="n">
        <v>0.619236111111111</v>
      </c>
      <c r="X8" s="63" t="n">
        <f aca="false">V8-S8</f>
        <v>0.00719907407407407</v>
      </c>
      <c r="Y8" s="66" t="n">
        <f aca="false">W8-S8</f>
        <v>0.0125578703703704</v>
      </c>
      <c r="Z8" s="71"/>
      <c r="AA8" s="65"/>
      <c r="AB8" s="63"/>
      <c r="AC8" s="66"/>
      <c r="AD8" s="71"/>
      <c r="AE8" s="65"/>
      <c r="AF8" s="63"/>
      <c r="AG8" s="66"/>
      <c r="AH8" s="67" t="n">
        <v>5</v>
      </c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 t="n">
        <f aca="false">SUM(AI8:AV8)</f>
        <v>0</v>
      </c>
      <c r="AX8" s="69" t="n">
        <f aca="false">W8-E8</f>
        <v>0.0734027777777778</v>
      </c>
      <c r="AY8" s="69" t="n">
        <f aca="false">AX8+AW8</f>
        <v>0.0734027777777778</v>
      </c>
      <c r="AZ8" s="76"/>
    </row>
    <row r="9" customFormat="false" ht="12.75" hidden="true" customHeight="false" outlineLevel="0" collapsed="false">
      <c r="A9" s="35" t="n">
        <v>18</v>
      </c>
      <c r="B9" s="76"/>
      <c r="C9" s="77"/>
      <c r="D9" s="78"/>
      <c r="E9" s="79"/>
      <c r="F9" s="80"/>
      <c r="G9" s="72"/>
      <c r="H9" s="80"/>
      <c r="I9" s="74" t="n">
        <f aca="false">G9-E9</f>
        <v>0</v>
      </c>
      <c r="J9" s="74"/>
      <c r="K9" s="74"/>
      <c r="L9" s="65"/>
      <c r="M9" s="65" t="n">
        <f aca="false">K9-G9</f>
        <v>0</v>
      </c>
      <c r="N9" s="65"/>
      <c r="O9" s="65"/>
      <c r="P9" s="65"/>
      <c r="Q9" s="65" t="n">
        <f aca="false">O9-K9</f>
        <v>0</v>
      </c>
      <c r="R9" s="65"/>
      <c r="S9" s="65"/>
      <c r="T9" s="65"/>
      <c r="U9" s="65" t="n">
        <f aca="false">S9-O9</f>
        <v>0</v>
      </c>
      <c r="V9" s="65"/>
      <c r="W9" s="65"/>
      <c r="X9" s="65"/>
      <c r="Y9" s="65" t="n">
        <f aca="false">W9-S9</f>
        <v>0</v>
      </c>
      <c r="Z9" s="65"/>
      <c r="AA9" s="65"/>
      <c r="AB9" s="63" t="n">
        <f aca="false">Z9-W9</f>
        <v>0</v>
      </c>
      <c r="AC9" s="65" t="n">
        <f aca="false">AA9-W9</f>
        <v>0</v>
      </c>
      <c r="AD9" s="65"/>
      <c r="AE9" s="65"/>
      <c r="AF9" s="65"/>
      <c r="AG9" s="65" t="n">
        <f aca="false">AE9-AA9</f>
        <v>0</v>
      </c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8" t="e">
        <f aca="false">SUM(#REF!)</f>
        <v>#REF!</v>
      </c>
      <c r="AX9" s="69" t="e">
        <f aca="false">#REF!-E9+AW9</f>
        <v>#REF!</v>
      </c>
      <c r="AY9" s="81"/>
      <c r="AZ9" s="76"/>
    </row>
    <row r="10" customFormat="false" ht="12.75" hidden="true" customHeight="false" outlineLevel="0" collapsed="false">
      <c r="A10" s="35" t="n">
        <v>19</v>
      </c>
      <c r="B10" s="76"/>
      <c r="C10" s="77"/>
      <c r="D10" s="78"/>
      <c r="E10" s="79"/>
      <c r="F10" s="80"/>
      <c r="G10" s="72"/>
      <c r="H10" s="80"/>
      <c r="I10" s="74" t="n">
        <f aca="false">G10-E10</f>
        <v>0</v>
      </c>
      <c r="J10" s="74"/>
      <c r="K10" s="74"/>
      <c r="L10" s="65"/>
      <c r="M10" s="65" t="n">
        <f aca="false">K10-G10</f>
        <v>0</v>
      </c>
      <c r="N10" s="65"/>
      <c r="O10" s="65"/>
      <c r="P10" s="65"/>
      <c r="Q10" s="65" t="n">
        <f aca="false">O10-K10</f>
        <v>0</v>
      </c>
      <c r="R10" s="65"/>
      <c r="S10" s="65"/>
      <c r="T10" s="65"/>
      <c r="U10" s="65" t="n">
        <f aca="false">S10-O10</f>
        <v>0</v>
      </c>
      <c r="V10" s="65"/>
      <c r="W10" s="65"/>
      <c r="X10" s="65"/>
      <c r="Y10" s="65" t="n">
        <f aca="false">W10-S10</f>
        <v>0</v>
      </c>
      <c r="Z10" s="65"/>
      <c r="AA10" s="65"/>
      <c r="AB10" s="63" t="n">
        <f aca="false">Z10-W10</f>
        <v>0</v>
      </c>
      <c r="AC10" s="65" t="n">
        <f aca="false">AA10-W10</f>
        <v>0</v>
      </c>
      <c r="AD10" s="65"/>
      <c r="AE10" s="65"/>
      <c r="AF10" s="65"/>
      <c r="AG10" s="65" t="n">
        <f aca="false">AE10-AA10</f>
        <v>0</v>
      </c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8" t="e">
        <f aca="false">SUM(#REF!)</f>
        <v>#REF!</v>
      </c>
      <c r="AX10" s="69" t="e">
        <f aca="false">#REF!-E10+AW10</f>
        <v>#REF!</v>
      </c>
      <c r="AY10" s="81"/>
      <c r="AZ10" s="76"/>
    </row>
    <row r="11" customFormat="false" ht="12.75" hidden="true" customHeight="false" outlineLevel="0" collapsed="false">
      <c r="A11" s="35" t="n">
        <v>20</v>
      </c>
      <c r="B11" s="76"/>
      <c r="C11" s="77"/>
      <c r="D11" s="78"/>
      <c r="E11" s="79"/>
      <c r="F11" s="80"/>
      <c r="G11" s="72"/>
      <c r="H11" s="80"/>
      <c r="I11" s="74" t="n">
        <f aca="false">G11-E11</f>
        <v>0</v>
      </c>
      <c r="J11" s="74"/>
      <c r="K11" s="74"/>
      <c r="L11" s="65"/>
      <c r="M11" s="65" t="n">
        <f aca="false">K11-G11</f>
        <v>0</v>
      </c>
      <c r="N11" s="65"/>
      <c r="O11" s="65"/>
      <c r="P11" s="65"/>
      <c r="Q11" s="65" t="n">
        <f aca="false">O11-K11</f>
        <v>0</v>
      </c>
      <c r="R11" s="65"/>
      <c r="S11" s="65"/>
      <c r="T11" s="65"/>
      <c r="U11" s="65" t="n">
        <f aca="false">S11-O11</f>
        <v>0</v>
      </c>
      <c r="V11" s="65"/>
      <c r="W11" s="65"/>
      <c r="X11" s="65"/>
      <c r="Y11" s="65" t="n">
        <f aca="false">W11-S11</f>
        <v>0</v>
      </c>
      <c r="Z11" s="65"/>
      <c r="AA11" s="65"/>
      <c r="AB11" s="63" t="n">
        <f aca="false">Z11-W11</f>
        <v>0</v>
      </c>
      <c r="AC11" s="65" t="n">
        <f aca="false">AA11-W11</f>
        <v>0</v>
      </c>
      <c r="AD11" s="65"/>
      <c r="AE11" s="65"/>
      <c r="AF11" s="65"/>
      <c r="AG11" s="65" t="n">
        <f aca="false">AE11-AA11</f>
        <v>0</v>
      </c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8" t="e">
        <f aca="false">SUM(#REF!)</f>
        <v>#REF!</v>
      </c>
      <c r="AX11" s="69" t="e">
        <f aca="false">#REF!-E11+AW11</f>
        <v>#REF!</v>
      </c>
      <c r="AY11" s="81"/>
      <c r="AZ11" s="76"/>
    </row>
    <row r="12" customFormat="false" ht="12.75" hidden="true" customHeight="false" outlineLevel="0" collapsed="false">
      <c r="A12" s="35" t="n">
        <v>21</v>
      </c>
      <c r="B12" s="76"/>
      <c r="C12" s="77"/>
      <c r="D12" s="78"/>
      <c r="E12" s="79"/>
      <c r="F12" s="80"/>
      <c r="G12" s="72"/>
      <c r="H12" s="80"/>
      <c r="I12" s="74" t="n">
        <f aca="false">G12-E12</f>
        <v>0</v>
      </c>
      <c r="J12" s="74"/>
      <c r="K12" s="74"/>
      <c r="L12" s="65"/>
      <c r="M12" s="65" t="n">
        <f aca="false">K12-G12</f>
        <v>0</v>
      </c>
      <c r="N12" s="65"/>
      <c r="O12" s="65"/>
      <c r="P12" s="65"/>
      <c r="Q12" s="65" t="n">
        <f aca="false">O12-K12</f>
        <v>0</v>
      </c>
      <c r="R12" s="65"/>
      <c r="S12" s="65"/>
      <c r="T12" s="65"/>
      <c r="U12" s="65" t="n">
        <f aca="false">S12-O12</f>
        <v>0</v>
      </c>
      <c r="V12" s="65"/>
      <c r="W12" s="65"/>
      <c r="X12" s="65"/>
      <c r="Y12" s="65" t="n">
        <f aca="false">W12-S12</f>
        <v>0</v>
      </c>
      <c r="Z12" s="65"/>
      <c r="AA12" s="65"/>
      <c r="AB12" s="63" t="n">
        <f aca="false">Z12-W12</f>
        <v>0</v>
      </c>
      <c r="AC12" s="65" t="n">
        <f aca="false">AA12-W12</f>
        <v>0</v>
      </c>
      <c r="AD12" s="65"/>
      <c r="AE12" s="65"/>
      <c r="AF12" s="65"/>
      <c r="AG12" s="65" t="n">
        <f aca="false">AE12-AA12</f>
        <v>0</v>
      </c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8" t="e">
        <f aca="false">SUM(#REF!)</f>
        <v>#REF!</v>
      </c>
      <c r="AX12" s="69" t="e">
        <f aca="false">#REF!-E12+AW12</f>
        <v>#REF!</v>
      </c>
      <c r="AY12" s="81"/>
      <c r="AZ12" s="76"/>
    </row>
    <row r="13" customFormat="false" ht="12.75" hidden="true" customHeight="false" outlineLevel="0" collapsed="false">
      <c r="A13" s="35" t="n">
        <v>22</v>
      </c>
      <c r="B13" s="76"/>
      <c r="C13" s="77"/>
      <c r="D13" s="78"/>
      <c r="E13" s="79"/>
      <c r="F13" s="80"/>
      <c r="G13" s="72"/>
      <c r="H13" s="80"/>
      <c r="I13" s="74" t="n">
        <f aca="false">G13-E13</f>
        <v>0</v>
      </c>
      <c r="J13" s="74"/>
      <c r="K13" s="74"/>
      <c r="L13" s="65"/>
      <c r="M13" s="65" t="n">
        <f aca="false">K13-G13</f>
        <v>0</v>
      </c>
      <c r="N13" s="65"/>
      <c r="O13" s="65"/>
      <c r="P13" s="65"/>
      <c r="Q13" s="65" t="n">
        <f aca="false">O13-K13</f>
        <v>0</v>
      </c>
      <c r="R13" s="65"/>
      <c r="S13" s="65"/>
      <c r="T13" s="65"/>
      <c r="U13" s="65" t="n">
        <f aca="false">S13-O13</f>
        <v>0</v>
      </c>
      <c r="V13" s="65"/>
      <c r="W13" s="65"/>
      <c r="X13" s="65"/>
      <c r="Y13" s="65" t="n">
        <f aca="false">W13-S13</f>
        <v>0</v>
      </c>
      <c r="Z13" s="65"/>
      <c r="AA13" s="65"/>
      <c r="AB13" s="63" t="n">
        <f aca="false">Z13-W13</f>
        <v>0</v>
      </c>
      <c r="AC13" s="65" t="n">
        <f aca="false">AA13-W13</f>
        <v>0</v>
      </c>
      <c r="AD13" s="65"/>
      <c r="AE13" s="65"/>
      <c r="AF13" s="65"/>
      <c r="AG13" s="65" t="n">
        <f aca="false">AE13-AA13</f>
        <v>0</v>
      </c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8" t="e">
        <f aca="false">SUM(#REF!)</f>
        <v>#REF!</v>
      </c>
      <c r="AX13" s="69" t="e">
        <f aca="false">#REF!-E13+AW13</f>
        <v>#REF!</v>
      </c>
      <c r="AY13" s="81"/>
      <c r="AZ13" s="76"/>
    </row>
    <row r="14" customFormat="false" ht="12.75" hidden="true" customHeight="false" outlineLevel="0" collapsed="false">
      <c r="A14" s="35" t="n">
        <v>23</v>
      </c>
      <c r="B14" s="76"/>
      <c r="C14" s="77"/>
      <c r="D14" s="78"/>
      <c r="E14" s="79"/>
      <c r="F14" s="80"/>
      <c r="G14" s="72"/>
      <c r="H14" s="80"/>
      <c r="I14" s="74" t="n">
        <f aca="false">G14-E14</f>
        <v>0</v>
      </c>
      <c r="J14" s="74"/>
      <c r="K14" s="74"/>
      <c r="L14" s="65"/>
      <c r="M14" s="65" t="n">
        <f aca="false">K14-G14</f>
        <v>0</v>
      </c>
      <c r="N14" s="65"/>
      <c r="O14" s="65"/>
      <c r="P14" s="65"/>
      <c r="Q14" s="65" t="n">
        <f aca="false">O14-K14</f>
        <v>0</v>
      </c>
      <c r="R14" s="65"/>
      <c r="S14" s="65"/>
      <c r="T14" s="65"/>
      <c r="U14" s="65" t="n">
        <f aca="false">S14-O14</f>
        <v>0</v>
      </c>
      <c r="V14" s="65"/>
      <c r="W14" s="65"/>
      <c r="X14" s="65"/>
      <c r="Y14" s="65" t="n">
        <f aca="false">W14-S14</f>
        <v>0</v>
      </c>
      <c r="Z14" s="65"/>
      <c r="AA14" s="65"/>
      <c r="AB14" s="63" t="n">
        <f aca="false">Z14-W14</f>
        <v>0</v>
      </c>
      <c r="AC14" s="65" t="n">
        <f aca="false">AA14-W14</f>
        <v>0</v>
      </c>
      <c r="AD14" s="65"/>
      <c r="AE14" s="65"/>
      <c r="AF14" s="65"/>
      <c r="AG14" s="65" t="n">
        <f aca="false">AE14-AA14</f>
        <v>0</v>
      </c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8" t="e">
        <f aca="false">SUM(#REF!)</f>
        <v>#REF!</v>
      </c>
      <c r="AX14" s="69" t="e">
        <f aca="false">#REF!-E14+AW14</f>
        <v>#REF!</v>
      </c>
      <c r="AY14" s="81"/>
      <c r="AZ14" s="76"/>
    </row>
    <row r="15" customFormat="false" ht="12.75" hidden="true" customHeight="false" outlineLevel="0" collapsed="false">
      <c r="A15" s="35" t="n">
        <v>24</v>
      </c>
      <c r="B15" s="76"/>
      <c r="C15" s="77"/>
      <c r="D15" s="78"/>
      <c r="E15" s="79"/>
      <c r="F15" s="80"/>
      <c r="G15" s="72"/>
      <c r="H15" s="80"/>
      <c r="I15" s="74" t="n">
        <f aca="false">G15-E15</f>
        <v>0</v>
      </c>
      <c r="J15" s="74"/>
      <c r="K15" s="74"/>
      <c r="L15" s="65"/>
      <c r="M15" s="65" t="n">
        <f aca="false">K15-G15</f>
        <v>0</v>
      </c>
      <c r="N15" s="65"/>
      <c r="O15" s="65"/>
      <c r="P15" s="65"/>
      <c r="Q15" s="65" t="n">
        <f aca="false">O15-K15</f>
        <v>0</v>
      </c>
      <c r="R15" s="65"/>
      <c r="S15" s="65"/>
      <c r="T15" s="65"/>
      <c r="U15" s="65" t="n">
        <f aca="false">S15-O15</f>
        <v>0</v>
      </c>
      <c r="V15" s="65"/>
      <c r="W15" s="65"/>
      <c r="X15" s="65"/>
      <c r="Y15" s="65" t="n">
        <f aca="false">W15-S15</f>
        <v>0</v>
      </c>
      <c r="Z15" s="65"/>
      <c r="AA15" s="65"/>
      <c r="AB15" s="63" t="n">
        <f aca="false">Z15-W15</f>
        <v>0</v>
      </c>
      <c r="AC15" s="65" t="n">
        <f aca="false">AA15-W15</f>
        <v>0</v>
      </c>
      <c r="AD15" s="65"/>
      <c r="AE15" s="65"/>
      <c r="AF15" s="65"/>
      <c r="AG15" s="65" t="n">
        <f aca="false">AE15-AA15</f>
        <v>0</v>
      </c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8" t="e">
        <f aca="false">SUM(#REF!)</f>
        <v>#REF!</v>
      </c>
      <c r="AX15" s="69" t="e">
        <f aca="false">#REF!-E15+AW15</f>
        <v>#REF!</v>
      </c>
      <c r="AY15" s="81"/>
      <c r="AZ15" s="76"/>
    </row>
    <row r="16" customFormat="false" ht="12.75" hidden="true" customHeight="false" outlineLevel="0" collapsed="false">
      <c r="A16" s="35" t="n">
        <v>25</v>
      </c>
      <c r="B16" s="76"/>
      <c r="C16" s="77"/>
      <c r="D16" s="78"/>
      <c r="E16" s="79"/>
      <c r="F16" s="80"/>
      <c r="G16" s="72"/>
      <c r="H16" s="80"/>
      <c r="I16" s="74" t="n">
        <f aca="false">G16-E16</f>
        <v>0</v>
      </c>
      <c r="J16" s="74"/>
      <c r="K16" s="74"/>
      <c r="L16" s="65"/>
      <c r="M16" s="65" t="n">
        <f aca="false">K16-G16</f>
        <v>0</v>
      </c>
      <c r="N16" s="65"/>
      <c r="O16" s="65"/>
      <c r="P16" s="65"/>
      <c r="Q16" s="65" t="n">
        <f aca="false">O16-K16</f>
        <v>0</v>
      </c>
      <c r="R16" s="65"/>
      <c r="S16" s="65"/>
      <c r="T16" s="65"/>
      <c r="U16" s="65" t="n">
        <f aca="false">S16-O16</f>
        <v>0</v>
      </c>
      <c r="V16" s="65"/>
      <c r="W16" s="65"/>
      <c r="X16" s="65"/>
      <c r="Y16" s="65" t="n">
        <f aca="false">W16-S16</f>
        <v>0</v>
      </c>
      <c r="Z16" s="65"/>
      <c r="AA16" s="65"/>
      <c r="AB16" s="63" t="n">
        <f aca="false">Z16-W16</f>
        <v>0</v>
      </c>
      <c r="AC16" s="65" t="n">
        <f aca="false">AA16-W16</f>
        <v>0</v>
      </c>
      <c r="AD16" s="65"/>
      <c r="AE16" s="65"/>
      <c r="AF16" s="65"/>
      <c r="AG16" s="65" t="n">
        <f aca="false">AE16-AA16</f>
        <v>0</v>
      </c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8" t="e">
        <f aca="false">SUM(#REF!)</f>
        <v>#REF!</v>
      </c>
      <c r="AX16" s="69" t="e">
        <f aca="false">#REF!-E16+AW16</f>
        <v>#REF!</v>
      </c>
      <c r="AY16" s="81"/>
      <c r="AZ16" s="76"/>
    </row>
    <row r="17" customFormat="false" ht="12.75" hidden="true" customHeight="false" outlineLevel="0" collapsed="false">
      <c r="A17" s="35" t="n">
        <v>26</v>
      </c>
      <c r="B17" s="76"/>
      <c r="C17" s="77"/>
      <c r="D17" s="78"/>
      <c r="E17" s="79"/>
      <c r="F17" s="80"/>
      <c r="G17" s="72"/>
      <c r="H17" s="80"/>
      <c r="I17" s="74" t="n">
        <f aca="false">G17-E17</f>
        <v>0</v>
      </c>
      <c r="J17" s="74"/>
      <c r="K17" s="74"/>
      <c r="L17" s="65"/>
      <c r="M17" s="65" t="n">
        <f aca="false">K17-G17</f>
        <v>0</v>
      </c>
      <c r="N17" s="65"/>
      <c r="O17" s="65"/>
      <c r="P17" s="65"/>
      <c r="Q17" s="65" t="n">
        <f aca="false">O17-K17</f>
        <v>0</v>
      </c>
      <c r="R17" s="65"/>
      <c r="S17" s="65"/>
      <c r="T17" s="65"/>
      <c r="U17" s="65" t="n">
        <f aca="false">S17-O17</f>
        <v>0</v>
      </c>
      <c r="V17" s="65"/>
      <c r="W17" s="65"/>
      <c r="X17" s="65"/>
      <c r="Y17" s="65" t="n">
        <f aca="false">W17-S17</f>
        <v>0</v>
      </c>
      <c r="Z17" s="65"/>
      <c r="AA17" s="65"/>
      <c r="AB17" s="63" t="n">
        <f aca="false">Z17-W17</f>
        <v>0</v>
      </c>
      <c r="AC17" s="65" t="n">
        <f aca="false">AA17-W17</f>
        <v>0</v>
      </c>
      <c r="AD17" s="65"/>
      <c r="AE17" s="65"/>
      <c r="AF17" s="65"/>
      <c r="AG17" s="65" t="n">
        <f aca="false">AE17-AA17</f>
        <v>0</v>
      </c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8" t="e">
        <f aca="false">SUM(#REF!)</f>
        <v>#REF!</v>
      </c>
      <c r="AX17" s="69" t="e">
        <f aca="false">#REF!-E17+AW17</f>
        <v>#REF!</v>
      </c>
      <c r="AY17" s="81"/>
      <c r="AZ17" s="76"/>
    </row>
    <row r="18" customFormat="false" ht="12.75" hidden="true" customHeight="false" outlineLevel="0" collapsed="false">
      <c r="A18" s="35" t="n">
        <v>27</v>
      </c>
      <c r="B18" s="76"/>
      <c r="C18" s="77"/>
      <c r="D18" s="78"/>
      <c r="E18" s="79"/>
      <c r="F18" s="80"/>
      <c r="G18" s="72"/>
      <c r="H18" s="80"/>
      <c r="I18" s="74" t="n">
        <f aca="false">G18-E18</f>
        <v>0</v>
      </c>
      <c r="J18" s="74"/>
      <c r="K18" s="74"/>
      <c r="L18" s="65"/>
      <c r="M18" s="65" t="n">
        <f aca="false">K18-G18</f>
        <v>0</v>
      </c>
      <c r="N18" s="65"/>
      <c r="O18" s="65"/>
      <c r="P18" s="65"/>
      <c r="Q18" s="65" t="n">
        <f aca="false">O18-K18</f>
        <v>0</v>
      </c>
      <c r="R18" s="65"/>
      <c r="S18" s="65"/>
      <c r="T18" s="65"/>
      <c r="U18" s="65" t="n">
        <f aca="false">S18-O18</f>
        <v>0</v>
      </c>
      <c r="V18" s="65"/>
      <c r="W18" s="65"/>
      <c r="X18" s="65"/>
      <c r="Y18" s="65" t="n">
        <f aca="false">W18-S18</f>
        <v>0</v>
      </c>
      <c r="Z18" s="65"/>
      <c r="AA18" s="65"/>
      <c r="AB18" s="63" t="n">
        <f aca="false">Z18-W18</f>
        <v>0</v>
      </c>
      <c r="AC18" s="65" t="n">
        <f aca="false">AA18-W18</f>
        <v>0</v>
      </c>
      <c r="AD18" s="65"/>
      <c r="AE18" s="65"/>
      <c r="AF18" s="65"/>
      <c r="AG18" s="65" t="n">
        <f aca="false">AE18-AA18</f>
        <v>0</v>
      </c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8" t="e">
        <f aca="false">SUM(#REF!)</f>
        <v>#REF!</v>
      </c>
      <c r="AX18" s="69" t="e">
        <f aca="false">#REF!-E18+AW18</f>
        <v>#REF!</v>
      </c>
      <c r="AY18" s="81"/>
      <c r="AZ18" s="76"/>
    </row>
    <row r="19" customFormat="false" ht="12.75" hidden="true" customHeight="false" outlineLevel="0" collapsed="false">
      <c r="A19" s="35" t="n">
        <v>28</v>
      </c>
      <c r="B19" s="76"/>
      <c r="C19" s="77"/>
      <c r="D19" s="78"/>
      <c r="E19" s="79"/>
      <c r="F19" s="80"/>
      <c r="G19" s="72"/>
      <c r="H19" s="80"/>
      <c r="I19" s="74" t="n">
        <f aca="false">G19-E19</f>
        <v>0</v>
      </c>
      <c r="J19" s="74"/>
      <c r="K19" s="74"/>
      <c r="L19" s="65"/>
      <c r="M19" s="65" t="n">
        <f aca="false">K19-G19</f>
        <v>0</v>
      </c>
      <c r="N19" s="65"/>
      <c r="O19" s="65"/>
      <c r="P19" s="65"/>
      <c r="Q19" s="65" t="n">
        <f aca="false">O19-K19</f>
        <v>0</v>
      </c>
      <c r="R19" s="65"/>
      <c r="S19" s="65"/>
      <c r="T19" s="65"/>
      <c r="U19" s="65" t="n">
        <f aca="false">S19-O19</f>
        <v>0</v>
      </c>
      <c r="V19" s="65"/>
      <c r="W19" s="65"/>
      <c r="X19" s="65"/>
      <c r="Y19" s="65" t="n">
        <f aca="false">W19-S19</f>
        <v>0</v>
      </c>
      <c r="Z19" s="65"/>
      <c r="AA19" s="65"/>
      <c r="AB19" s="63" t="n">
        <f aca="false">Z19-W19</f>
        <v>0</v>
      </c>
      <c r="AC19" s="65" t="n">
        <f aca="false">AA19-W19</f>
        <v>0</v>
      </c>
      <c r="AD19" s="65"/>
      <c r="AE19" s="65"/>
      <c r="AF19" s="65"/>
      <c r="AG19" s="65" t="n">
        <f aca="false">AE19-AA19</f>
        <v>0</v>
      </c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8" t="e">
        <f aca="false">SUM(#REF!)</f>
        <v>#REF!</v>
      </c>
      <c r="AX19" s="69" t="e">
        <f aca="false">#REF!-E19+AW19</f>
        <v>#REF!</v>
      </c>
      <c r="AY19" s="81"/>
      <c r="AZ19" s="76"/>
    </row>
    <row r="20" customFormat="false" ht="12.75" hidden="true" customHeight="false" outlineLevel="0" collapsed="false">
      <c r="A20" s="35" t="n">
        <v>29</v>
      </c>
      <c r="B20" s="76"/>
      <c r="C20" s="77"/>
      <c r="D20" s="78"/>
      <c r="E20" s="79"/>
      <c r="F20" s="80"/>
      <c r="G20" s="72"/>
      <c r="H20" s="80"/>
      <c r="I20" s="74" t="n">
        <f aca="false">G20-E20</f>
        <v>0</v>
      </c>
      <c r="J20" s="74"/>
      <c r="K20" s="74"/>
      <c r="L20" s="65"/>
      <c r="M20" s="65" t="n">
        <f aca="false">K20-G20</f>
        <v>0</v>
      </c>
      <c r="N20" s="65"/>
      <c r="O20" s="65"/>
      <c r="P20" s="65"/>
      <c r="Q20" s="65" t="n">
        <f aca="false">O20-K20</f>
        <v>0</v>
      </c>
      <c r="R20" s="65"/>
      <c r="S20" s="65"/>
      <c r="T20" s="65"/>
      <c r="U20" s="65" t="n">
        <f aca="false">S20-O20</f>
        <v>0</v>
      </c>
      <c r="V20" s="65"/>
      <c r="W20" s="65"/>
      <c r="X20" s="65"/>
      <c r="Y20" s="65" t="n">
        <f aca="false">W20-S20</f>
        <v>0</v>
      </c>
      <c r="Z20" s="65"/>
      <c r="AA20" s="65"/>
      <c r="AB20" s="63" t="n">
        <f aca="false">Z20-W20</f>
        <v>0</v>
      </c>
      <c r="AC20" s="65" t="n">
        <f aca="false">AA20-W20</f>
        <v>0</v>
      </c>
      <c r="AD20" s="65"/>
      <c r="AE20" s="65"/>
      <c r="AF20" s="65"/>
      <c r="AG20" s="65" t="n">
        <f aca="false">AE20-AA20</f>
        <v>0</v>
      </c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8" t="e">
        <f aca="false">SUM(#REF!)</f>
        <v>#REF!</v>
      </c>
      <c r="AX20" s="69" t="e">
        <f aca="false">#REF!-E20+AW20</f>
        <v>#REF!</v>
      </c>
      <c r="AY20" s="81"/>
      <c r="AZ20" s="76"/>
    </row>
    <row r="21" customFormat="false" ht="12.75" hidden="true" customHeight="false" outlineLevel="0" collapsed="false">
      <c r="A21" s="35" t="n">
        <v>30</v>
      </c>
      <c r="B21" s="76"/>
      <c r="C21" s="77"/>
      <c r="D21" s="78"/>
      <c r="E21" s="79"/>
      <c r="F21" s="80"/>
      <c r="G21" s="72"/>
      <c r="H21" s="80"/>
      <c r="I21" s="74" t="n">
        <f aca="false">G21-E21</f>
        <v>0</v>
      </c>
      <c r="J21" s="74"/>
      <c r="K21" s="74"/>
      <c r="L21" s="65"/>
      <c r="M21" s="65" t="n">
        <f aca="false">K21-G21</f>
        <v>0</v>
      </c>
      <c r="N21" s="65"/>
      <c r="O21" s="65"/>
      <c r="P21" s="65"/>
      <c r="Q21" s="65" t="n">
        <f aca="false">O21-K21</f>
        <v>0</v>
      </c>
      <c r="R21" s="65"/>
      <c r="S21" s="65"/>
      <c r="T21" s="65"/>
      <c r="U21" s="65" t="n">
        <f aca="false">S21-O21</f>
        <v>0</v>
      </c>
      <c r="V21" s="65"/>
      <c r="W21" s="65"/>
      <c r="X21" s="65"/>
      <c r="Y21" s="65" t="n">
        <f aca="false">W21-S21</f>
        <v>0</v>
      </c>
      <c r="Z21" s="65"/>
      <c r="AA21" s="65"/>
      <c r="AB21" s="63" t="n">
        <f aca="false">Z21-W21</f>
        <v>0</v>
      </c>
      <c r="AC21" s="65" t="n">
        <f aca="false">AA21-W21</f>
        <v>0</v>
      </c>
      <c r="AD21" s="65"/>
      <c r="AE21" s="65"/>
      <c r="AF21" s="65"/>
      <c r="AG21" s="65" t="n">
        <f aca="false">AE21-AA21</f>
        <v>0</v>
      </c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8" t="e">
        <f aca="false">SUM(#REF!)</f>
        <v>#REF!</v>
      </c>
      <c r="AX21" s="69" t="e">
        <f aca="false">#REF!-E21+AW21</f>
        <v>#REF!</v>
      </c>
      <c r="AY21" s="81"/>
      <c r="AZ21" s="76"/>
    </row>
    <row r="22" customFormat="false" ht="12.75" hidden="true" customHeight="false" outlineLevel="0" collapsed="false">
      <c r="A22" s="35" t="n">
        <v>31</v>
      </c>
      <c r="B22" s="76"/>
      <c r="C22" s="77"/>
      <c r="D22" s="78"/>
      <c r="E22" s="79"/>
      <c r="F22" s="80"/>
      <c r="G22" s="72"/>
      <c r="H22" s="80"/>
      <c r="I22" s="74" t="n">
        <f aca="false">G22-E22</f>
        <v>0</v>
      </c>
      <c r="J22" s="74"/>
      <c r="K22" s="74"/>
      <c r="L22" s="65"/>
      <c r="M22" s="65" t="n">
        <f aca="false">K22-G22</f>
        <v>0</v>
      </c>
      <c r="N22" s="65"/>
      <c r="O22" s="65"/>
      <c r="P22" s="65"/>
      <c r="Q22" s="65" t="n">
        <f aca="false">O22-K22</f>
        <v>0</v>
      </c>
      <c r="R22" s="65"/>
      <c r="S22" s="65"/>
      <c r="T22" s="65"/>
      <c r="U22" s="65" t="n">
        <f aca="false">S22-O22</f>
        <v>0</v>
      </c>
      <c r="V22" s="65"/>
      <c r="W22" s="65"/>
      <c r="X22" s="65"/>
      <c r="Y22" s="65" t="n">
        <f aca="false">W22-S22</f>
        <v>0</v>
      </c>
      <c r="Z22" s="65"/>
      <c r="AA22" s="65"/>
      <c r="AB22" s="63" t="n">
        <f aca="false">Z22-W22</f>
        <v>0</v>
      </c>
      <c r="AC22" s="65" t="n">
        <f aca="false">AA22-W22</f>
        <v>0</v>
      </c>
      <c r="AD22" s="65"/>
      <c r="AE22" s="65"/>
      <c r="AF22" s="65"/>
      <c r="AG22" s="65" t="n">
        <f aca="false">AE22-AA22</f>
        <v>0</v>
      </c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8" t="e">
        <f aca="false">SUM(#REF!)</f>
        <v>#REF!</v>
      </c>
      <c r="AX22" s="69" t="e">
        <f aca="false">#REF!-E22+AW22</f>
        <v>#REF!</v>
      </c>
      <c r="AY22" s="81"/>
      <c r="AZ22" s="76"/>
    </row>
    <row r="23" customFormat="false" ht="12.75" hidden="true" customHeight="false" outlineLevel="0" collapsed="false">
      <c r="A23" s="35" t="n">
        <v>32</v>
      </c>
      <c r="B23" s="76"/>
      <c r="C23" s="77"/>
      <c r="D23" s="78"/>
      <c r="E23" s="79"/>
      <c r="F23" s="80"/>
      <c r="G23" s="72"/>
      <c r="H23" s="80"/>
      <c r="I23" s="74" t="n">
        <f aca="false">G23-E23</f>
        <v>0</v>
      </c>
      <c r="J23" s="74"/>
      <c r="K23" s="74"/>
      <c r="L23" s="65"/>
      <c r="M23" s="65" t="n">
        <f aca="false">K23-G23</f>
        <v>0</v>
      </c>
      <c r="N23" s="65"/>
      <c r="O23" s="65"/>
      <c r="P23" s="65"/>
      <c r="Q23" s="65" t="n">
        <f aca="false">O23-K23</f>
        <v>0</v>
      </c>
      <c r="R23" s="65"/>
      <c r="S23" s="65"/>
      <c r="T23" s="65"/>
      <c r="U23" s="65" t="n">
        <f aca="false">S23-O23</f>
        <v>0</v>
      </c>
      <c r="V23" s="65"/>
      <c r="W23" s="65"/>
      <c r="X23" s="65"/>
      <c r="Y23" s="65" t="n">
        <f aca="false">W23-S23</f>
        <v>0</v>
      </c>
      <c r="Z23" s="65"/>
      <c r="AA23" s="65"/>
      <c r="AB23" s="63" t="n">
        <f aca="false">Z23-W23</f>
        <v>0</v>
      </c>
      <c r="AC23" s="65" t="n">
        <f aca="false">AA23-W23</f>
        <v>0</v>
      </c>
      <c r="AD23" s="65"/>
      <c r="AE23" s="65"/>
      <c r="AF23" s="65"/>
      <c r="AG23" s="65" t="n">
        <f aca="false">AE23-AA23</f>
        <v>0</v>
      </c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8" t="e">
        <f aca="false">SUM(#REF!)</f>
        <v>#REF!</v>
      </c>
      <c r="AX23" s="69" t="e">
        <f aca="false">#REF!-E23+AW23</f>
        <v>#REF!</v>
      </c>
      <c r="AY23" s="81"/>
      <c r="AZ23" s="76"/>
    </row>
    <row r="24" customFormat="false" ht="12.75" hidden="true" customHeight="false" outlineLevel="0" collapsed="false">
      <c r="A24" s="35" t="n">
        <v>33</v>
      </c>
      <c r="B24" s="76"/>
      <c r="C24" s="77"/>
      <c r="D24" s="78"/>
      <c r="E24" s="79"/>
      <c r="F24" s="80"/>
      <c r="G24" s="72"/>
      <c r="H24" s="80"/>
      <c r="I24" s="74" t="n">
        <f aca="false">G24-E24</f>
        <v>0</v>
      </c>
      <c r="J24" s="74"/>
      <c r="K24" s="74"/>
      <c r="L24" s="65"/>
      <c r="M24" s="65" t="n">
        <f aca="false">K24-G24</f>
        <v>0</v>
      </c>
      <c r="N24" s="65"/>
      <c r="O24" s="65"/>
      <c r="P24" s="65"/>
      <c r="Q24" s="65" t="n">
        <f aca="false">O24-K24</f>
        <v>0</v>
      </c>
      <c r="R24" s="65"/>
      <c r="S24" s="65"/>
      <c r="T24" s="65"/>
      <c r="U24" s="65" t="n">
        <f aca="false">S24-O24</f>
        <v>0</v>
      </c>
      <c r="V24" s="65"/>
      <c r="W24" s="65"/>
      <c r="X24" s="65"/>
      <c r="Y24" s="65" t="n">
        <f aca="false">W24-S24</f>
        <v>0</v>
      </c>
      <c r="Z24" s="65"/>
      <c r="AA24" s="65"/>
      <c r="AB24" s="63" t="n">
        <f aca="false">Z24-W24</f>
        <v>0</v>
      </c>
      <c r="AC24" s="65" t="n">
        <f aca="false">AA24-W24</f>
        <v>0</v>
      </c>
      <c r="AD24" s="65"/>
      <c r="AE24" s="65"/>
      <c r="AF24" s="65"/>
      <c r="AG24" s="65" t="n">
        <f aca="false">AE24-AA24</f>
        <v>0</v>
      </c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8" t="e">
        <f aca="false">SUM(#REF!)</f>
        <v>#REF!</v>
      </c>
      <c r="AX24" s="69" t="e">
        <f aca="false">#REF!-E24+AW24</f>
        <v>#REF!</v>
      </c>
      <c r="AY24" s="81"/>
      <c r="AZ24" s="76"/>
    </row>
    <row r="25" customFormat="false" ht="12.75" hidden="true" customHeight="false" outlineLevel="0" collapsed="false">
      <c r="A25" s="35" t="n">
        <v>34</v>
      </c>
      <c r="B25" s="76"/>
      <c r="C25" s="77"/>
      <c r="D25" s="78"/>
      <c r="E25" s="79"/>
      <c r="F25" s="80"/>
      <c r="G25" s="72"/>
      <c r="H25" s="80"/>
      <c r="I25" s="74" t="n">
        <f aca="false">G25-E25</f>
        <v>0</v>
      </c>
      <c r="J25" s="74"/>
      <c r="K25" s="74"/>
      <c r="L25" s="65"/>
      <c r="M25" s="65" t="n">
        <f aca="false">K25-G25</f>
        <v>0</v>
      </c>
      <c r="N25" s="65"/>
      <c r="O25" s="65"/>
      <c r="P25" s="65"/>
      <c r="Q25" s="65" t="n">
        <f aca="false">O25-K25</f>
        <v>0</v>
      </c>
      <c r="R25" s="65"/>
      <c r="S25" s="65"/>
      <c r="T25" s="65"/>
      <c r="U25" s="65" t="n">
        <f aca="false">S25-O25</f>
        <v>0</v>
      </c>
      <c r="V25" s="65"/>
      <c r="W25" s="65"/>
      <c r="X25" s="65"/>
      <c r="Y25" s="65" t="n">
        <f aca="false">W25-S25</f>
        <v>0</v>
      </c>
      <c r="Z25" s="65"/>
      <c r="AA25" s="65"/>
      <c r="AB25" s="63" t="n">
        <f aca="false">Z25-W25</f>
        <v>0</v>
      </c>
      <c r="AC25" s="65" t="n">
        <f aca="false">AA25-W25</f>
        <v>0</v>
      </c>
      <c r="AD25" s="65"/>
      <c r="AE25" s="65"/>
      <c r="AF25" s="65"/>
      <c r="AG25" s="65" t="n">
        <f aca="false">AE25-AA25</f>
        <v>0</v>
      </c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8" t="e">
        <f aca="false">SUM(#REF!)</f>
        <v>#REF!</v>
      </c>
      <c r="AX25" s="69" t="e">
        <f aca="false">#REF!-E25+AW25</f>
        <v>#REF!</v>
      </c>
      <c r="AY25" s="81"/>
      <c r="AZ25" s="76"/>
    </row>
    <row r="26" customFormat="false" ht="12.75" hidden="true" customHeight="false" outlineLevel="0" collapsed="false">
      <c r="A26" s="35" t="n">
        <v>35</v>
      </c>
      <c r="B26" s="76"/>
      <c r="C26" s="77"/>
      <c r="D26" s="78"/>
      <c r="E26" s="79"/>
      <c r="F26" s="80"/>
      <c r="G26" s="72"/>
      <c r="H26" s="80"/>
      <c r="I26" s="74" t="n">
        <f aca="false">G26-E26</f>
        <v>0</v>
      </c>
      <c r="J26" s="74"/>
      <c r="K26" s="74"/>
      <c r="L26" s="65"/>
      <c r="M26" s="65" t="n">
        <f aca="false">K26-G26</f>
        <v>0</v>
      </c>
      <c r="N26" s="65"/>
      <c r="O26" s="65"/>
      <c r="P26" s="65"/>
      <c r="Q26" s="65" t="n">
        <f aca="false">O26-K26</f>
        <v>0</v>
      </c>
      <c r="R26" s="65"/>
      <c r="S26" s="65"/>
      <c r="T26" s="65"/>
      <c r="U26" s="65" t="n">
        <f aca="false">S26-O26</f>
        <v>0</v>
      </c>
      <c r="V26" s="65"/>
      <c r="W26" s="65"/>
      <c r="X26" s="65"/>
      <c r="Y26" s="65" t="n">
        <f aca="false">W26-S26</f>
        <v>0</v>
      </c>
      <c r="Z26" s="65"/>
      <c r="AA26" s="65"/>
      <c r="AB26" s="63" t="n">
        <f aca="false">Z26-W26</f>
        <v>0</v>
      </c>
      <c r="AC26" s="65" t="n">
        <f aca="false">AA26-W26</f>
        <v>0</v>
      </c>
      <c r="AD26" s="65"/>
      <c r="AE26" s="65"/>
      <c r="AF26" s="65"/>
      <c r="AG26" s="65" t="n">
        <f aca="false">AE26-AA26</f>
        <v>0</v>
      </c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8" t="e">
        <f aca="false">SUM(#REF!)</f>
        <v>#REF!</v>
      </c>
      <c r="AX26" s="69" t="e">
        <f aca="false">#REF!-E26+AW26</f>
        <v>#REF!</v>
      </c>
      <c r="AY26" s="81"/>
      <c r="AZ26" s="76"/>
    </row>
    <row r="27" customFormat="false" ht="12.75" hidden="true" customHeight="false" outlineLevel="0" collapsed="false">
      <c r="A27" s="35" t="n">
        <v>36</v>
      </c>
      <c r="B27" s="76"/>
      <c r="C27" s="77"/>
      <c r="D27" s="78"/>
      <c r="E27" s="79"/>
      <c r="F27" s="80"/>
      <c r="G27" s="72"/>
      <c r="H27" s="80"/>
      <c r="I27" s="74" t="n">
        <f aca="false">G27-E27</f>
        <v>0</v>
      </c>
      <c r="J27" s="74"/>
      <c r="K27" s="74"/>
      <c r="L27" s="65"/>
      <c r="M27" s="65" t="n">
        <f aca="false">K27-G27</f>
        <v>0</v>
      </c>
      <c r="N27" s="65"/>
      <c r="O27" s="65"/>
      <c r="P27" s="65"/>
      <c r="Q27" s="65" t="n">
        <f aca="false">O27-K27</f>
        <v>0</v>
      </c>
      <c r="R27" s="65"/>
      <c r="S27" s="65"/>
      <c r="T27" s="65"/>
      <c r="U27" s="65" t="n">
        <f aca="false">S27-O27</f>
        <v>0</v>
      </c>
      <c r="V27" s="65"/>
      <c r="W27" s="65"/>
      <c r="X27" s="65"/>
      <c r="Y27" s="65" t="n">
        <f aca="false">W27-S27</f>
        <v>0</v>
      </c>
      <c r="Z27" s="65"/>
      <c r="AA27" s="65"/>
      <c r="AB27" s="63" t="n">
        <f aca="false">Z27-W27</f>
        <v>0</v>
      </c>
      <c r="AC27" s="65" t="n">
        <f aca="false">AA27-W27</f>
        <v>0</v>
      </c>
      <c r="AD27" s="65"/>
      <c r="AE27" s="65"/>
      <c r="AF27" s="65"/>
      <c r="AG27" s="65" t="n">
        <f aca="false">AE27-AA27</f>
        <v>0</v>
      </c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8" t="e">
        <f aca="false">SUM(#REF!)</f>
        <v>#REF!</v>
      </c>
      <c r="AX27" s="69" t="e">
        <f aca="false">#REF!-E27+AW27</f>
        <v>#REF!</v>
      </c>
      <c r="AY27" s="81"/>
      <c r="AZ27" s="76"/>
    </row>
    <row r="28" customFormat="false" ht="12.75" hidden="true" customHeight="false" outlineLevel="0" collapsed="false">
      <c r="A28" s="35" t="n">
        <v>37</v>
      </c>
      <c r="B28" s="76"/>
      <c r="C28" s="77"/>
      <c r="D28" s="78"/>
      <c r="E28" s="79"/>
      <c r="F28" s="80"/>
      <c r="G28" s="72"/>
      <c r="H28" s="80"/>
      <c r="I28" s="74" t="n">
        <f aca="false">G28-E28</f>
        <v>0</v>
      </c>
      <c r="J28" s="74"/>
      <c r="K28" s="74"/>
      <c r="L28" s="65"/>
      <c r="M28" s="65" t="n">
        <f aca="false">K28-G28</f>
        <v>0</v>
      </c>
      <c r="N28" s="65"/>
      <c r="O28" s="65"/>
      <c r="P28" s="65"/>
      <c r="Q28" s="65" t="n">
        <f aca="false">O28-K28</f>
        <v>0</v>
      </c>
      <c r="R28" s="65"/>
      <c r="S28" s="65"/>
      <c r="T28" s="65"/>
      <c r="U28" s="65" t="n">
        <f aca="false">S28-O28</f>
        <v>0</v>
      </c>
      <c r="V28" s="65"/>
      <c r="W28" s="65"/>
      <c r="X28" s="65"/>
      <c r="Y28" s="65" t="n">
        <f aca="false">W28-S28</f>
        <v>0</v>
      </c>
      <c r="Z28" s="65"/>
      <c r="AA28" s="65"/>
      <c r="AB28" s="63" t="n">
        <f aca="false">Z28-W28</f>
        <v>0</v>
      </c>
      <c r="AC28" s="65" t="n">
        <f aca="false">AA28-W28</f>
        <v>0</v>
      </c>
      <c r="AD28" s="65"/>
      <c r="AE28" s="65"/>
      <c r="AF28" s="65"/>
      <c r="AG28" s="65" t="n">
        <f aca="false">AE28-AA28</f>
        <v>0</v>
      </c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8" t="e">
        <f aca="false">SUM(#REF!)</f>
        <v>#REF!</v>
      </c>
      <c r="AX28" s="69" t="e">
        <f aca="false">#REF!-E28+AW28</f>
        <v>#REF!</v>
      </c>
      <c r="AY28" s="81"/>
      <c r="AZ28" s="76"/>
    </row>
    <row r="29" customFormat="false" ht="12.75" hidden="true" customHeight="false" outlineLevel="0" collapsed="false">
      <c r="A29" s="35" t="n">
        <v>38</v>
      </c>
      <c r="B29" s="76"/>
      <c r="C29" s="77"/>
      <c r="D29" s="78"/>
      <c r="E29" s="79"/>
      <c r="F29" s="80"/>
      <c r="G29" s="72"/>
      <c r="H29" s="80"/>
      <c r="I29" s="74" t="n">
        <f aca="false">G29-E29</f>
        <v>0</v>
      </c>
      <c r="J29" s="74"/>
      <c r="K29" s="74"/>
      <c r="L29" s="65"/>
      <c r="M29" s="65" t="n">
        <f aca="false">K29-G29</f>
        <v>0</v>
      </c>
      <c r="N29" s="65"/>
      <c r="O29" s="65"/>
      <c r="P29" s="65"/>
      <c r="Q29" s="65" t="n">
        <f aca="false">O29-K29</f>
        <v>0</v>
      </c>
      <c r="R29" s="65"/>
      <c r="S29" s="65"/>
      <c r="T29" s="65"/>
      <c r="U29" s="65" t="n">
        <f aca="false">S29-O29</f>
        <v>0</v>
      </c>
      <c r="V29" s="65"/>
      <c r="W29" s="65"/>
      <c r="X29" s="65"/>
      <c r="Y29" s="65" t="n">
        <f aca="false">W29-S29</f>
        <v>0</v>
      </c>
      <c r="Z29" s="65"/>
      <c r="AA29" s="65"/>
      <c r="AB29" s="63" t="n">
        <f aca="false">Z29-W29</f>
        <v>0</v>
      </c>
      <c r="AC29" s="65" t="n">
        <f aca="false">AA29-W29</f>
        <v>0</v>
      </c>
      <c r="AD29" s="65"/>
      <c r="AE29" s="65"/>
      <c r="AF29" s="65"/>
      <c r="AG29" s="65" t="n">
        <f aca="false">AE29-AA29</f>
        <v>0</v>
      </c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8" t="e">
        <f aca="false">SUM(#REF!)</f>
        <v>#REF!</v>
      </c>
      <c r="AX29" s="69" t="e">
        <f aca="false">#REF!-E29+AW29</f>
        <v>#REF!</v>
      </c>
      <c r="AY29" s="81"/>
      <c r="AZ29" s="76"/>
    </row>
    <row r="30" customFormat="false" ht="12.75" hidden="true" customHeight="false" outlineLevel="0" collapsed="false">
      <c r="A30" s="35" t="n">
        <v>39</v>
      </c>
      <c r="B30" s="76"/>
      <c r="C30" s="77"/>
      <c r="D30" s="78"/>
      <c r="E30" s="79"/>
      <c r="F30" s="80"/>
      <c r="G30" s="72"/>
      <c r="H30" s="80"/>
      <c r="I30" s="74" t="n">
        <f aca="false">G30-E30</f>
        <v>0</v>
      </c>
      <c r="J30" s="74"/>
      <c r="K30" s="74"/>
      <c r="L30" s="65"/>
      <c r="M30" s="65" t="n">
        <f aca="false">K30-G30</f>
        <v>0</v>
      </c>
      <c r="N30" s="65"/>
      <c r="O30" s="65"/>
      <c r="P30" s="65"/>
      <c r="Q30" s="65" t="n">
        <f aca="false">O30-K30</f>
        <v>0</v>
      </c>
      <c r="R30" s="65"/>
      <c r="S30" s="65"/>
      <c r="T30" s="65"/>
      <c r="U30" s="65" t="n">
        <f aca="false">S30-O30</f>
        <v>0</v>
      </c>
      <c r="V30" s="65"/>
      <c r="W30" s="65"/>
      <c r="X30" s="65"/>
      <c r="Y30" s="65" t="n">
        <f aca="false">W30-S30</f>
        <v>0</v>
      </c>
      <c r="Z30" s="65"/>
      <c r="AA30" s="65"/>
      <c r="AB30" s="63" t="n">
        <f aca="false">Z30-W30</f>
        <v>0</v>
      </c>
      <c r="AC30" s="65" t="n">
        <f aca="false">AA30-W30</f>
        <v>0</v>
      </c>
      <c r="AD30" s="65"/>
      <c r="AE30" s="65"/>
      <c r="AF30" s="65"/>
      <c r="AG30" s="65" t="n">
        <f aca="false">AE30-AA30</f>
        <v>0</v>
      </c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8" t="e">
        <f aca="false">SUM(#REF!)</f>
        <v>#REF!</v>
      </c>
      <c r="AX30" s="69" t="e">
        <f aca="false">#REF!-E30+AW30</f>
        <v>#REF!</v>
      </c>
      <c r="AY30" s="81"/>
      <c r="AZ30" s="76"/>
    </row>
    <row r="31" customFormat="false" ht="12.75" hidden="true" customHeight="false" outlineLevel="0" collapsed="false">
      <c r="A31" s="35" t="n">
        <v>40</v>
      </c>
      <c r="B31" s="76"/>
      <c r="C31" s="77"/>
      <c r="D31" s="78"/>
      <c r="E31" s="79"/>
      <c r="F31" s="80"/>
      <c r="G31" s="72"/>
      <c r="H31" s="80"/>
      <c r="I31" s="74" t="n">
        <f aca="false">G31-E31</f>
        <v>0</v>
      </c>
      <c r="J31" s="74"/>
      <c r="K31" s="74"/>
      <c r="L31" s="65"/>
      <c r="M31" s="65" t="n">
        <f aca="false">K31-G31</f>
        <v>0</v>
      </c>
      <c r="N31" s="65"/>
      <c r="O31" s="65"/>
      <c r="P31" s="65"/>
      <c r="Q31" s="65" t="n">
        <f aca="false">O31-K31</f>
        <v>0</v>
      </c>
      <c r="R31" s="65"/>
      <c r="S31" s="65"/>
      <c r="T31" s="65"/>
      <c r="U31" s="65" t="n">
        <f aca="false">S31-O31</f>
        <v>0</v>
      </c>
      <c r="V31" s="65"/>
      <c r="W31" s="65"/>
      <c r="X31" s="65"/>
      <c r="Y31" s="65" t="n">
        <f aca="false">W31-S31</f>
        <v>0</v>
      </c>
      <c r="Z31" s="65"/>
      <c r="AA31" s="65"/>
      <c r="AB31" s="63" t="n">
        <f aca="false">Z31-W31</f>
        <v>0</v>
      </c>
      <c r="AC31" s="65" t="n">
        <f aca="false">AA31-W31</f>
        <v>0</v>
      </c>
      <c r="AD31" s="65"/>
      <c r="AE31" s="65"/>
      <c r="AF31" s="65"/>
      <c r="AG31" s="65" t="n">
        <f aca="false">AE31-AA31</f>
        <v>0</v>
      </c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8" t="e">
        <f aca="false">SUM(#REF!)</f>
        <v>#REF!</v>
      </c>
      <c r="AX31" s="69" t="e">
        <f aca="false">#REF!-E31+AW31</f>
        <v>#REF!</v>
      </c>
      <c r="AY31" s="81"/>
      <c r="AZ31" s="76"/>
    </row>
    <row r="32" customFormat="false" ht="12.75" hidden="true" customHeight="false" outlineLevel="0" collapsed="false">
      <c r="A32" s="35" t="n">
        <v>41</v>
      </c>
      <c r="B32" s="76"/>
      <c r="C32" s="77"/>
      <c r="D32" s="78"/>
      <c r="E32" s="79"/>
      <c r="F32" s="80"/>
      <c r="G32" s="72"/>
      <c r="H32" s="80"/>
      <c r="I32" s="74" t="n">
        <f aca="false">G32-E32</f>
        <v>0</v>
      </c>
      <c r="J32" s="74"/>
      <c r="K32" s="74"/>
      <c r="L32" s="65"/>
      <c r="M32" s="65" t="n">
        <f aca="false">K32-G32</f>
        <v>0</v>
      </c>
      <c r="N32" s="65"/>
      <c r="O32" s="65"/>
      <c r="P32" s="65"/>
      <c r="Q32" s="65" t="n">
        <f aca="false">O32-K32</f>
        <v>0</v>
      </c>
      <c r="R32" s="65"/>
      <c r="S32" s="65"/>
      <c r="T32" s="65"/>
      <c r="U32" s="65" t="n">
        <f aca="false">S32-O32</f>
        <v>0</v>
      </c>
      <c r="V32" s="65"/>
      <c r="W32" s="65"/>
      <c r="X32" s="65"/>
      <c r="Y32" s="65" t="n">
        <f aca="false">W32-S32</f>
        <v>0</v>
      </c>
      <c r="Z32" s="65"/>
      <c r="AA32" s="65"/>
      <c r="AB32" s="63" t="n">
        <f aca="false">Z32-W32</f>
        <v>0</v>
      </c>
      <c r="AC32" s="65" t="n">
        <f aca="false">AA32-W32</f>
        <v>0</v>
      </c>
      <c r="AD32" s="65"/>
      <c r="AE32" s="65"/>
      <c r="AF32" s="65"/>
      <c r="AG32" s="65" t="n">
        <f aca="false">AE32-AA32</f>
        <v>0</v>
      </c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8" t="e">
        <f aca="false">SUM(#REF!)</f>
        <v>#REF!</v>
      </c>
      <c r="AX32" s="69" t="e">
        <f aca="false">#REF!-E32+AW32</f>
        <v>#REF!</v>
      </c>
      <c r="AY32" s="81"/>
      <c r="AZ32" s="76"/>
    </row>
    <row r="33" customFormat="false" ht="12.75" hidden="true" customHeight="false" outlineLevel="0" collapsed="false">
      <c r="A33" s="35" t="n">
        <v>42</v>
      </c>
      <c r="B33" s="76"/>
      <c r="C33" s="77"/>
      <c r="D33" s="78"/>
      <c r="E33" s="79"/>
      <c r="F33" s="80"/>
      <c r="G33" s="72"/>
      <c r="H33" s="80"/>
      <c r="I33" s="74" t="n">
        <f aca="false">G33-E33</f>
        <v>0</v>
      </c>
      <c r="J33" s="74"/>
      <c r="K33" s="74"/>
      <c r="L33" s="65"/>
      <c r="M33" s="65" t="n">
        <f aca="false">K33-G33</f>
        <v>0</v>
      </c>
      <c r="N33" s="65"/>
      <c r="O33" s="65"/>
      <c r="P33" s="65"/>
      <c r="Q33" s="65" t="n">
        <f aca="false">O33-K33</f>
        <v>0</v>
      </c>
      <c r="R33" s="65"/>
      <c r="S33" s="65"/>
      <c r="T33" s="65"/>
      <c r="U33" s="65" t="n">
        <f aca="false">S33-O33</f>
        <v>0</v>
      </c>
      <c r="V33" s="65"/>
      <c r="W33" s="65"/>
      <c r="X33" s="65"/>
      <c r="Y33" s="65" t="n">
        <f aca="false">W33-S33</f>
        <v>0</v>
      </c>
      <c r="Z33" s="65"/>
      <c r="AA33" s="65"/>
      <c r="AB33" s="63" t="n">
        <f aca="false">Z33-W33</f>
        <v>0</v>
      </c>
      <c r="AC33" s="65" t="n">
        <f aca="false">AA33-W33</f>
        <v>0</v>
      </c>
      <c r="AD33" s="65"/>
      <c r="AE33" s="65"/>
      <c r="AF33" s="65"/>
      <c r="AG33" s="65" t="n">
        <f aca="false">AE33-AA33</f>
        <v>0</v>
      </c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8" t="e">
        <f aca="false">SUM(#REF!)</f>
        <v>#REF!</v>
      </c>
      <c r="AX33" s="69" t="e">
        <f aca="false">#REF!-E33+AW33</f>
        <v>#REF!</v>
      </c>
      <c r="AY33" s="81"/>
      <c r="AZ33" s="76"/>
    </row>
    <row r="34" customFormat="false" ht="12.75" hidden="true" customHeight="false" outlineLevel="0" collapsed="false">
      <c r="A34" s="35" t="n">
        <v>43</v>
      </c>
      <c r="B34" s="76"/>
      <c r="C34" s="77"/>
      <c r="D34" s="78"/>
      <c r="E34" s="79"/>
      <c r="F34" s="80"/>
      <c r="G34" s="72"/>
      <c r="H34" s="80"/>
      <c r="I34" s="74" t="n">
        <f aca="false">G34-E34</f>
        <v>0</v>
      </c>
      <c r="J34" s="74"/>
      <c r="K34" s="74"/>
      <c r="L34" s="65"/>
      <c r="M34" s="65" t="n">
        <f aca="false">K34-G34</f>
        <v>0</v>
      </c>
      <c r="N34" s="65"/>
      <c r="O34" s="65"/>
      <c r="P34" s="65"/>
      <c r="Q34" s="65" t="n">
        <f aca="false">O34-K34</f>
        <v>0</v>
      </c>
      <c r="R34" s="65"/>
      <c r="S34" s="65"/>
      <c r="T34" s="65"/>
      <c r="U34" s="65" t="n">
        <f aca="false">S34-O34</f>
        <v>0</v>
      </c>
      <c r="V34" s="65"/>
      <c r="W34" s="65"/>
      <c r="X34" s="65"/>
      <c r="Y34" s="65" t="n">
        <f aca="false">W34-S34</f>
        <v>0</v>
      </c>
      <c r="Z34" s="65"/>
      <c r="AA34" s="65"/>
      <c r="AB34" s="63" t="n">
        <f aca="false">Z34-W34</f>
        <v>0</v>
      </c>
      <c r="AC34" s="65" t="n">
        <f aca="false">AA34-W34</f>
        <v>0</v>
      </c>
      <c r="AD34" s="65"/>
      <c r="AE34" s="65"/>
      <c r="AF34" s="65"/>
      <c r="AG34" s="65" t="n">
        <f aca="false">AE34-AA34</f>
        <v>0</v>
      </c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8" t="e">
        <f aca="false">SUM(#REF!)</f>
        <v>#REF!</v>
      </c>
      <c r="AX34" s="69" t="e">
        <f aca="false">#REF!-E34+AW34</f>
        <v>#REF!</v>
      </c>
      <c r="AY34" s="81"/>
      <c r="AZ34" s="76"/>
    </row>
    <row r="35" customFormat="false" ht="12.75" hidden="true" customHeight="false" outlineLevel="0" collapsed="false">
      <c r="A35" s="35" t="n">
        <v>44</v>
      </c>
      <c r="B35" s="76"/>
      <c r="C35" s="77"/>
      <c r="D35" s="78"/>
      <c r="E35" s="79"/>
      <c r="F35" s="80"/>
      <c r="G35" s="72"/>
      <c r="H35" s="80"/>
      <c r="I35" s="74" t="n">
        <f aca="false">G35-E35</f>
        <v>0</v>
      </c>
      <c r="J35" s="74"/>
      <c r="K35" s="74"/>
      <c r="L35" s="65"/>
      <c r="M35" s="65" t="n">
        <f aca="false">K35-G35</f>
        <v>0</v>
      </c>
      <c r="N35" s="65"/>
      <c r="O35" s="65"/>
      <c r="P35" s="65"/>
      <c r="Q35" s="65" t="n">
        <f aca="false">O35-K35</f>
        <v>0</v>
      </c>
      <c r="R35" s="65"/>
      <c r="S35" s="65"/>
      <c r="T35" s="65"/>
      <c r="U35" s="65" t="n">
        <f aca="false">S35-O35</f>
        <v>0</v>
      </c>
      <c r="V35" s="65"/>
      <c r="W35" s="65"/>
      <c r="X35" s="65"/>
      <c r="Y35" s="65" t="n">
        <f aca="false">W35-S35</f>
        <v>0</v>
      </c>
      <c r="Z35" s="65"/>
      <c r="AA35" s="65"/>
      <c r="AB35" s="63" t="n">
        <f aca="false">Z35-W35</f>
        <v>0</v>
      </c>
      <c r="AC35" s="65" t="n">
        <f aca="false">AA35-W35</f>
        <v>0</v>
      </c>
      <c r="AD35" s="65"/>
      <c r="AE35" s="65"/>
      <c r="AF35" s="65"/>
      <c r="AG35" s="65" t="n">
        <f aca="false">AE35-AA35</f>
        <v>0</v>
      </c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8" t="e">
        <f aca="false">SUM(#REF!)</f>
        <v>#REF!</v>
      </c>
      <c r="AX35" s="69" t="e">
        <f aca="false">#REF!-E35+AW35</f>
        <v>#REF!</v>
      </c>
      <c r="AY35" s="81"/>
      <c r="AZ35" s="76"/>
    </row>
    <row r="36" customFormat="false" ht="12.75" hidden="true" customHeight="false" outlineLevel="0" collapsed="false">
      <c r="A36" s="35" t="n">
        <v>45</v>
      </c>
      <c r="B36" s="76"/>
      <c r="C36" s="77"/>
      <c r="D36" s="78"/>
      <c r="E36" s="79"/>
      <c r="F36" s="80"/>
      <c r="G36" s="72"/>
      <c r="H36" s="80"/>
      <c r="I36" s="74" t="n">
        <f aca="false">G36-E36</f>
        <v>0</v>
      </c>
      <c r="J36" s="74"/>
      <c r="K36" s="74"/>
      <c r="L36" s="65"/>
      <c r="M36" s="65" t="n">
        <f aca="false">K36-G36</f>
        <v>0</v>
      </c>
      <c r="N36" s="65"/>
      <c r="O36" s="65"/>
      <c r="P36" s="65"/>
      <c r="Q36" s="65" t="n">
        <f aca="false">O36-K36</f>
        <v>0</v>
      </c>
      <c r="R36" s="65"/>
      <c r="S36" s="65"/>
      <c r="T36" s="65"/>
      <c r="U36" s="65" t="n">
        <f aca="false">S36-O36</f>
        <v>0</v>
      </c>
      <c r="V36" s="65"/>
      <c r="W36" s="65"/>
      <c r="X36" s="65"/>
      <c r="Y36" s="65" t="n">
        <f aca="false">W36-S36</f>
        <v>0</v>
      </c>
      <c r="Z36" s="65"/>
      <c r="AA36" s="65"/>
      <c r="AB36" s="63" t="n">
        <f aca="false">Z36-W36</f>
        <v>0</v>
      </c>
      <c r="AC36" s="65" t="n">
        <f aca="false">AA36-W36</f>
        <v>0</v>
      </c>
      <c r="AD36" s="65"/>
      <c r="AE36" s="65"/>
      <c r="AF36" s="65"/>
      <c r="AG36" s="65" t="n">
        <f aca="false">AE36-AA36</f>
        <v>0</v>
      </c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8" t="e">
        <f aca="false">SUM(#REF!)</f>
        <v>#REF!</v>
      </c>
      <c r="AX36" s="69" t="e">
        <f aca="false">#REF!-E36+AW36</f>
        <v>#REF!</v>
      </c>
      <c r="AY36" s="81"/>
      <c r="AZ36" s="76"/>
    </row>
    <row r="37" customFormat="false" ht="12.75" hidden="true" customHeight="false" outlineLevel="0" collapsed="false">
      <c r="A37" s="35" t="n">
        <v>46</v>
      </c>
      <c r="B37" s="76"/>
      <c r="C37" s="77"/>
      <c r="D37" s="78"/>
      <c r="E37" s="79"/>
      <c r="F37" s="80"/>
      <c r="G37" s="72"/>
      <c r="H37" s="80"/>
      <c r="I37" s="74" t="n">
        <f aca="false">G37-E37</f>
        <v>0</v>
      </c>
      <c r="J37" s="74"/>
      <c r="K37" s="74"/>
      <c r="L37" s="65"/>
      <c r="M37" s="65" t="n">
        <f aca="false">K37-G37</f>
        <v>0</v>
      </c>
      <c r="N37" s="65"/>
      <c r="O37" s="65"/>
      <c r="P37" s="65"/>
      <c r="Q37" s="65" t="n">
        <f aca="false">O37-K37</f>
        <v>0</v>
      </c>
      <c r="R37" s="65"/>
      <c r="S37" s="65"/>
      <c r="T37" s="65"/>
      <c r="U37" s="65" t="n">
        <f aca="false">S37-O37</f>
        <v>0</v>
      </c>
      <c r="V37" s="65"/>
      <c r="W37" s="65"/>
      <c r="X37" s="65"/>
      <c r="Y37" s="65" t="n">
        <f aca="false">W37-S37</f>
        <v>0</v>
      </c>
      <c r="Z37" s="65"/>
      <c r="AA37" s="65"/>
      <c r="AB37" s="63" t="n">
        <f aca="false">Z37-W37</f>
        <v>0</v>
      </c>
      <c r="AC37" s="65" t="n">
        <f aca="false">AA37-W37</f>
        <v>0</v>
      </c>
      <c r="AD37" s="65"/>
      <c r="AE37" s="65"/>
      <c r="AF37" s="65"/>
      <c r="AG37" s="65" t="n">
        <f aca="false">AE37-AA37</f>
        <v>0</v>
      </c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8" t="e">
        <f aca="false">SUM(#REF!)</f>
        <v>#REF!</v>
      </c>
      <c r="AX37" s="69" t="e">
        <f aca="false">#REF!-E37+AW37</f>
        <v>#REF!</v>
      </c>
      <c r="AY37" s="81"/>
      <c r="AZ37" s="76"/>
    </row>
    <row r="38" customFormat="false" ht="12.75" hidden="true" customHeight="false" outlineLevel="0" collapsed="false">
      <c r="A38" s="35" t="n">
        <v>47</v>
      </c>
      <c r="B38" s="76"/>
      <c r="C38" s="77"/>
      <c r="D38" s="78"/>
      <c r="E38" s="79"/>
      <c r="F38" s="80"/>
      <c r="G38" s="72"/>
      <c r="H38" s="80"/>
      <c r="I38" s="74" t="n">
        <f aca="false">G38-E38</f>
        <v>0</v>
      </c>
      <c r="J38" s="74"/>
      <c r="K38" s="74"/>
      <c r="L38" s="65"/>
      <c r="M38" s="65" t="n">
        <f aca="false">K38-G38</f>
        <v>0</v>
      </c>
      <c r="N38" s="65"/>
      <c r="O38" s="65"/>
      <c r="P38" s="65"/>
      <c r="Q38" s="65" t="n">
        <f aca="false">O38-K38</f>
        <v>0</v>
      </c>
      <c r="R38" s="65"/>
      <c r="S38" s="65"/>
      <c r="T38" s="65"/>
      <c r="U38" s="65" t="n">
        <f aca="false">S38-O38</f>
        <v>0</v>
      </c>
      <c r="V38" s="65"/>
      <c r="W38" s="65"/>
      <c r="X38" s="65"/>
      <c r="Y38" s="65" t="n">
        <f aca="false">W38-S38</f>
        <v>0</v>
      </c>
      <c r="Z38" s="65"/>
      <c r="AA38" s="65"/>
      <c r="AB38" s="63" t="n">
        <f aca="false">Z38-W38</f>
        <v>0</v>
      </c>
      <c r="AC38" s="65" t="n">
        <f aca="false">AA38-W38</f>
        <v>0</v>
      </c>
      <c r="AD38" s="65"/>
      <c r="AE38" s="65"/>
      <c r="AF38" s="65"/>
      <c r="AG38" s="65" t="n">
        <f aca="false">AE38-AA38</f>
        <v>0</v>
      </c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8" t="e">
        <f aca="false">SUM(#REF!)</f>
        <v>#REF!</v>
      </c>
      <c r="AX38" s="69" t="e">
        <f aca="false">#REF!-E38+AW38</f>
        <v>#REF!</v>
      </c>
      <c r="AY38" s="81"/>
      <c r="AZ38" s="76"/>
    </row>
    <row r="39" customFormat="false" ht="12.75" hidden="true" customHeight="false" outlineLevel="0" collapsed="false">
      <c r="A39" s="35" t="n">
        <v>48</v>
      </c>
      <c r="B39" s="76"/>
      <c r="C39" s="77"/>
      <c r="D39" s="78"/>
      <c r="E39" s="79"/>
      <c r="F39" s="80"/>
      <c r="G39" s="72"/>
      <c r="H39" s="80"/>
      <c r="I39" s="74" t="n">
        <f aca="false">G39-E39</f>
        <v>0</v>
      </c>
      <c r="J39" s="74"/>
      <c r="K39" s="74"/>
      <c r="L39" s="65"/>
      <c r="M39" s="65" t="n">
        <f aca="false">K39-G39</f>
        <v>0</v>
      </c>
      <c r="N39" s="65"/>
      <c r="O39" s="65"/>
      <c r="P39" s="65"/>
      <c r="Q39" s="65" t="n">
        <f aca="false">O39-K39</f>
        <v>0</v>
      </c>
      <c r="R39" s="65"/>
      <c r="S39" s="65"/>
      <c r="T39" s="65"/>
      <c r="U39" s="65" t="n">
        <f aca="false">S39-O39</f>
        <v>0</v>
      </c>
      <c r="V39" s="65"/>
      <c r="W39" s="65"/>
      <c r="X39" s="65"/>
      <c r="Y39" s="65" t="n">
        <f aca="false">W39-S39</f>
        <v>0</v>
      </c>
      <c r="Z39" s="65"/>
      <c r="AA39" s="65"/>
      <c r="AB39" s="63" t="n">
        <f aca="false">Z39-W39</f>
        <v>0</v>
      </c>
      <c r="AC39" s="65" t="n">
        <f aca="false">AA39-W39</f>
        <v>0</v>
      </c>
      <c r="AD39" s="65"/>
      <c r="AE39" s="65"/>
      <c r="AF39" s="65"/>
      <c r="AG39" s="65" t="n">
        <f aca="false">AE39-AA39</f>
        <v>0</v>
      </c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8" t="e">
        <f aca="false">SUM(#REF!)</f>
        <v>#REF!</v>
      </c>
      <c r="AX39" s="69" t="e">
        <f aca="false">#REF!-E39+AW39</f>
        <v>#REF!</v>
      </c>
      <c r="AY39" s="81"/>
      <c r="AZ39" s="76"/>
    </row>
    <row r="40" customFormat="false" ht="12.75" hidden="true" customHeight="false" outlineLevel="0" collapsed="false">
      <c r="A40" s="35" t="n">
        <v>49</v>
      </c>
      <c r="B40" s="76"/>
      <c r="C40" s="77"/>
      <c r="D40" s="78"/>
      <c r="E40" s="79"/>
      <c r="F40" s="80"/>
      <c r="G40" s="72"/>
      <c r="H40" s="80"/>
      <c r="I40" s="74" t="n">
        <f aca="false">G40-E40</f>
        <v>0</v>
      </c>
      <c r="J40" s="74"/>
      <c r="K40" s="74"/>
      <c r="L40" s="65"/>
      <c r="M40" s="65" t="n">
        <f aca="false">K40-G40</f>
        <v>0</v>
      </c>
      <c r="N40" s="65"/>
      <c r="O40" s="65"/>
      <c r="P40" s="65"/>
      <c r="Q40" s="65" t="n">
        <f aca="false">O40-K40</f>
        <v>0</v>
      </c>
      <c r="R40" s="65"/>
      <c r="S40" s="65"/>
      <c r="T40" s="65"/>
      <c r="U40" s="65" t="n">
        <f aca="false">S40-O40</f>
        <v>0</v>
      </c>
      <c r="V40" s="65"/>
      <c r="W40" s="65"/>
      <c r="X40" s="65"/>
      <c r="Y40" s="65" t="n">
        <f aca="false">W40-S40</f>
        <v>0</v>
      </c>
      <c r="Z40" s="65"/>
      <c r="AA40" s="65"/>
      <c r="AB40" s="63" t="n">
        <f aca="false">Z40-W40</f>
        <v>0</v>
      </c>
      <c r="AC40" s="65" t="n">
        <f aca="false">AA40-W40</f>
        <v>0</v>
      </c>
      <c r="AD40" s="65"/>
      <c r="AE40" s="65"/>
      <c r="AF40" s="65"/>
      <c r="AG40" s="65" t="n">
        <f aca="false">AE40-AA40</f>
        <v>0</v>
      </c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8" t="e">
        <f aca="false">SUM(#REF!)</f>
        <v>#REF!</v>
      </c>
      <c r="AX40" s="69" t="e">
        <f aca="false">#REF!-E40+AW40</f>
        <v>#REF!</v>
      </c>
      <c r="AY40" s="81"/>
      <c r="AZ40" s="76"/>
    </row>
    <row r="41" customFormat="false" ht="12.75" hidden="true" customHeight="false" outlineLevel="0" collapsed="false">
      <c r="A41" s="35" t="n">
        <v>50</v>
      </c>
      <c r="B41" s="76"/>
      <c r="C41" s="77"/>
      <c r="D41" s="78"/>
      <c r="E41" s="79"/>
      <c r="F41" s="80"/>
      <c r="G41" s="72"/>
      <c r="H41" s="80"/>
      <c r="I41" s="74" t="n">
        <f aca="false">G41-E41</f>
        <v>0</v>
      </c>
      <c r="J41" s="74"/>
      <c r="K41" s="74"/>
      <c r="L41" s="65"/>
      <c r="M41" s="65" t="n">
        <f aca="false">K41-G41</f>
        <v>0</v>
      </c>
      <c r="N41" s="65"/>
      <c r="O41" s="65"/>
      <c r="P41" s="65"/>
      <c r="Q41" s="65" t="n">
        <f aca="false">O41-K41</f>
        <v>0</v>
      </c>
      <c r="R41" s="65"/>
      <c r="S41" s="65"/>
      <c r="T41" s="65"/>
      <c r="U41" s="65" t="n">
        <f aca="false">S41-O41</f>
        <v>0</v>
      </c>
      <c r="V41" s="65"/>
      <c r="W41" s="65"/>
      <c r="X41" s="65"/>
      <c r="Y41" s="65" t="n">
        <f aca="false">W41-S41</f>
        <v>0</v>
      </c>
      <c r="Z41" s="65"/>
      <c r="AA41" s="65"/>
      <c r="AB41" s="63" t="n">
        <f aca="false">Z41-W41</f>
        <v>0</v>
      </c>
      <c r="AC41" s="65" t="n">
        <f aca="false">AA41-W41</f>
        <v>0</v>
      </c>
      <c r="AD41" s="65"/>
      <c r="AE41" s="65"/>
      <c r="AF41" s="65"/>
      <c r="AG41" s="65" t="n">
        <f aca="false">AE41-AA41</f>
        <v>0</v>
      </c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8" t="e">
        <f aca="false">SUM(#REF!)</f>
        <v>#REF!</v>
      </c>
      <c r="AX41" s="69" t="e">
        <f aca="false">#REF!-E41+AW41</f>
        <v>#REF!</v>
      </c>
      <c r="AY41" s="81"/>
      <c r="AZ41" s="76"/>
    </row>
    <row r="42" customFormat="false" ht="12.75" hidden="true" customHeight="false" outlineLevel="0" collapsed="false">
      <c r="A42" s="35" t="n">
        <v>51</v>
      </c>
      <c r="B42" s="76"/>
      <c r="C42" s="77"/>
      <c r="D42" s="78"/>
      <c r="E42" s="79"/>
      <c r="F42" s="80"/>
      <c r="G42" s="72"/>
      <c r="H42" s="80"/>
      <c r="I42" s="74" t="n">
        <f aca="false">G42-E42</f>
        <v>0</v>
      </c>
      <c r="J42" s="74"/>
      <c r="K42" s="74"/>
      <c r="L42" s="65"/>
      <c r="M42" s="65" t="n">
        <f aca="false">K42-G42</f>
        <v>0</v>
      </c>
      <c r="N42" s="65"/>
      <c r="O42" s="65"/>
      <c r="P42" s="65"/>
      <c r="Q42" s="65" t="n">
        <f aca="false">O42-K42</f>
        <v>0</v>
      </c>
      <c r="R42" s="65"/>
      <c r="S42" s="65"/>
      <c r="T42" s="65"/>
      <c r="U42" s="65" t="n">
        <f aca="false">S42-O42</f>
        <v>0</v>
      </c>
      <c r="V42" s="65"/>
      <c r="W42" s="65"/>
      <c r="X42" s="65"/>
      <c r="Y42" s="65" t="n">
        <f aca="false">W42-S42</f>
        <v>0</v>
      </c>
      <c r="Z42" s="65"/>
      <c r="AA42" s="65"/>
      <c r="AB42" s="63" t="n">
        <f aca="false">Z42-W42</f>
        <v>0</v>
      </c>
      <c r="AC42" s="65" t="n">
        <f aca="false">AA42-W42</f>
        <v>0</v>
      </c>
      <c r="AD42" s="65"/>
      <c r="AE42" s="65"/>
      <c r="AF42" s="65"/>
      <c r="AG42" s="65" t="n">
        <f aca="false">AE42-AA42</f>
        <v>0</v>
      </c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8" t="e">
        <f aca="false">SUM(#REF!)</f>
        <v>#REF!</v>
      </c>
      <c r="AX42" s="69" t="e">
        <f aca="false">#REF!-E42+AW42</f>
        <v>#REF!</v>
      </c>
      <c r="AY42" s="81"/>
      <c r="AZ42" s="76"/>
    </row>
    <row r="43" customFormat="false" ht="12.75" hidden="true" customHeight="false" outlineLevel="0" collapsed="false">
      <c r="A43" s="35" t="n">
        <v>52</v>
      </c>
      <c r="B43" s="76"/>
      <c r="C43" s="77"/>
      <c r="D43" s="78"/>
      <c r="E43" s="79"/>
      <c r="F43" s="80"/>
      <c r="G43" s="72"/>
      <c r="H43" s="80"/>
      <c r="I43" s="74" t="n">
        <f aca="false">G43-E43</f>
        <v>0</v>
      </c>
      <c r="J43" s="74"/>
      <c r="K43" s="74"/>
      <c r="L43" s="65"/>
      <c r="M43" s="65" t="n">
        <f aca="false">K43-G43</f>
        <v>0</v>
      </c>
      <c r="N43" s="65"/>
      <c r="O43" s="65"/>
      <c r="P43" s="65"/>
      <c r="Q43" s="65" t="n">
        <f aca="false">O43-K43</f>
        <v>0</v>
      </c>
      <c r="R43" s="65"/>
      <c r="S43" s="65"/>
      <c r="T43" s="65"/>
      <c r="U43" s="65" t="n">
        <f aca="false">S43-O43</f>
        <v>0</v>
      </c>
      <c r="V43" s="65"/>
      <c r="W43" s="65"/>
      <c r="X43" s="65"/>
      <c r="Y43" s="65" t="n">
        <f aca="false">W43-S43</f>
        <v>0</v>
      </c>
      <c r="Z43" s="65"/>
      <c r="AA43" s="65"/>
      <c r="AB43" s="63" t="n">
        <f aca="false">Z43-W43</f>
        <v>0</v>
      </c>
      <c r="AC43" s="65" t="n">
        <f aca="false">AA43-W43</f>
        <v>0</v>
      </c>
      <c r="AD43" s="65"/>
      <c r="AE43" s="65"/>
      <c r="AF43" s="65"/>
      <c r="AG43" s="65" t="n">
        <f aca="false">AE43-AA43</f>
        <v>0</v>
      </c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8" t="e">
        <f aca="false">SUM(#REF!)</f>
        <v>#REF!</v>
      </c>
      <c r="AX43" s="69" t="e">
        <f aca="false">#REF!-E43+AW43</f>
        <v>#REF!</v>
      </c>
      <c r="AY43" s="81"/>
      <c r="AZ43" s="76"/>
    </row>
    <row r="44" customFormat="false" ht="12.75" hidden="true" customHeight="false" outlineLevel="0" collapsed="false">
      <c r="A44" s="35" t="n">
        <v>53</v>
      </c>
      <c r="B44" s="76"/>
      <c r="C44" s="77"/>
      <c r="D44" s="78"/>
      <c r="E44" s="79"/>
      <c r="F44" s="80"/>
      <c r="G44" s="72"/>
      <c r="H44" s="80"/>
      <c r="I44" s="74" t="n">
        <f aca="false">G44-E44</f>
        <v>0</v>
      </c>
      <c r="J44" s="74"/>
      <c r="K44" s="74"/>
      <c r="L44" s="65"/>
      <c r="M44" s="65" t="n">
        <f aca="false">K44-G44</f>
        <v>0</v>
      </c>
      <c r="N44" s="65"/>
      <c r="O44" s="65"/>
      <c r="P44" s="65"/>
      <c r="Q44" s="65" t="n">
        <f aca="false">O44-K44</f>
        <v>0</v>
      </c>
      <c r="R44" s="65"/>
      <c r="S44" s="65"/>
      <c r="T44" s="65"/>
      <c r="U44" s="65" t="n">
        <f aca="false">S44-O44</f>
        <v>0</v>
      </c>
      <c r="V44" s="65"/>
      <c r="W44" s="65"/>
      <c r="X44" s="65"/>
      <c r="Y44" s="65" t="n">
        <f aca="false">W44-S44</f>
        <v>0</v>
      </c>
      <c r="Z44" s="65"/>
      <c r="AA44" s="65"/>
      <c r="AB44" s="63" t="n">
        <f aca="false">Z44-W44</f>
        <v>0</v>
      </c>
      <c r="AC44" s="65" t="n">
        <f aca="false">AA44-W44</f>
        <v>0</v>
      </c>
      <c r="AD44" s="65"/>
      <c r="AE44" s="65"/>
      <c r="AF44" s="65"/>
      <c r="AG44" s="65" t="n">
        <f aca="false">AE44-AA44</f>
        <v>0</v>
      </c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8" t="e">
        <f aca="false">SUM(#REF!)</f>
        <v>#REF!</v>
      </c>
      <c r="AX44" s="69" t="e">
        <f aca="false">#REF!-E44+AW44</f>
        <v>#REF!</v>
      </c>
      <c r="AY44" s="81"/>
      <c r="AZ44" s="76"/>
    </row>
    <row r="45" customFormat="false" ht="12.75" hidden="true" customHeight="false" outlineLevel="0" collapsed="false">
      <c r="A45" s="35" t="n">
        <v>54</v>
      </c>
      <c r="B45" s="76"/>
      <c r="C45" s="77"/>
      <c r="D45" s="78"/>
      <c r="E45" s="79"/>
      <c r="F45" s="80"/>
      <c r="G45" s="72"/>
      <c r="H45" s="80"/>
      <c r="I45" s="74" t="n">
        <f aca="false">G45-E45</f>
        <v>0</v>
      </c>
      <c r="J45" s="74"/>
      <c r="K45" s="74"/>
      <c r="L45" s="65"/>
      <c r="M45" s="65" t="n">
        <f aca="false">K45-G45</f>
        <v>0</v>
      </c>
      <c r="N45" s="65"/>
      <c r="O45" s="65"/>
      <c r="P45" s="65"/>
      <c r="Q45" s="65" t="n">
        <f aca="false">O45-K45</f>
        <v>0</v>
      </c>
      <c r="R45" s="65"/>
      <c r="S45" s="65"/>
      <c r="T45" s="65"/>
      <c r="U45" s="65" t="n">
        <f aca="false">S45-O45</f>
        <v>0</v>
      </c>
      <c r="V45" s="65"/>
      <c r="W45" s="65"/>
      <c r="X45" s="65"/>
      <c r="Y45" s="65" t="n">
        <f aca="false">W45-S45</f>
        <v>0</v>
      </c>
      <c r="Z45" s="65"/>
      <c r="AA45" s="65"/>
      <c r="AB45" s="63" t="n">
        <f aca="false">Z45-W45</f>
        <v>0</v>
      </c>
      <c r="AC45" s="65" t="n">
        <f aca="false">AA45-W45</f>
        <v>0</v>
      </c>
      <c r="AD45" s="65"/>
      <c r="AE45" s="65"/>
      <c r="AF45" s="65"/>
      <c r="AG45" s="65" t="n">
        <f aca="false">AE45-AA45</f>
        <v>0</v>
      </c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8" t="e">
        <f aca="false">SUM(#REF!)</f>
        <v>#REF!</v>
      </c>
      <c r="AX45" s="69" t="e">
        <f aca="false">#REF!-E45+AW45</f>
        <v>#REF!</v>
      </c>
      <c r="AY45" s="81"/>
      <c r="AZ45" s="76"/>
    </row>
    <row r="46" customFormat="false" ht="12.75" hidden="true" customHeight="false" outlineLevel="0" collapsed="false">
      <c r="A46" s="35" t="n">
        <v>55</v>
      </c>
      <c r="B46" s="76"/>
      <c r="C46" s="77"/>
      <c r="D46" s="78"/>
      <c r="E46" s="79"/>
      <c r="F46" s="80"/>
      <c r="G46" s="72"/>
      <c r="H46" s="80"/>
      <c r="I46" s="74" t="n">
        <f aca="false">G46-E46</f>
        <v>0</v>
      </c>
      <c r="J46" s="74"/>
      <c r="K46" s="74"/>
      <c r="L46" s="65"/>
      <c r="M46" s="65" t="n">
        <f aca="false">K46-G46</f>
        <v>0</v>
      </c>
      <c r="N46" s="65"/>
      <c r="O46" s="65"/>
      <c r="P46" s="65"/>
      <c r="Q46" s="65" t="n">
        <f aca="false">O46-K46</f>
        <v>0</v>
      </c>
      <c r="R46" s="65"/>
      <c r="S46" s="65"/>
      <c r="T46" s="65"/>
      <c r="U46" s="65" t="n">
        <f aca="false">S46-O46</f>
        <v>0</v>
      </c>
      <c r="V46" s="65"/>
      <c r="W46" s="65"/>
      <c r="X46" s="65"/>
      <c r="Y46" s="65" t="n">
        <f aca="false">W46-S46</f>
        <v>0</v>
      </c>
      <c r="Z46" s="65"/>
      <c r="AA46" s="65"/>
      <c r="AB46" s="63" t="n">
        <f aca="false">Z46-W46</f>
        <v>0</v>
      </c>
      <c r="AC46" s="65" t="n">
        <f aca="false">AA46-W46</f>
        <v>0</v>
      </c>
      <c r="AD46" s="65"/>
      <c r="AE46" s="65"/>
      <c r="AF46" s="65"/>
      <c r="AG46" s="65" t="n">
        <f aca="false">AE46-AA46</f>
        <v>0</v>
      </c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8" t="e">
        <f aca="false">SUM(#REF!)</f>
        <v>#REF!</v>
      </c>
      <c r="AX46" s="69" t="e">
        <f aca="false">#REF!-E46+AW46</f>
        <v>#REF!</v>
      </c>
      <c r="AY46" s="81"/>
      <c r="AZ46" s="76"/>
    </row>
    <row r="47" customFormat="false" ht="12.75" hidden="true" customHeight="false" outlineLevel="0" collapsed="false">
      <c r="A47" s="35" t="n">
        <v>56</v>
      </c>
      <c r="B47" s="76"/>
      <c r="C47" s="77"/>
      <c r="D47" s="78"/>
      <c r="E47" s="79"/>
      <c r="F47" s="80"/>
      <c r="G47" s="72"/>
      <c r="H47" s="80"/>
      <c r="I47" s="74" t="n">
        <f aca="false">G47-E47</f>
        <v>0</v>
      </c>
      <c r="J47" s="74"/>
      <c r="K47" s="74"/>
      <c r="L47" s="65"/>
      <c r="M47" s="65" t="n">
        <f aca="false">K47-G47</f>
        <v>0</v>
      </c>
      <c r="N47" s="65"/>
      <c r="O47" s="65"/>
      <c r="P47" s="65"/>
      <c r="Q47" s="65" t="n">
        <f aca="false">O47-K47</f>
        <v>0</v>
      </c>
      <c r="R47" s="65"/>
      <c r="S47" s="65"/>
      <c r="T47" s="65"/>
      <c r="U47" s="65" t="n">
        <f aca="false">S47-O47</f>
        <v>0</v>
      </c>
      <c r="V47" s="65"/>
      <c r="W47" s="65"/>
      <c r="X47" s="65"/>
      <c r="Y47" s="65" t="n">
        <f aca="false">W47-S47</f>
        <v>0</v>
      </c>
      <c r="Z47" s="65"/>
      <c r="AA47" s="65"/>
      <c r="AB47" s="63" t="n">
        <f aca="false">Z47-W47</f>
        <v>0</v>
      </c>
      <c r="AC47" s="65" t="n">
        <f aca="false">AA47-W47</f>
        <v>0</v>
      </c>
      <c r="AD47" s="65"/>
      <c r="AE47" s="65"/>
      <c r="AF47" s="65"/>
      <c r="AG47" s="65" t="n">
        <f aca="false">AE47-AA47</f>
        <v>0</v>
      </c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8" t="e">
        <f aca="false">SUM(#REF!)</f>
        <v>#REF!</v>
      </c>
      <c r="AX47" s="69" t="e">
        <f aca="false">#REF!-E47+AW47</f>
        <v>#REF!</v>
      </c>
      <c r="AY47" s="81"/>
      <c r="AZ47" s="76"/>
    </row>
    <row r="48" customFormat="false" ht="12.75" hidden="true" customHeight="false" outlineLevel="0" collapsed="false">
      <c r="A48" s="35" t="n">
        <v>57</v>
      </c>
      <c r="B48" s="76"/>
      <c r="C48" s="77"/>
      <c r="D48" s="78"/>
      <c r="E48" s="79"/>
      <c r="F48" s="80"/>
      <c r="G48" s="72"/>
      <c r="H48" s="80"/>
      <c r="I48" s="74" t="n">
        <f aca="false">G48-E48</f>
        <v>0</v>
      </c>
      <c r="J48" s="74"/>
      <c r="K48" s="74"/>
      <c r="L48" s="65"/>
      <c r="M48" s="65" t="n">
        <f aca="false">K48-G48</f>
        <v>0</v>
      </c>
      <c r="N48" s="65"/>
      <c r="O48" s="65"/>
      <c r="P48" s="65"/>
      <c r="Q48" s="65" t="n">
        <f aca="false">O48-K48</f>
        <v>0</v>
      </c>
      <c r="R48" s="65"/>
      <c r="S48" s="65"/>
      <c r="T48" s="65"/>
      <c r="U48" s="65" t="n">
        <f aca="false">S48-O48</f>
        <v>0</v>
      </c>
      <c r="V48" s="65"/>
      <c r="W48" s="65"/>
      <c r="X48" s="65"/>
      <c r="Y48" s="65" t="n">
        <f aca="false">W48-S48</f>
        <v>0</v>
      </c>
      <c r="Z48" s="65"/>
      <c r="AA48" s="65"/>
      <c r="AB48" s="63" t="n">
        <f aca="false">Z48-W48</f>
        <v>0</v>
      </c>
      <c r="AC48" s="65" t="n">
        <f aca="false">AA48-W48</f>
        <v>0</v>
      </c>
      <c r="AD48" s="65"/>
      <c r="AE48" s="65"/>
      <c r="AF48" s="65"/>
      <c r="AG48" s="65" t="n">
        <f aca="false">AE48-AA48</f>
        <v>0</v>
      </c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8" t="e">
        <f aca="false">SUM(#REF!)</f>
        <v>#REF!</v>
      </c>
      <c r="AX48" s="69" t="e">
        <f aca="false">#REF!-E48+AW48</f>
        <v>#REF!</v>
      </c>
      <c r="AY48" s="81"/>
      <c r="AZ48" s="76"/>
    </row>
    <row r="49" customFormat="false" ht="12.75" hidden="true" customHeight="false" outlineLevel="0" collapsed="false">
      <c r="A49" s="35" t="n">
        <v>58</v>
      </c>
      <c r="B49" s="76"/>
      <c r="C49" s="77"/>
      <c r="D49" s="78"/>
      <c r="E49" s="79"/>
      <c r="F49" s="80"/>
      <c r="G49" s="72"/>
      <c r="H49" s="80"/>
      <c r="I49" s="74" t="n">
        <f aca="false">G49-E49</f>
        <v>0</v>
      </c>
      <c r="J49" s="74"/>
      <c r="K49" s="74"/>
      <c r="L49" s="65"/>
      <c r="M49" s="65" t="n">
        <f aca="false">K49-G49</f>
        <v>0</v>
      </c>
      <c r="N49" s="65"/>
      <c r="O49" s="65"/>
      <c r="P49" s="65"/>
      <c r="Q49" s="65" t="n">
        <f aca="false">O49-K49</f>
        <v>0</v>
      </c>
      <c r="R49" s="65"/>
      <c r="S49" s="65"/>
      <c r="T49" s="65"/>
      <c r="U49" s="65" t="n">
        <f aca="false">S49-O49</f>
        <v>0</v>
      </c>
      <c r="V49" s="65"/>
      <c r="W49" s="65"/>
      <c r="X49" s="65"/>
      <c r="Y49" s="65" t="n">
        <f aca="false">W49-S49</f>
        <v>0</v>
      </c>
      <c r="Z49" s="65"/>
      <c r="AA49" s="65"/>
      <c r="AB49" s="63" t="n">
        <f aca="false">Z49-W49</f>
        <v>0</v>
      </c>
      <c r="AC49" s="65" t="n">
        <f aca="false">AA49-W49</f>
        <v>0</v>
      </c>
      <c r="AD49" s="65"/>
      <c r="AE49" s="65"/>
      <c r="AF49" s="65"/>
      <c r="AG49" s="65" t="n">
        <f aca="false">AE49-AA49</f>
        <v>0</v>
      </c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8" t="e">
        <f aca="false">SUM(#REF!)</f>
        <v>#REF!</v>
      </c>
      <c r="AX49" s="69" t="e">
        <f aca="false">#REF!-E49+AW49</f>
        <v>#REF!</v>
      </c>
      <c r="AY49" s="81"/>
      <c r="AZ49" s="76"/>
    </row>
    <row r="50" customFormat="false" ht="12.75" hidden="true" customHeight="false" outlineLevel="0" collapsed="false">
      <c r="A50" s="35" t="n">
        <v>59</v>
      </c>
      <c r="B50" s="76"/>
      <c r="C50" s="77"/>
      <c r="D50" s="78"/>
      <c r="E50" s="79"/>
      <c r="F50" s="80"/>
      <c r="G50" s="72"/>
      <c r="H50" s="80"/>
      <c r="I50" s="74" t="n">
        <f aca="false">G50-E50</f>
        <v>0</v>
      </c>
      <c r="J50" s="74"/>
      <c r="K50" s="74"/>
      <c r="L50" s="65"/>
      <c r="M50" s="65" t="n">
        <f aca="false">K50-G50</f>
        <v>0</v>
      </c>
      <c r="N50" s="65"/>
      <c r="O50" s="65"/>
      <c r="P50" s="65"/>
      <c r="Q50" s="65" t="n">
        <f aca="false">O50-K50</f>
        <v>0</v>
      </c>
      <c r="R50" s="65"/>
      <c r="S50" s="65"/>
      <c r="T50" s="65"/>
      <c r="U50" s="65" t="n">
        <f aca="false">S50-O50</f>
        <v>0</v>
      </c>
      <c r="V50" s="65"/>
      <c r="W50" s="65"/>
      <c r="X50" s="65"/>
      <c r="Y50" s="65" t="n">
        <f aca="false">W50-S50</f>
        <v>0</v>
      </c>
      <c r="Z50" s="65"/>
      <c r="AA50" s="65"/>
      <c r="AB50" s="63" t="n">
        <f aca="false">Z50-W50</f>
        <v>0</v>
      </c>
      <c r="AC50" s="65" t="n">
        <f aca="false">AA50-W50</f>
        <v>0</v>
      </c>
      <c r="AD50" s="65"/>
      <c r="AE50" s="65"/>
      <c r="AF50" s="65"/>
      <c r="AG50" s="65" t="n">
        <f aca="false">AE50-AA50</f>
        <v>0</v>
      </c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8" t="e">
        <f aca="false">SUM(#REF!)</f>
        <v>#REF!</v>
      </c>
      <c r="AX50" s="69" t="e">
        <f aca="false">#REF!-E50+AW50</f>
        <v>#REF!</v>
      </c>
      <c r="AY50" s="81"/>
      <c r="AZ50" s="76"/>
    </row>
    <row r="51" customFormat="false" ht="12.75" hidden="true" customHeight="false" outlineLevel="0" collapsed="false">
      <c r="A51" s="35" t="n">
        <v>60</v>
      </c>
      <c r="B51" s="76"/>
      <c r="C51" s="77"/>
      <c r="D51" s="78"/>
      <c r="E51" s="79"/>
      <c r="F51" s="80"/>
      <c r="G51" s="72"/>
      <c r="H51" s="80"/>
      <c r="I51" s="74" t="n">
        <f aca="false">G51-E51</f>
        <v>0</v>
      </c>
      <c r="J51" s="74"/>
      <c r="K51" s="74"/>
      <c r="L51" s="65"/>
      <c r="M51" s="65" t="n">
        <f aca="false">K51-G51</f>
        <v>0</v>
      </c>
      <c r="N51" s="65"/>
      <c r="O51" s="65"/>
      <c r="P51" s="65"/>
      <c r="Q51" s="65" t="n">
        <f aca="false">O51-K51</f>
        <v>0</v>
      </c>
      <c r="R51" s="65"/>
      <c r="S51" s="65"/>
      <c r="T51" s="65"/>
      <c r="U51" s="65" t="n">
        <f aca="false">S51-O51</f>
        <v>0</v>
      </c>
      <c r="V51" s="65"/>
      <c r="W51" s="65"/>
      <c r="X51" s="65"/>
      <c r="Y51" s="65" t="n">
        <f aca="false">W51-S51</f>
        <v>0</v>
      </c>
      <c r="Z51" s="65"/>
      <c r="AA51" s="65"/>
      <c r="AB51" s="63" t="n">
        <f aca="false">Z51-W51</f>
        <v>0</v>
      </c>
      <c r="AC51" s="65" t="n">
        <f aca="false">AA51-W51</f>
        <v>0</v>
      </c>
      <c r="AD51" s="65"/>
      <c r="AE51" s="65"/>
      <c r="AF51" s="65"/>
      <c r="AG51" s="65" t="n">
        <f aca="false">AE51-AA51</f>
        <v>0</v>
      </c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8" t="e">
        <f aca="false">SUM(#REF!)</f>
        <v>#REF!</v>
      </c>
      <c r="AX51" s="69" t="e">
        <f aca="false">#REF!-E51+AW51</f>
        <v>#REF!</v>
      </c>
      <c r="AY51" s="81"/>
      <c r="AZ51" s="76"/>
    </row>
    <row r="52" customFormat="false" ht="12.75" hidden="true" customHeight="false" outlineLevel="0" collapsed="false">
      <c r="A52" s="35" t="n">
        <v>61</v>
      </c>
      <c r="B52" s="76"/>
      <c r="C52" s="77"/>
      <c r="D52" s="78"/>
      <c r="E52" s="79"/>
      <c r="F52" s="80"/>
      <c r="G52" s="72"/>
      <c r="H52" s="80"/>
      <c r="I52" s="74" t="n">
        <f aca="false">G52-E52</f>
        <v>0</v>
      </c>
      <c r="J52" s="74"/>
      <c r="K52" s="74"/>
      <c r="L52" s="65"/>
      <c r="M52" s="65" t="n">
        <f aca="false">K52-G52</f>
        <v>0</v>
      </c>
      <c r="N52" s="65"/>
      <c r="O52" s="65"/>
      <c r="P52" s="65"/>
      <c r="Q52" s="65" t="n">
        <f aca="false">O52-K52</f>
        <v>0</v>
      </c>
      <c r="R52" s="65"/>
      <c r="S52" s="65"/>
      <c r="T52" s="65"/>
      <c r="U52" s="65" t="n">
        <f aca="false">S52-O52</f>
        <v>0</v>
      </c>
      <c r="V52" s="65"/>
      <c r="W52" s="65"/>
      <c r="X52" s="65"/>
      <c r="Y52" s="65" t="n">
        <f aca="false">W52-S52</f>
        <v>0</v>
      </c>
      <c r="Z52" s="65"/>
      <c r="AA52" s="65"/>
      <c r="AB52" s="63" t="n">
        <f aca="false">Z52-W52</f>
        <v>0</v>
      </c>
      <c r="AC52" s="65" t="n">
        <f aca="false">AA52-W52</f>
        <v>0</v>
      </c>
      <c r="AD52" s="65"/>
      <c r="AE52" s="65"/>
      <c r="AF52" s="65"/>
      <c r="AG52" s="65" t="n">
        <f aca="false">AE52-AA52</f>
        <v>0</v>
      </c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8" t="e">
        <f aca="false">SUM(#REF!)</f>
        <v>#REF!</v>
      </c>
      <c r="AX52" s="69" t="e">
        <f aca="false">#REF!-E52+AW52</f>
        <v>#REF!</v>
      </c>
      <c r="AY52" s="81"/>
      <c r="AZ52" s="76"/>
    </row>
    <row r="53" customFormat="false" ht="12.75" hidden="true" customHeight="false" outlineLevel="0" collapsed="false">
      <c r="A53" s="35" t="n">
        <v>62</v>
      </c>
      <c r="B53" s="76"/>
      <c r="C53" s="77"/>
      <c r="D53" s="78"/>
      <c r="E53" s="79"/>
      <c r="F53" s="80"/>
      <c r="G53" s="72"/>
      <c r="H53" s="80"/>
      <c r="I53" s="74" t="n">
        <f aca="false">G53-E53</f>
        <v>0</v>
      </c>
      <c r="J53" s="74"/>
      <c r="K53" s="74"/>
      <c r="L53" s="65"/>
      <c r="M53" s="65" t="n">
        <f aca="false">K53-G53</f>
        <v>0</v>
      </c>
      <c r="N53" s="65"/>
      <c r="O53" s="65"/>
      <c r="P53" s="65"/>
      <c r="Q53" s="65" t="n">
        <f aca="false">O53-K53</f>
        <v>0</v>
      </c>
      <c r="R53" s="65"/>
      <c r="S53" s="65"/>
      <c r="T53" s="65"/>
      <c r="U53" s="65" t="n">
        <f aca="false">S53-O53</f>
        <v>0</v>
      </c>
      <c r="V53" s="65"/>
      <c r="W53" s="65"/>
      <c r="X53" s="65"/>
      <c r="Y53" s="65" t="n">
        <f aca="false">W53-S53</f>
        <v>0</v>
      </c>
      <c r="Z53" s="65"/>
      <c r="AA53" s="65"/>
      <c r="AB53" s="63" t="n">
        <f aca="false">Z53-W53</f>
        <v>0</v>
      </c>
      <c r="AC53" s="65" t="n">
        <f aca="false">AA53-W53</f>
        <v>0</v>
      </c>
      <c r="AD53" s="65"/>
      <c r="AE53" s="65"/>
      <c r="AF53" s="65"/>
      <c r="AG53" s="65" t="n">
        <f aca="false">AE53-AA53</f>
        <v>0</v>
      </c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8" t="e">
        <f aca="false">SUM(#REF!)</f>
        <v>#REF!</v>
      </c>
      <c r="AX53" s="69" t="e">
        <f aca="false">#REF!-E53+AW53</f>
        <v>#REF!</v>
      </c>
      <c r="AY53" s="81"/>
      <c r="AZ53" s="76"/>
    </row>
    <row r="54" customFormat="false" ht="12.75" hidden="true" customHeight="false" outlineLevel="0" collapsed="false">
      <c r="A54" s="35" t="n">
        <v>63</v>
      </c>
      <c r="B54" s="76"/>
      <c r="C54" s="77"/>
      <c r="D54" s="78"/>
      <c r="E54" s="79"/>
      <c r="F54" s="80"/>
      <c r="G54" s="72"/>
      <c r="H54" s="80"/>
      <c r="I54" s="74" t="n">
        <f aca="false">G54-E54</f>
        <v>0</v>
      </c>
      <c r="J54" s="74"/>
      <c r="K54" s="74"/>
      <c r="L54" s="65"/>
      <c r="M54" s="65" t="n">
        <f aca="false">K54-G54</f>
        <v>0</v>
      </c>
      <c r="N54" s="65"/>
      <c r="O54" s="65"/>
      <c r="P54" s="65"/>
      <c r="Q54" s="65" t="n">
        <f aca="false">O54-K54</f>
        <v>0</v>
      </c>
      <c r="R54" s="65"/>
      <c r="S54" s="65"/>
      <c r="T54" s="65"/>
      <c r="U54" s="65" t="n">
        <f aca="false">S54-O54</f>
        <v>0</v>
      </c>
      <c r="V54" s="65"/>
      <c r="W54" s="65"/>
      <c r="X54" s="65"/>
      <c r="Y54" s="65" t="n">
        <f aca="false">W54-S54</f>
        <v>0</v>
      </c>
      <c r="Z54" s="65"/>
      <c r="AA54" s="65"/>
      <c r="AB54" s="63" t="n">
        <f aca="false">Z54-W54</f>
        <v>0</v>
      </c>
      <c r="AC54" s="65" t="n">
        <f aca="false">AA54-W54</f>
        <v>0</v>
      </c>
      <c r="AD54" s="65"/>
      <c r="AE54" s="65"/>
      <c r="AF54" s="65"/>
      <c r="AG54" s="65" t="n">
        <f aca="false">AE54-AA54</f>
        <v>0</v>
      </c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8" t="e">
        <f aca="false">SUM(#REF!)</f>
        <v>#REF!</v>
      </c>
      <c r="AX54" s="69" t="e">
        <f aca="false">#REF!-E54+AW54</f>
        <v>#REF!</v>
      </c>
      <c r="AY54" s="81"/>
      <c r="AZ54" s="76"/>
    </row>
    <row r="55" customFormat="false" ht="12.75" hidden="true" customHeight="false" outlineLevel="0" collapsed="false">
      <c r="A55" s="35" t="n">
        <v>64</v>
      </c>
      <c r="B55" s="76"/>
      <c r="C55" s="77"/>
      <c r="D55" s="78"/>
      <c r="E55" s="79"/>
      <c r="F55" s="80"/>
      <c r="G55" s="72"/>
      <c r="H55" s="80"/>
      <c r="I55" s="74" t="n">
        <f aca="false">G55-E55</f>
        <v>0</v>
      </c>
      <c r="J55" s="74"/>
      <c r="K55" s="74"/>
      <c r="L55" s="65"/>
      <c r="M55" s="65" t="n">
        <f aca="false">K55-G55</f>
        <v>0</v>
      </c>
      <c r="N55" s="65"/>
      <c r="O55" s="65"/>
      <c r="P55" s="65"/>
      <c r="Q55" s="65" t="n">
        <f aca="false">O55-K55</f>
        <v>0</v>
      </c>
      <c r="R55" s="65"/>
      <c r="S55" s="65"/>
      <c r="T55" s="65"/>
      <c r="U55" s="65" t="n">
        <f aca="false">S55-O55</f>
        <v>0</v>
      </c>
      <c r="V55" s="65"/>
      <c r="W55" s="65"/>
      <c r="X55" s="65"/>
      <c r="Y55" s="65" t="n">
        <f aca="false">W55-S55</f>
        <v>0</v>
      </c>
      <c r="Z55" s="65"/>
      <c r="AA55" s="65"/>
      <c r="AB55" s="63" t="n">
        <f aca="false">Z55-W55</f>
        <v>0</v>
      </c>
      <c r="AC55" s="65" t="n">
        <f aca="false">AA55-W55</f>
        <v>0</v>
      </c>
      <c r="AD55" s="65"/>
      <c r="AE55" s="65"/>
      <c r="AF55" s="65"/>
      <c r="AG55" s="65" t="n">
        <f aca="false">AE55-AA55</f>
        <v>0</v>
      </c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8" t="e">
        <f aca="false">SUM(#REF!)</f>
        <v>#REF!</v>
      </c>
      <c r="AX55" s="69" t="e">
        <f aca="false">#REF!-E55+AW55</f>
        <v>#REF!</v>
      </c>
      <c r="AY55" s="81"/>
      <c r="AZ55" s="76"/>
    </row>
    <row r="56" customFormat="false" ht="12.75" hidden="true" customHeight="false" outlineLevel="0" collapsed="false">
      <c r="A56" s="35" t="n">
        <v>65</v>
      </c>
      <c r="B56" s="76"/>
      <c r="C56" s="77"/>
      <c r="D56" s="78"/>
      <c r="E56" s="79"/>
      <c r="F56" s="80"/>
      <c r="G56" s="72"/>
      <c r="H56" s="80"/>
      <c r="I56" s="74" t="n">
        <f aca="false">G56-E56</f>
        <v>0</v>
      </c>
      <c r="J56" s="74"/>
      <c r="K56" s="74"/>
      <c r="L56" s="65"/>
      <c r="M56" s="65" t="n">
        <f aca="false">K56-G56</f>
        <v>0</v>
      </c>
      <c r="N56" s="65"/>
      <c r="O56" s="65"/>
      <c r="P56" s="65"/>
      <c r="Q56" s="65" t="n">
        <f aca="false">O56-K56</f>
        <v>0</v>
      </c>
      <c r="R56" s="65"/>
      <c r="S56" s="65"/>
      <c r="T56" s="65"/>
      <c r="U56" s="65" t="n">
        <f aca="false">S56-O56</f>
        <v>0</v>
      </c>
      <c r="V56" s="65"/>
      <c r="W56" s="65"/>
      <c r="X56" s="65"/>
      <c r="Y56" s="65" t="n">
        <f aca="false">W56-S56</f>
        <v>0</v>
      </c>
      <c r="Z56" s="65"/>
      <c r="AA56" s="65"/>
      <c r="AB56" s="63" t="n">
        <f aca="false">Z56-W56</f>
        <v>0</v>
      </c>
      <c r="AC56" s="65" t="n">
        <f aca="false">AA56-W56</f>
        <v>0</v>
      </c>
      <c r="AD56" s="65"/>
      <c r="AE56" s="65"/>
      <c r="AF56" s="65"/>
      <c r="AG56" s="65" t="n">
        <f aca="false">AE56-AA56</f>
        <v>0</v>
      </c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8" t="e">
        <f aca="false">SUM(#REF!)</f>
        <v>#REF!</v>
      </c>
      <c r="AX56" s="69" t="e">
        <f aca="false">#REF!-E56+AW56</f>
        <v>#REF!</v>
      </c>
      <c r="AY56" s="81"/>
      <c r="AZ56" s="76"/>
    </row>
    <row r="57" customFormat="false" ht="12.75" hidden="true" customHeight="false" outlineLevel="0" collapsed="false">
      <c r="A57" s="35" t="n">
        <v>66</v>
      </c>
      <c r="B57" s="76"/>
      <c r="C57" s="77"/>
      <c r="D57" s="78"/>
      <c r="E57" s="79"/>
      <c r="F57" s="80"/>
      <c r="G57" s="72"/>
      <c r="H57" s="80"/>
      <c r="I57" s="74" t="n">
        <f aca="false">G57-E57</f>
        <v>0</v>
      </c>
      <c r="J57" s="74"/>
      <c r="K57" s="74"/>
      <c r="L57" s="65"/>
      <c r="M57" s="65" t="n">
        <f aca="false">K57-G57</f>
        <v>0</v>
      </c>
      <c r="N57" s="65"/>
      <c r="O57" s="65"/>
      <c r="P57" s="65"/>
      <c r="Q57" s="65" t="n">
        <f aca="false">O57-K57</f>
        <v>0</v>
      </c>
      <c r="R57" s="65"/>
      <c r="S57" s="65"/>
      <c r="T57" s="65"/>
      <c r="U57" s="65" t="n">
        <f aca="false">S57-O57</f>
        <v>0</v>
      </c>
      <c r="V57" s="65"/>
      <c r="W57" s="65"/>
      <c r="X57" s="65"/>
      <c r="Y57" s="65" t="n">
        <f aca="false">W57-S57</f>
        <v>0</v>
      </c>
      <c r="Z57" s="65"/>
      <c r="AA57" s="65"/>
      <c r="AB57" s="63" t="n">
        <f aca="false">Z57-W57</f>
        <v>0</v>
      </c>
      <c r="AC57" s="65" t="n">
        <f aca="false">AA57-W57</f>
        <v>0</v>
      </c>
      <c r="AD57" s="65"/>
      <c r="AE57" s="65"/>
      <c r="AF57" s="65"/>
      <c r="AG57" s="65" t="n">
        <f aca="false">AE57-AA57</f>
        <v>0</v>
      </c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8" t="e">
        <f aca="false">SUM(#REF!)</f>
        <v>#REF!</v>
      </c>
      <c r="AX57" s="69" t="e">
        <f aca="false">#REF!-E57+AW57</f>
        <v>#REF!</v>
      </c>
      <c r="AY57" s="81"/>
      <c r="AZ57" s="76"/>
    </row>
    <row r="58" customFormat="false" ht="12.75" hidden="true" customHeight="false" outlineLevel="0" collapsed="false">
      <c r="A58" s="35" t="n">
        <v>67</v>
      </c>
      <c r="B58" s="76"/>
      <c r="C58" s="77"/>
      <c r="D58" s="78"/>
      <c r="E58" s="79"/>
      <c r="F58" s="80"/>
      <c r="G58" s="72"/>
      <c r="H58" s="80"/>
      <c r="I58" s="74" t="n">
        <f aca="false">G58-E58</f>
        <v>0</v>
      </c>
      <c r="J58" s="74"/>
      <c r="K58" s="74"/>
      <c r="L58" s="65"/>
      <c r="M58" s="65" t="n">
        <f aca="false">K58-G58</f>
        <v>0</v>
      </c>
      <c r="N58" s="65"/>
      <c r="O58" s="65"/>
      <c r="P58" s="65"/>
      <c r="Q58" s="65" t="n">
        <f aca="false">O58-K58</f>
        <v>0</v>
      </c>
      <c r="R58" s="65"/>
      <c r="S58" s="65"/>
      <c r="T58" s="65"/>
      <c r="U58" s="65" t="n">
        <f aca="false">S58-O58</f>
        <v>0</v>
      </c>
      <c r="V58" s="65"/>
      <c r="W58" s="65"/>
      <c r="X58" s="65"/>
      <c r="Y58" s="65" t="n">
        <f aca="false">W58-S58</f>
        <v>0</v>
      </c>
      <c r="Z58" s="65"/>
      <c r="AA58" s="65"/>
      <c r="AB58" s="63" t="n">
        <f aca="false">Z58-W58</f>
        <v>0</v>
      </c>
      <c r="AC58" s="65" t="n">
        <f aca="false">AA58-W58</f>
        <v>0</v>
      </c>
      <c r="AD58" s="65"/>
      <c r="AE58" s="65"/>
      <c r="AF58" s="65"/>
      <c r="AG58" s="65" t="n">
        <f aca="false">AE58-AA58</f>
        <v>0</v>
      </c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8" t="e">
        <f aca="false">SUM(#REF!)</f>
        <v>#REF!</v>
      </c>
      <c r="AX58" s="69" t="e">
        <f aca="false">#REF!-E58+AW58</f>
        <v>#REF!</v>
      </c>
      <c r="AY58" s="81"/>
      <c r="AZ58" s="76"/>
    </row>
    <row r="59" customFormat="false" ht="12.75" hidden="true" customHeight="false" outlineLevel="0" collapsed="false">
      <c r="A59" s="35" t="n">
        <v>68</v>
      </c>
      <c r="B59" s="76"/>
      <c r="C59" s="77"/>
      <c r="D59" s="78"/>
      <c r="E59" s="79"/>
      <c r="F59" s="80"/>
      <c r="G59" s="72"/>
      <c r="H59" s="80"/>
      <c r="I59" s="74" t="n">
        <f aca="false">G59-E59</f>
        <v>0</v>
      </c>
      <c r="J59" s="74"/>
      <c r="K59" s="74"/>
      <c r="L59" s="65"/>
      <c r="M59" s="65" t="n">
        <f aca="false">K59-G59</f>
        <v>0</v>
      </c>
      <c r="N59" s="65"/>
      <c r="O59" s="65"/>
      <c r="P59" s="65"/>
      <c r="Q59" s="65" t="n">
        <f aca="false">O59-K59</f>
        <v>0</v>
      </c>
      <c r="R59" s="65"/>
      <c r="S59" s="65"/>
      <c r="T59" s="65"/>
      <c r="U59" s="65" t="n">
        <f aca="false">S59-O59</f>
        <v>0</v>
      </c>
      <c r="V59" s="65"/>
      <c r="W59" s="65"/>
      <c r="X59" s="65"/>
      <c r="Y59" s="65" t="n">
        <f aca="false">W59-S59</f>
        <v>0</v>
      </c>
      <c r="Z59" s="65"/>
      <c r="AA59" s="65"/>
      <c r="AB59" s="63" t="n">
        <f aca="false">Z59-W59</f>
        <v>0</v>
      </c>
      <c r="AC59" s="65" t="n">
        <f aca="false">AA59-W59</f>
        <v>0</v>
      </c>
      <c r="AD59" s="65"/>
      <c r="AE59" s="65"/>
      <c r="AF59" s="65"/>
      <c r="AG59" s="65" t="n">
        <f aca="false">AE59-AA59</f>
        <v>0</v>
      </c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8" t="e">
        <f aca="false">SUM(#REF!)</f>
        <v>#REF!</v>
      </c>
      <c r="AX59" s="69" t="e">
        <f aca="false">#REF!-E59+AW59</f>
        <v>#REF!</v>
      </c>
      <c r="AY59" s="81"/>
      <c r="AZ59" s="76"/>
    </row>
    <row r="60" customFormat="false" ht="12.75" hidden="true" customHeight="false" outlineLevel="0" collapsed="false">
      <c r="A60" s="35" t="n">
        <v>69</v>
      </c>
      <c r="B60" s="76"/>
      <c r="C60" s="77"/>
      <c r="D60" s="78"/>
      <c r="E60" s="79"/>
      <c r="F60" s="80"/>
      <c r="G60" s="72"/>
      <c r="H60" s="80"/>
      <c r="I60" s="74" t="n">
        <f aca="false">G60-E60</f>
        <v>0</v>
      </c>
      <c r="J60" s="74"/>
      <c r="K60" s="74"/>
      <c r="L60" s="65"/>
      <c r="M60" s="65" t="n">
        <f aca="false">K60-G60</f>
        <v>0</v>
      </c>
      <c r="N60" s="65"/>
      <c r="O60" s="65"/>
      <c r="P60" s="65"/>
      <c r="Q60" s="65" t="n">
        <f aca="false">O60-K60</f>
        <v>0</v>
      </c>
      <c r="R60" s="65"/>
      <c r="S60" s="65"/>
      <c r="T60" s="65"/>
      <c r="U60" s="65" t="n">
        <f aca="false">S60-O60</f>
        <v>0</v>
      </c>
      <c r="V60" s="65"/>
      <c r="W60" s="65"/>
      <c r="X60" s="65"/>
      <c r="Y60" s="65" t="n">
        <f aca="false">W60-S60</f>
        <v>0</v>
      </c>
      <c r="Z60" s="65"/>
      <c r="AA60" s="65"/>
      <c r="AB60" s="63" t="n">
        <f aca="false">Z60-W60</f>
        <v>0</v>
      </c>
      <c r="AC60" s="65" t="n">
        <f aca="false">AA60-W60</f>
        <v>0</v>
      </c>
      <c r="AD60" s="65"/>
      <c r="AE60" s="65"/>
      <c r="AF60" s="65"/>
      <c r="AG60" s="65" t="n">
        <f aca="false">AE60-AA60</f>
        <v>0</v>
      </c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8" t="e">
        <f aca="false">SUM(#REF!)</f>
        <v>#REF!</v>
      </c>
      <c r="AX60" s="69" t="e">
        <f aca="false">#REF!-E60+AW60</f>
        <v>#REF!</v>
      </c>
      <c r="AY60" s="81"/>
      <c r="AZ60" s="76"/>
    </row>
    <row r="61" customFormat="false" ht="12.75" hidden="true" customHeight="false" outlineLevel="0" collapsed="false">
      <c r="A61" s="35" t="n">
        <v>70</v>
      </c>
      <c r="B61" s="76"/>
      <c r="C61" s="77"/>
      <c r="D61" s="78"/>
      <c r="E61" s="79"/>
      <c r="F61" s="80"/>
      <c r="G61" s="72"/>
      <c r="H61" s="80"/>
      <c r="I61" s="74" t="n">
        <f aca="false">G61-E61</f>
        <v>0</v>
      </c>
      <c r="J61" s="74"/>
      <c r="K61" s="74"/>
      <c r="L61" s="65"/>
      <c r="M61" s="65" t="n">
        <f aca="false">K61-G61</f>
        <v>0</v>
      </c>
      <c r="N61" s="65"/>
      <c r="O61" s="65"/>
      <c r="P61" s="65"/>
      <c r="Q61" s="65" t="n">
        <f aca="false">O61-K61</f>
        <v>0</v>
      </c>
      <c r="R61" s="65"/>
      <c r="S61" s="65"/>
      <c r="T61" s="65"/>
      <c r="U61" s="65" t="n">
        <f aca="false">S61-O61</f>
        <v>0</v>
      </c>
      <c r="V61" s="65"/>
      <c r="W61" s="65"/>
      <c r="X61" s="65"/>
      <c r="Y61" s="65" t="n">
        <f aca="false">W61-S61</f>
        <v>0</v>
      </c>
      <c r="Z61" s="65"/>
      <c r="AA61" s="65"/>
      <c r="AB61" s="63" t="n">
        <f aca="false">Z61-W61</f>
        <v>0</v>
      </c>
      <c r="AC61" s="65" t="n">
        <f aca="false">AA61-W61</f>
        <v>0</v>
      </c>
      <c r="AD61" s="65"/>
      <c r="AE61" s="65"/>
      <c r="AF61" s="65"/>
      <c r="AG61" s="65" t="n">
        <f aca="false">AE61-AA61</f>
        <v>0</v>
      </c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8" t="e">
        <f aca="false">SUM(#REF!)</f>
        <v>#REF!</v>
      </c>
      <c r="AX61" s="69" t="e">
        <f aca="false">#REF!-E61+AW61</f>
        <v>#REF!</v>
      </c>
      <c r="AY61" s="81"/>
      <c r="AZ61" s="76"/>
    </row>
    <row r="62" customFormat="false" ht="12.75" hidden="true" customHeight="false" outlineLevel="0" collapsed="false">
      <c r="A62" s="35" t="n">
        <v>71</v>
      </c>
      <c r="B62" s="76"/>
      <c r="C62" s="77"/>
      <c r="D62" s="78"/>
      <c r="E62" s="79"/>
      <c r="F62" s="80"/>
      <c r="G62" s="72"/>
      <c r="H62" s="80"/>
      <c r="I62" s="74" t="n">
        <f aca="false">G62-E62</f>
        <v>0</v>
      </c>
      <c r="J62" s="74"/>
      <c r="K62" s="74"/>
      <c r="L62" s="65"/>
      <c r="M62" s="65" t="n">
        <f aca="false">K62-G62</f>
        <v>0</v>
      </c>
      <c r="N62" s="65"/>
      <c r="O62" s="65"/>
      <c r="P62" s="65"/>
      <c r="Q62" s="65" t="n">
        <f aca="false">O62-K62</f>
        <v>0</v>
      </c>
      <c r="R62" s="65"/>
      <c r="S62" s="65"/>
      <c r="T62" s="65"/>
      <c r="U62" s="65" t="n">
        <f aca="false">S62-O62</f>
        <v>0</v>
      </c>
      <c r="V62" s="65"/>
      <c r="W62" s="65"/>
      <c r="X62" s="65"/>
      <c r="Y62" s="65" t="n">
        <f aca="false">W62-S62</f>
        <v>0</v>
      </c>
      <c r="Z62" s="65"/>
      <c r="AA62" s="65"/>
      <c r="AB62" s="63" t="n">
        <f aca="false">Z62-W62</f>
        <v>0</v>
      </c>
      <c r="AC62" s="65" t="n">
        <f aca="false">AA62-W62</f>
        <v>0</v>
      </c>
      <c r="AD62" s="65"/>
      <c r="AE62" s="65"/>
      <c r="AF62" s="65"/>
      <c r="AG62" s="65" t="n">
        <f aca="false">AE62-AA62</f>
        <v>0</v>
      </c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8" t="e">
        <f aca="false">SUM(#REF!)</f>
        <v>#REF!</v>
      </c>
      <c r="AX62" s="69" t="e">
        <f aca="false">#REF!-E62+AW62</f>
        <v>#REF!</v>
      </c>
      <c r="AY62" s="81"/>
      <c r="AZ62" s="76"/>
    </row>
    <row r="63" customFormat="false" ht="12.75" hidden="true" customHeight="false" outlineLevel="0" collapsed="false">
      <c r="A63" s="35" t="n">
        <v>72</v>
      </c>
      <c r="B63" s="76"/>
      <c r="C63" s="77"/>
      <c r="D63" s="78"/>
      <c r="E63" s="79"/>
      <c r="F63" s="80"/>
      <c r="G63" s="72"/>
      <c r="H63" s="80"/>
      <c r="I63" s="74" t="n">
        <f aca="false">G63-E63</f>
        <v>0</v>
      </c>
      <c r="J63" s="74"/>
      <c r="K63" s="74"/>
      <c r="L63" s="65"/>
      <c r="M63" s="65" t="n">
        <f aca="false">K63-G63</f>
        <v>0</v>
      </c>
      <c r="N63" s="65"/>
      <c r="O63" s="65"/>
      <c r="P63" s="65"/>
      <c r="Q63" s="65" t="n">
        <f aca="false">O63-K63</f>
        <v>0</v>
      </c>
      <c r="R63" s="65"/>
      <c r="S63" s="65"/>
      <c r="T63" s="65"/>
      <c r="U63" s="65" t="n">
        <f aca="false">S63-O63</f>
        <v>0</v>
      </c>
      <c r="V63" s="65"/>
      <c r="W63" s="65"/>
      <c r="X63" s="65"/>
      <c r="Y63" s="65" t="n">
        <f aca="false">W63-S63</f>
        <v>0</v>
      </c>
      <c r="Z63" s="65"/>
      <c r="AA63" s="65"/>
      <c r="AB63" s="63" t="n">
        <f aca="false">Z63-W63</f>
        <v>0</v>
      </c>
      <c r="AC63" s="65" t="n">
        <f aca="false">AA63-W63</f>
        <v>0</v>
      </c>
      <c r="AD63" s="65"/>
      <c r="AE63" s="65"/>
      <c r="AF63" s="65"/>
      <c r="AG63" s="65" t="n">
        <f aca="false">AE63-AA63</f>
        <v>0</v>
      </c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8" t="e">
        <f aca="false">SUM(#REF!)</f>
        <v>#REF!</v>
      </c>
      <c r="AX63" s="69" t="e">
        <f aca="false">#REF!-E63+AW63</f>
        <v>#REF!</v>
      </c>
      <c r="AY63" s="81"/>
      <c r="AZ63" s="76"/>
    </row>
    <row r="64" customFormat="false" ht="12.75" hidden="true" customHeight="false" outlineLevel="0" collapsed="false">
      <c r="A64" s="35" t="n">
        <v>73</v>
      </c>
      <c r="B64" s="76"/>
      <c r="C64" s="77"/>
      <c r="D64" s="78"/>
      <c r="E64" s="79"/>
      <c r="F64" s="80"/>
      <c r="G64" s="72"/>
      <c r="H64" s="80"/>
      <c r="I64" s="74" t="n">
        <f aca="false">G64-E64</f>
        <v>0</v>
      </c>
      <c r="J64" s="74"/>
      <c r="K64" s="74"/>
      <c r="L64" s="65"/>
      <c r="M64" s="65" t="n">
        <f aca="false">K64-G64</f>
        <v>0</v>
      </c>
      <c r="N64" s="65"/>
      <c r="O64" s="65"/>
      <c r="P64" s="65"/>
      <c r="Q64" s="65" t="n">
        <f aca="false">O64-K64</f>
        <v>0</v>
      </c>
      <c r="R64" s="65"/>
      <c r="S64" s="65"/>
      <c r="T64" s="65"/>
      <c r="U64" s="65" t="n">
        <f aca="false">S64-O64</f>
        <v>0</v>
      </c>
      <c r="V64" s="65"/>
      <c r="W64" s="65"/>
      <c r="X64" s="65"/>
      <c r="Y64" s="65" t="n">
        <f aca="false">W64-S64</f>
        <v>0</v>
      </c>
      <c r="Z64" s="65"/>
      <c r="AA64" s="65"/>
      <c r="AB64" s="63" t="n">
        <f aca="false">Z64-W64</f>
        <v>0</v>
      </c>
      <c r="AC64" s="65" t="n">
        <f aca="false">AA64-W64</f>
        <v>0</v>
      </c>
      <c r="AD64" s="65"/>
      <c r="AE64" s="65"/>
      <c r="AF64" s="65"/>
      <c r="AG64" s="65" t="n">
        <f aca="false">AE64-AA64</f>
        <v>0</v>
      </c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8" t="e">
        <f aca="false">SUM(#REF!)</f>
        <v>#REF!</v>
      </c>
      <c r="AX64" s="69" t="e">
        <f aca="false">#REF!-E64+AW64</f>
        <v>#REF!</v>
      </c>
      <c r="AY64" s="81"/>
      <c r="AZ64" s="76"/>
    </row>
    <row r="65" customFormat="false" ht="12.75" hidden="true" customHeight="false" outlineLevel="0" collapsed="false">
      <c r="A65" s="35" t="n">
        <v>74</v>
      </c>
      <c r="B65" s="76"/>
      <c r="C65" s="77"/>
      <c r="D65" s="78"/>
      <c r="E65" s="79"/>
      <c r="F65" s="80"/>
      <c r="G65" s="72"/>
      <c r="H65" s="80"/>
      <c r="I65" s="74" t="n">
        <f aca="false">G65-E65</f>
        <v>0</v>
      </c>
      <c r="J65" s="74"/>
      <c r="K65" s="74"/>
      <c r="L65" s="65"/>
      <c r="M65" s="65" t="n">
        <f aca="false">K65-G65</f>
        <v>0</v>
      </c>
      <c r="N65" s="65"/>
      <c r="O65" s="65"/>
      <c r="P65" s="65"/>
      <c r="Q65" s="65" t="n">
        <f aca="false">O65-K65</f>
        <v>0</v>
      </c>
      <c r="R65" s="65"/>
      <c r="S65" s="65"/>
      <c r="T65" s="65"/>
      <c r="U65" s="65" t="n">
        <f aca="false">S65-O65</f>
        <v>0</v>
      </c>
      <c r="V65" s="65"/>
      <c r="W65" s="65"/>
      <c r="X65" s="65"/>
      <c r="Y65" s="65" t="n">
        <f aca="false">W65-S65</f>
        <v>0</v>
      </c>
      <c r="Z65" s="65"/>
      <c r="AA65" s="65"/>
      <c r="AB65" s="63" t="n">
        <f aca="false">Z65-W65</f>
        <v>0</v>
      </c>
      <c r="AC65" s="65" t="n">
        <f aca="false">AA65-W65</f>
        <v>0</v>
      </c>
      <c r="AD65" s="65"/>
      <c r="AE65" s="65"/>
      <c r="AF65" s="65"/>
      <c r="AG65" s="65" t="n">
        <f aca="false">AE65-AA65</f>
        <v>0</v>
      </c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8" t="e">
        <f aca="false">SUM(#REF!)</f>
        <v>#REF!</v>
      </c>
      <c r="AX65" s="69" t="e">
        <f aca="false">#REF!-E65+AW65</f>
        <v>#REF!</v>
      </c>
      <c r="AY65" s="81"/>
      <c r="AZ65" s="76"/>
    </row>
    <row r="66" customFormat="false" ht="12.75" hidden="true" customHeight="false" outlineLevel="0" collapsed="false">
      <c r="A66" s="35" t="n">
        <v>75</v>
      </c>
      <c r="B66" s="76"/>
      <c r="C66" s="77"/>
      <c r="D66" s="78"/>
      <c r="E66" s="79"/>
      <c r="F66" s="80"/>
      <c r="G66" s="72"/>
      <c r="H66" s="80"/>
      <c r="I66" s="74" t="n">
        <f aca="false">G66-E66</f>
        <v>0</v>
      </c>
      <c r="J66" s="74"/>
      <c r="K66" s="74"/>
      <c r="L66" s="65"/>
      <c r="M66" s="65" t="n">
        <f aca="false">K66-G66</f>
        <v>0</v>
      </c>
      <c r="N66" s="65"/>
      <c r="O66" s="65"/>
      <c r="P66" s="65"/>
      <c r="Q66" s="65" t="n">
        <f aca="false">O66-K66</f>
        <v>0</v>
      </c>
      <c r="R66" s="65"/>
      <c r="S66" s="65"/>
      <c r="T66" s="65"/>
      <c r="U66" s="65" t="n">
        <f aca="false">S66-O66</f>
        <v>0</v>
      </c>
      <c r="V66" s="65"/>
      <c r="W66" s="65"/>
      <c r="X66" s="65"/>
      <c r="Y66" s="65" t="n">
        <f aca="false">W66-S66</f>
        <v>0</v>
      </c>
      <c r="Z66" s="65"/>
      <c r="AA66" s="65"/>
      <c r="AB66" s="63" t="n">
        <f aca="false">Z66-W66</f>
        <v>0</v>
      </c>
      <c r="AC66" s="65" t="n">
        <f aca="false">AA66-W66</f>
        <v>0</v>
      </c>
      <c r="AD66" s="65"/>
      <c r="AE66" s="65"/>
      <c r="AF66" s="65"/>
      <c r="AG66" s="65" t="n">
        <f aca="false">AE66-AA66</f>
        <v>0</v>
      </c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8" t="e">
        <f aca="false">SUM(#REF!)</f>
        <v>#REF!</v>
      </c>
      <c r="AX66" s="69" t="e">
        <f aca="false">#REF!-E66+AW66</f>
        <v>#REF!</v>
      </c>
      <c r="AY66" s="81"/>
      <c r="AZ66" s="76"/>
    </row>
    <row r="67" customFormat="false" ht="12.75" hidden="true" customHeight="false" outlineLevel="0" collapsed="false">
      <c r="A67" s="35" t="n">
        <v>76</v>
      </c>
      <c r="B67" s="76"/>
      <c r="C67" s="77"/>
      <c r="D67" s="78"/>
      <c r="E67" s="79"/>
      <c r="F67" s="80"/>
      <c r="G67" s="72"/>
      <c r="H67" s="80"/>
      <c r="I67" s="74" t="n">
        <f aca="false">G67-E67</f>
        <v>0</v>
      </c>
      <c r="J67" s="74"/>
      <c r="K67" s="74"/>
      <c r="L67" s="65"/>
      <c r="M67" s="65" t="n">
        <f aca="false">K67-G67</f>
        <v>0</v>
      </c>
      <c r="N67" s="65"/>
      <c r="O67" s="65"/>
      <c r="P67" s="65"/>
      <c r="Q67" s="65" t="n">
        <f aca="false">O67-K67</f>
        <v>0</v>
      </c>
      <c r="R67" s="65"/>
      <c r="S67" s="65"/>
      <c r="T67" s="65"/>
      <c r="U67" s="65" t="n">
        <f aca="false">S67-O67</f>
        <v>0</v>
      </c>
      <c r="V67" s="65"/>
      <c r="W67" s="65"/>
      <c r="X67" s="65"/>
      <c r="Y67" s="65" t="n">
        <f aca="false">W67-S67</f>
        <v>0</v>
      </c>
      <c r="Z67" s="65"/>
      <c r="AA67" s="65"/>
      <c r="AB67" s="63" t="n">
        <f aca="false">Z67-W67</f>
        <v>0</v>
      </c>
      <c r="AC67" s="65" t="n">
        <f aca="false">AA67-W67</f>
        <v>0</v>
      </c>
      <c r="AD67" s="65"/>
      <c r="AE67" s="65"/>
      <c r="AF67" s="65"/>
      <c r="AG67" s="65" t="n">
        <f aca="false">AE67-AA67</f>
        <v>0</v>
      </c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8" t="e">
        <f aca="false">SUM(#REF!)</f>
        <v>#REF!</v>
      </c>
      <c r="AX67" s="69" t="e">
        <f aca="false">#REF!-E67+AW67</f>
        <v>#REF!</v>
      </c>
      <c r="AY67" s="81"/>
      <c r="AZ67" s="76"/>
    </row>
    <row r="68" customFormat="false" ht="12.75" hidden="true" customHeight="false" outlineLevel="0" collapsed="false">
      <c r="A68" s="35" t="n">
        <v>77</v>
      </c>
      <c r="B68" s="76"/>
      <c r="C68" s="77"/>
      <c r="D68" s="78"/>
      <c r="E68" s="79"/>
      <c r="F68" s="80"/>
      <c r="G68" s="72"/>
      <c r="H68" s="80"/>
      <c r="I68" s="74" t="n">
        <f aca="false">G68-E68</f>
        <v>0</v>
      </c>
      <c r="J68" s="74"/>
      <c r="K68" s="74"/>
      <c r="L68" s="65"/>
      <c r="M68" s="65" t="n">
        <f aca="false">K68-G68</f>
        <v>0</v>
      </c>
      <c r="N68" s="65"/>
      <c r="O68" s="65"/>
      <c r="P68" s="65"/>
      <c r="Q68" s="65" t="n">
        <f aca="false">O68-K68</f>
        <v>0</v>
      </c>
      <c r="R68" s="65"/>
      <c r="S68" s="65"/>
      <c r="T68" s="65"/>
      <c r="U68" s="65" t="n">
        <f aca="false">S68-O68</f>
        <v>0</v>
      </c>
      <c r="V68" s="65"/>
      <c r="W68" s="65"/>
      <c r="X68" s="65"/>
      <c r="Y68" s="65" t="n">
        <f aca="false">W68-S68</f>
        <v>0</v>
      </c>
      <c r="Z68" s="65"/>
      <c r="AA68" s="65"/>
      <c r="AB68" s="63" t="n">
        <f aca="false">Z68-W68</f>
        <v>0</v>
      </c>
      <c r="AC68" s="65" t="n">
        <f aca="false">AA68-W68</f>
        <v>0</v>
      </c>
      <c r="AD68" s="65"/>
      <c r="AE68" s="65"/>
      <c r="AF68" s="65"/>
      <c r="AG68" s="65" t="n">
        <f aca="false">AE68-AA68</f>
        <v>0</v>
      </c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8" t="e">
        <f aca="false">SUM(#REF!)</f>
        <v>#REF!</v>
      </c>
      <c r="AX68" s="69" t="e">
        <f aca="false">#REF!-E68+AW68</f>
        <v>#REF!</v>
      </c>
      <c r="AY68" s="81"/>
      <c r="AZ68" s="76"/>
    </row>
    <row r="69" customFormat="false" ht="12.75" hidden="true" customHeight="false" outlineLevel="0" collapsed="false">
      <c r="A69" s="35" t="n">
        <v>78</v>
      </c>
      <c r="B69" s="76"/>
      <c r="C69" s="77"/>
      <c r="D69" s="78"/>
      <c r="E69" s="79"/>
      <c r="F69" s="80"/>
      <c r="G69" s="72"/>
      <c r="H69" s="80"/>
      <c r="I69" s="74" t="n">
        <f aca="false">G69-E69</f>
        <v>0</v>
      </c>
      <c r="J69" s="74"/>
      <c r="K69" s="74"/>
      <c r="L69" s="65"/>
      <c r="M69" s="65" t="n">
        <f aca="false">K69-G69</f>
        <v>0</v>
      </c>
      <c r="N69" s="65"/>
      <c r="O69" s="65"/>
      <c r="P69" s="65"/>
      <c r="Q69" s="65" t="n">
        <f aca="false">O69-K69</f>
        <v>0</v>
      </c>
      <c r="R69" s="65"/>
      <c r="S69" s="65"/>
      <c r="T69" s="65"/>
      <c r="U69" s="65" t="n">
        <f aca="false">S69-O69</f>
        <v>0</v>
      </c>
      <c r="V69" s="65"/>
      <c r="W69" s="65"/>
      <c r="X69" s="65"/>
      <c r="Y69" s="65" t="n">
        <f aca="false">W69-S69</f>
        <v>0</v>
      </c>
      <c r="Z69" s="65"/>
      <c r="AA69" s="65"/>
      <c r="AB69" s="63" t="n">
        <f aca="false">Z69-W69</f>
        <v>0</v>
      </c>
      <c r="AC69" s="65" t="n">
        <f aca="false">AA69-W69</f>
        <v>0</v>
      </c>
      <c r="AD69" s="65"/>
      <c r="AE69" s="65"/>
      <c r="AF69" s="65"/>
      <c r="AG69" s="65" t="n">
        <f aca="false">AE69-AA69</f>
        <v>0</v>
      </c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8" t="e">
        <f aca="false">SUM(#REF!)</f>
        <v>#REF!</v>
      </c>
      <c r="AX69" s="69" t="e">
        <f aca="false">#REF!-E69+AW69</f>
        <v>#REF!</v>
      </c>
      <c r="AY69" s="81"/>
      <c r="AZ69" s="76"/>
    </row>
    <row r="70" customFormat="false" ht="12.75" hidden="true" customHeight="false" outlineLevel="0" collapsed="false">
      <c r="A70" s="35" t="n">
        <v>79</v>
      </c>
      <c r="B70" s="76"/>
      <c r="C70" s="77"/>
      <c r="D70" s="78"/>
      <c r="E70" s="79"/>
      <c r="F70" s="80"/>
      <c r="G70" s="72"/>
      <c r="H70" s="80"/>
      <c r="I70" s="74" t="n">
        <f aca="false">G70-E70</f>
        <v>0</v>
      </c>
      <c r="J70" s="74"/>
      <c r="K70" s="74"/>
      <c r="L70" s="65"/>
      <c r="M70" s="65" t="n">
        <f aca="false">K70-G70</f>
        <v>0</v>
      </c>
      <c r="N70" s="65"/>
      <c r="O70" s="65"/>
      <c r="P70" s="65"/>
      <c r="Q70" s="65" t="n">
        <f aca="false">O70-K70</f>
        <v>0</v>
      </c>
      <c r="R70" s="65"/>
      <c r="S70" s="65"/>
      <c r="T70" s="65"/>
      <c r="U70" s="65" t="n">
        <f aca="false">S70-O70</f>
        <v>0</v>
      </c>
      <c r="V70" s="65"/>
      <c r="W70" s="65"/>
      <c r="X70" s="65"/>
      <c r="Y70" s="65" t="n">
        <f aca="false">W70-S70</f>
        <v>0</v>
      </c>
      <c r="Z70" s="65"/>
      <c r="AA70" s="65"/>
      <c r="AB70" s="63" t="n">
        <f aca="false">Z70-W70</f>
        <v>0</v>
      </c>
      <c r="AC70" s="65" t="n">
        <f aca="false">AA70-W70</f>
        <v>0</v>
      </c>
      <c r="AD70" s="65"/>
      <c r="AE70" s="65"/>
      <c r="AF70" s="65"/>
      <c r="AG70" s="65" t="n">
        <f aca="false">AE70-AA70</f>
        <v>0</v>
      </c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8" t="e">
        <f aca="false">SUM(#REF!)</f>
        <v>#REF!</v>
      </c>
      <c r="AX70" s="69" t="e">
        <f aca="false">#REF!-E70+AW70</f>
        <v>#REF!</v>
      </c>
      <c r="AY70" s="81"/>
      <c r="AZ70" s="76"/>
    </row>
    <row r="71" customFormat="false" ht="12.75" hidden="true" customHeight="false" outlineLevel="0" collapsed="false">
      <c r="A71" s="35" t="n">
        <v>80</v>
      </c>
      <c r="B71" s="76"/>
      <c r="C71" s="77"/>
      <c r="D71" s="78"/>
      <c r="E71" s="79"/>
      <c r="F71" s="80"/>
      <c r="G71" s="72"/>
      <c r="H71" s="80"/>
      <c r="I71" s="74" t="n">
        <f aca="false">G71-E71</f>
        <v>0</v>
      </c>
      <c r="J71" s="74"/>
      <c r="K71" s="74"/>
      <c r="L71" s="65"/>
      <c r="M71" s="65" t="n">
        <f aca="false">K71-G71</f>
        <v>0</v>
      </c>
      <c r="N71" s="65"/>
      <c r="O71" s="65"/>
      <c r="P71" s="65"/>
      <c r="Q71" s="65" t="n">
        <f aca="false">O71-K71</f>
        <v>0</v>
      </c>
      <c r="R71" s="65"/>
      <c r="S71" s="65"/>
      <c r="T71" s="65"/>
      <c r="U71" s="65" t="n">
        <f aca="false">S71-O71</f>
        <v>0</v>
      </c>
      <c r="V71" s="65"/>
      <c r="W71" s="65"/>
      <c r="X71" s="65"/>
      <c r="Y71" s="65" t="n">
        <f aca="false">W71-S71</f>
        <v>0</v>
      </c>
      <c r="Z71" s="65"/>
      <c r="AA71" s="65"/>
      <c r="AB71" s="63" t="n">
        <f aca="false">Z71-W71</f>
        <v>0</v>
      </c>
      <c r="AC71" s="65" t="n">
        <f aca="false">AA71-W71</f>
        <v>0</v>
      </c>
      <c r="AD71" s="65"/>
      <c r="AE71" s="65"/>
      <c r="AF71" s="65"/>
      <c r="AG71" s="65" t="n">
        <f aca="false">AE71-AA71</f>
        <v>0</v>
      </c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8" t="e">
        <f aca="false">SUM(#REF!)</f>
        <v>#REF!</v>
      </c>
      <c r="AX71" s="69" t="e">
        <f aca="false">#REF!-E71+AW71</f>
        <v>#REF!</v>
      </c>
      <c r="AY71" s="81"/>
      <c r="AZ71" s="76"/>
    </row>
    <row r="72" customFormat="false" ht="12.75" hidden="true" customHeight="false" outlineLevel="0" collapsed="false">
      <c r="A72" s="35" t="n">
        <v>81</v>
      </c>
      <c r="B72" s="76"/>
      <c r="C72" s="77"/>
      <c r="D72" s="78"/>
      <c r="E72" s="79"/>
      <c r="F72" s="80"/>
      <c r="G72" s="72"/>
      <c r="H72" s="80"/>
      <c r="I72" s="74" t="n">
        <f aca="false">G72-E72</f>
        <v>0</v>
      </c>
      <c r="J72" s="74"/>
      <c r="K72" s="74"/>
      <c r="L72" s="65"/>
      <c r="M72" s="65" t="n">
        <f aca="false">K72-G72</f>
        <v>0</v>
      </c>
      <c r="N72" s="65"/>
      <c r="O72" s="65"/>
      <c r="P72" s="65"/>
      <c r="Q72" s="65" t="n">
        <f aca="false">O72-K72</f>
        <v>0</v>
      </c>
      <c r="R72" s="65"/>
      <c r="S72" s="65"/>
      <c r="T72" s="65"/>
      <c r="U72" s="65" t="n">
        <f aca="false">S72-O72</f>
        <v>0</v>
      </c>
      <c r="V72" s="65"/>
      <c r="W72" s="65"/>
      <c r="X72" s="65"/>
      <c r="Y72" s="65" t="n">
        <f aca="false">W72-S72</f>
        <v>0</v>
      </c>
      <c r="Z72" s="65"/>
      <c r="AA72" s="65"/>
      <c r="AB72" s="63" t="n">
        <f aca="false">Z72-W72</f>
        <v>0</v>
      </c>
      <c r="AC72" s="65" t="n">
        <f aca="false">AA72-W72</f>
        <v>0</v>
      </c>
      <c r="AD72" s="65"/>
      <c r="AE72" s="65"/>
      <c r="AF72" s="65"/>
      <c r="AG72" s="65" t="n">
        <f aca="false">AE72-AA72</f>
        <v>0</v>
      </c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8" t="e">
        <f aca="false">SUM(#REF!)</f>
        <v>#REF!</v>
      </c>
      <c r="AX72" s="69" t="e">
        <f aca="false">#REF!-E72+AW72</f>
        <v>#REF!</v>
      </c>
      <c r="AY72" s="81"/>
      <c r="AZ72" s="76"/>
    </row>
    <row r="73" customFormat="false" ht="12.75" hidden="true" customHeight="false" outlineLevel="0" collapsed="false">
      <c r="A73" s="35" t="n">
        <v>82</v>
      </c>
      <c r="B73" s="76"/>
      <c r="C73" s="77"/>
      <c r="D73" s="78"/>
      <c r="E73" s="79"/>
      <c r="F73" s="80"/>
      <c r="G73" s="72"/>
      <c r="H73" s="80"/>
      <c r="I73" s="74" t="n">
        <f aca="false">G73-E73</f>
        <v>0</v>
      </c>
      <c r="J73" s="74"/>
      <c r="K73" s="74"/>
      <c r="L73" s="65"/>
      <c r="M73" s="65" t="n">
        <f aca="false">K73-G73</f>
        <v>0</v>
      </c>
      <c r="N73" s="65"/>
      <c r="O73" s="65"/>
      <c r="P73" s="65"/>
      <c r="Q73" s="65" t="n">
        <f aca="false">O73-K73</f>
        <v>0</v>
      </c>
      <c r="R73" s="65"/>
      <c r="S73" s="65"/>
      <c r="T73" s="65"/>
      <c r="U73" s="65" t="n">
        <f aca="false">S73-O73</f>
        <v>0</v>
      </c>
      <c r="V73" s="65"/>
      <c r="W73" s="65"/>
      <c r="X73" s="65"/>
      <c r="Y73" s="65" t="n">
        <f aca="false">W73-S73</f>
        <v>0</v>
      </c>
      <c r="Z73" s="65"/>
      <c r="AA73" s="65"/>
      <c r="AB73" s="63" t="n">
        <f aca="false">Z73-W73</f>
        <v>0</v>
      </c>
      <c r="AC73" s="65" t="n">
        <f aca="false">AA73-W73</f>
        <v>0</v>
      </c>
      <c r="AD73" s="65"/>
      <c r="AE73" s="65"/>
      <c r="AF73" s="65"/>
      <c r="AG73" s="65" t="n">
        <f aca="false">AE73-AA73</f>
        <v>0</v>
      </c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8" t="e">
        <f aca="false">SUM(#REF!)</f>
        <v>#REF!</v>
      </c>
      <c r="AX73" s="69" t="e">
        <f aca="false">#REF!-E73+AW73</f>
        <v>#REF!</v>
      </c>
      <c r="AY73" s="81"/>
      <c r="AZ73" s="76"/>
    </row>
    <row r="74" customFormat="false" ht="12.75" hidden="true" customHeight="false" outlineLevel="0" collapsed="false">
      <c r="A74" s="35" t="n">
        <v>83</v>
      </c>
      <c r="B74" s="76"/>
      <c r="C74" s="77"/>
      <c r="D74" s="78"/>
      <c r="E74" s="79"/>
      <c r="F74" s="80"/>
      <c r="G74" s="72"/>
      <c r="H74" s="80"/>
      <c r="I74" s="74" t="n">
        <f aca="false">G74-E74</f>
        <v>0</v>
      </c>
      <c r="J74" s="74"/>
      <c r="K74" s="74"/>
      <c r="L74" s="65"/>
      <c r="M74" s="65" t="n">
        <f aca="false">K74-G74</f>
        <v>0</v>
      </c>
      <c r="N74" s="65"/>
      <c r="O74" s="65"/>
      <c r="P74" s="65"/>
      <c r="Q74" s="65" t="n">
        <f aca="false">O74-K74</f>
        <v>0</v>
      </c>
      <c r="R74" s="65"/>
      <c r="S74" s="65"/>
      <c r="T74" s="65"/>
      <c r="U74" s="65" t="n">
        <f aca="false">S74-O74</f>
        <v>0</v>
      </c>
      <c r="V74" s="65"/>
      <c r="W74" s="65"/>
      <c r="X74" s="65"/>
      <c r="Y74" s="65" t="n">
        <f aca="false">W74-S74</f>
        <v>0</v>
      </c>
      <c r="Z74" s="65"/>
      <c r="AA74" s="65"/>
      <c r="AB74" s="63" t="n">
        <f aca="false">Z74-W74</f>
        <v>0</v>
      </c>
      <c r="AC74" s="65" t="n">
        <f aca="false">AA74-W74</f>
        <v>0</v>
      </c>
      <c r="AD74" s="65"/>
      <c r="AE74" s="65"/>
      <c r="AF74" s="65"/>
      <c r="AG74" s="65" t="n">
        <f aca="false">AE74-AA74</f>
        <v>0</v>
      </c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8" t="e">
        <f aca="false">SUM(#REF!)</f>
        <v>#REF!</v>
      </c>
      <c r="AX74" s="69" t="e">
        <f aca="false">#REF!-E74+AW74</f>
        <v>#REF!</v>
      </c>
      <c r="AY74" s="81"/>
      <c r="AZ74" s="76"/>
    </row>
    <row r="75" customFormat="false" ht="12.75" hidden="true" customHeight="false" outlineLevel="0" collapsed="false">
      <c r="A75" s="35" t="n">
        <v>84</v>
      </c>
      <c r="B75" s="76"/>
      <c r="C75" s="77"/>
      <c r="D75" s="78"/>
      <c r="E75" s="79"/>
      <c r="F75" s="80"/>
      <c r="G75" s="72"/>
      <c r="H75" s="80"/>
      <c r="I75" s="74" t="n">
        <f aca="false">G75-E75</f>
        <v>0</v>
      </c>
      <c r="J75" s="74"/>
      <c r="K75" s="74"/>
      <c r="L75" s="65"/>
      <c r="M75" s="65" t="n">
        <f aca="false">K75-G75</f>
        <v>0</v>
      </c>
      <c r="N75" s="65"/>
      <c r="O75" s="65"/>
      <c r="P75" s="65"/>
      <c r="Q75" s="65" t="n">
        <f aca="false">O75-K75</f>
        <v>0</v>
      </c>
      <c r="R75" s="65"/>
      <c r="S75" s="65"/>
      <c r="T75" s="65"/>
      <c r="U75" s="65" t="n">
        <f aca="false">S75-O75</f>
        <v>0</v>
      </c>
      <c r="V75" s="65"/>
      <c r="W75" s="65"/>
      <c r="X75" s="65"/>
      <c r="Y75" s="65" t="n">
        <f aca="false">W75-S75</f>
        <v>0</v>
      </c>
      <c r="Z75" s="65"/>
      <c r="AA75" s="65"/>
      <c r="AB75" s="63" t="n">
        <f aca="false">Z75-W75</f>
        <v>0</v>
      </c>
      <c r="AC75" s="65" t="n">
        <f aca="false">AA75-W75</f>
        <v>0</v>
      </c>
      <c r="AD75" s="65"/>
      <c r="AE75" s="65"/>
      <c r="AF75" s="65"/>
      <c r="AG75" s="65" t="n">
        <f aca="false">AE75-AA75</f>
        <v>0</v>
      </c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8" t="e">
        <f aca="false">SUM(#REF!)</f>
        <v>#REF!</v>
      </c>
      <c r="AX75" s="69" t="e">
        <f aca="false">#REF!-E75+AW75</f>
        <v>#REF!</v>
      </c>
      <c r="AY75" s="81"/>
      <c r="AZ75" s="76"/>
    </row>
    <row r="76" customFormat="false" ht="12.75" hidden="true" customHeight="false" outlineLevel="0" collapsed="false">
      <c r="A76" s="35" t="n">
        <v>85</v>
      </c>
      <c r="B76" s="76"/>
      <c r="C76" s="77"/>
      <c r="D76" s="78"/>
      <c r="E76" s="79"/>
      <c r="F76" s="80"/>
      <c r="G76" s="72"/>
      <c r="H76" s="80"/>
      <c r="I76" s="74" t="n">
        <f aca="false">G76-E76</f>
        <v>0</v>
      </c>
      <c r="J76" s="74"/>
      <c r="K76" s="74"/>
      <c r="L76" s="65"/>
      <c r="M76" s="65" t="n">
        <f aca="false">K76-G76</f>
        <v>0</v>
      </c>
      <c r="N76" s="65"/>
      <c r="O76" s="65"/>
      <c r="P76" s="65"/>
      <c r="Q76" s="65" t="n">
        <f aca="false">O76-K76</f>
        <v>0</v>
      </c>
      <c r="R76" s="65"/>
      <c r="S76" s="65"/>
      <c r="T76" s="65"/>
      <c r="U76" s="65" t="n">
        <f aca="false">S76-O76</f>
        <v>0</v>
      </c>
      <c r="V76" s="65"/>
      <c r="W76" s="65"/>
      <c r="X76" s="65"/>
      <c r="Y76" s="65" t="n">
        <f aca="false">W76-S76</f>
        <v>0</v>
      </c>
      <c r="Z76" s="65"/>
      <c r="AA76" s="65"/>
      <c r="AB76" s="63" t="n">
        <f aca="false">Z76-W76</f>
        <v>0</v>
      </c>
      <c r="AC76" s="65" t="n">
        <f aca="false">AA76-W76</f>
        <v>0</v>
      </c>
      <c r="AD76" s="65"/>
      <c r="AE76" s="65"/>
      <c r="AF76" s="65"/>
      <c r="AG76" s="65" t="n">
        <f aca="false">AE76-AA76</f>
        <v>0</v>
      </c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8" t="e">
        <f aca="false">SUM(#REF!)</f>
        <v>#REF!</v>
      </c>
      <c r="AX76" s="69" t="e">
        <f aca="false">#REF!-E76+AW76</f>
        <v>#REF!</v>
      </c>
      <c r="AY76" s="81"/>
      <c r="AZ76" s="76"/>
    </row>
    <row r="77" customFormat="false" ht="12.75" hidden="true" customHeight="false" outlineLevel="0" collapsed="false">
      <c r="A77" s="35" t="n">
        <v>86</v>
      </c>
      <c r="B77" s="76"/>
      <c r="C77" s="77"/>
      <c r="D77" s="78"/>
      <c r="E77" s="79"/>
      <c r="F77" s="80"/>
      <c r="G77" s="72"/>
      <c r="H77" s="80"/>
      <c r="I77" s="74" t="n">
        <f aca="false">G77-E77</f>
        <v>0</v>
      </c>
      <c r="J77" s="74"/>
      <c r="K77" s="74"/>
      <c r="L77" s="65"/>
      <c r="M77" s="65" t="n">
        <f aca="false">K77-G77</f>
        <v>0</v>
      </c>
      <c r="N77" s="65"/>
      <c r="O77" s="65"/>
      <c r="P77" s="65"/>
      <c r="Q77" s="65" t="n">
        <f aca="false">O77-K77</f>
        <v>0</v>
      </c>
      <c r="R77" s="65"/>
      <c r="S77" s="65"/>
      <c r="T77" s="65"/>
      <c r="U77" s="65" t="n">
        <f aca="false">S77-O77</f>
        <v>0</v>
      </c>
      <c r="V77" s="65"/>
      <c r="W77" s="65"/>
      <c r="X77" s="65"/>
      <c r="Y77" s="65" t="n">
        <f aca="false">W77-S77</f>
        <v>0</v>
      </c>
      <c r="Z77" s="65"/>
      <c r="AA77" s="65"/>
      <c r="AB77" s="63" t="n">
        <f aca="false">Z77-W77</f>
        <v>0</v>
      </c>
      <c r="AC77" s="65" t="n">
        <f aca="false">AA77-W77</f>
        <v>0</v>
      </c>
      <c r="AD77" s="65"/>
      <c r="AE77" s="65"/>
      <c r="AF77" s="65"/>
      <c r="AG77" s="65" t="n">
        <f aca="false">AE77-AA77</f>
        <v>0</v>
      </c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8" t="e">
        <f aca="false">SUM(#REF!)</f>
        <v>#REF!</v>
      </c>
      <c r="AX77" s="69" t="e">
        <f aca="false">#REF!-E77+AW77</f>
        <v>#REF!</v>
      </c>
      <c r="AY77" s="81"/>
      <c r="AZ77" s="76"/>
    </row>
    <row r="78" customFormat="false" ht="12.75" hidden="true" customHeight="false" outlineLevel="0" collapsed="false">
      <c r="A78" s="35" t="n">
        <v>87</v>
      </c>
      <c r="B78" s="76"/>
      <c r="C78" s="77"/>
      <c r="D78" s="78"/>
      <c r="E78" s="79"/>
      <c r="F78" s="80"/>
      <c r="G78" s="72"/>
      <c r="H78" s="80"/>
      <c r="I78" s="74" t="n">
        <f aca="false">G78-E78</f>
        <v>0</v>
      </c>
      <c r="J78" s="74"/>
      <c r="K78" s="74"/>
      <c r="L78" s="65"/>
      <c r="M78" s="65" t="n">
        <f aca="false">K78-G78</f>
        <v>0</v>
      </c>
      <c r="N78" s="65"/>
      <c r="O78" s="65"/>
      <c r="P78" s="65"/>
      <c r="Q78" s="65" t="n">
        <f aca="false">O78-K78</f>
        <v>0</v>
      </c>
      <c r="R78" s="65"/>
      <c r="S78" s="65"/>
      <c r="T78" s="65"/>
      <c r="U78" s="65" t="n">
        <f aca="false">S78-O78</f>
        <v>0</v>
      </c>
      <c r="V78" s="65"/>
      <c r="W78" s="65"/>
      <c r="X78" s="65"/>
      <c r="Y78" s="65" t="n">
        <f aca="false">W78-S78</f>
        <v>0</v>
      </c>
      <c r="Z78" s="65"/>
      <c r="AA78" s="65"/>
      <c r="AB78" s="63" t="n">
        <f aca="false">Z78-W78</f>
        <v>0</v>
      </c>
      <c r="AC78" s="65" t="n">
        <f aca="false">AA78-W78</f>
        <v>0</v>
      </c>
      <c r="AD78" s="65"/>
      <c r="AE78" s="65"/>
      <c r="AF78" s="65"/>
      <c r="AG78" s="65" t="n">
        <f aca="false">AE78-AA78</f>
        <v>0</v>
      </c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8" t="e">
        <f aca="false">SUM(#REF!)</f>
        <v>#REF!</v>
      </c>
      <c r="AX78" s="69" t="e">
        <f aca="false">#REF!-E78+AW78</f>
        <v>#REF!</v>
      </c>
      <c r="AY78" s="81"/>
      <c r="AZ78" s="76"/>
    </row>
    <row r="79" customFormat="false" ht="12.75" hidden="true" customHeight="false" outlineLevel="0" collapsed="false">
      <c r="A79" s="35" t="n">
        <v>88</v>
      </c>
      <c r="B79" s="76"/>
      <c r="C79" s="77"/>
      <c r="D79" s="78"/>
      <c r="E79" s="79"/>
      <c r="F79" s="80"/>
      <c r="G79" s="72"/>
      <c r="H79" s="80"/>
      <c r="I79" s="74" t="n">
        <f aca="false">G79-E79</f>
        <v>0</v>
      </c>
      <c r="J79" s="74"/>
      <c r="K79" s="74"/>
      <c r="L79" s="65"/>
      <c r="M79" s="65" t="n">
        <f aca="false">K79-G79</f>
        <v>0</v>
      </c>
      <c r="N79" s="65"/>
      <c r="O79" s="65"/>
      <c r="P79" s="65"/>
      <c r="Q79" s="65" t="n">
        <f aca="false">O79-K79</f>
        <v>0</v>
      </c>
      <c r="R79" s="65"/>
      <c r="S79" s="65"/>
      <c r="T79" s="65"/>
      <c r="U79" s="65" t="n">
        <f aca="false">S79-O79</f>
        <v>0</v>
      </c>
      <c r="V79" s="65"/>
      <c r="W79" s="65"/>
      <c r="X79" s="65"/>
      <c r="Y79" s="65" t="n">
        <f aca="false">W79-S79</f>
        <v>0</v>
      </c>
      <c r="Z79" s="65"/>
      <c r="AA79" s="65"/>
      <c r="AB79" s="63" t="n">
        <f aca="false">Z79-W79</f>
        <v>0</v>
      </c>
      <c r="AC79" s="65" t="n">
        <f aca="false">AA79-W79</f>
        <v>0</v>
      </c>
      <c r="AD79" s="65"/>
      <c r="AE79" s="65"/>
      <c r="AF79" s="65"/>
      <c r="AG79" s="65" t="n">
        <f aca="false">AE79-AA79</f>
        <v>0</v>
      </c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8" t="e">
        <f aca="false">SUM(#REF!)</f>
        <v>#REF!</v>
      </c>
      <c r="AX79" s="69" t="e">
        <f aca="false">#REF!-E79+AW79</f>
        <v>#REF!</v>
      </c>
      <c r="AY79" s="81"/>
      <c r="AZ79" s="76"/>
    </row>
    <row r="80" customFormat="false" ht="12.75" hidden="true" customHeight="false" outlineLevel="0" collapsed="false">
      <c r="A80" s="35" t="n">
        <v>89</v>
      </c>
      <c r="B80" s="76"/>
      <c r="C80" s="77"/>
      <c r="D80" s="78"/>
      <c r="E80" s="79"/>
      <c r="F80" s="80"/>
      <c r="G80" s="72"/>
      <c r="H80" s="80"/>
      <c r="I80" s="74" t="n">
        <f aca="false">G80-E80</f>
        <v>0</v>
      </c>
      <c r="J80" s="74"/>
      <c r="K80" s="74"/>
      <c r="L80" s="65"/>
      <c r="M80" s="65" t="n">
        <f aca="false">K80-G80</f>
        <v>0</v>
      </c>
      <c r="N80" s="65"/>
      <c r="O80" s="65"/>
      <c r="P80" s="65"/>
      <c r="Q80" s="65" t="n">
        <f aca="false">O80-K80</f>
        <v>0</v>
      </c>
      <c r="R80" s="65"/>
      <c r="S80" s="65"/>
      <c r="T80" s="65"/>
      <c r="U80" s="65" t="n">
        <f aca="false">S80-O80</f>
        <v>0</v>
      </c>
      <c r="V80" s="65"/>
      <c r="W80" s="65"/>
      <c r="X80" s="65"/>
      <c r="Y80" s="65" t="n">
        <f aca="false">W80-S80</f>
        <v>0</v>
      </c>
      <c r="Z80" s="65"/>
      <c r="AA80" s="65"/>
      <c r="AB80" s="63" t="n">
        <f aca="false">Z80-W80</f>
        <v>0</v>
      </c>
      <c r="AC80" s="65" t="n">
        <f aca="false">AA80-W80</f>
        <v>0</v>
      </c>
      <c r="AD80" s="65"/>
      <c r="AE80" s="65"/>
      <c r="AF80" s="65"/>
      <c r="AG80" s="65" t="n">
        <f aca="false">AE80-AA80</f>
        <v>0</v>
      </c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8" t="e">
        <f aca="false">SUM(#REF!)</f>
        <v>#REF!</v>
      </c>
      <c r="AX80" s="69" t="e">
        <f aca="false">#REF!-E80+AW80</f>
        <v>#REF!</v>
      </c>
      <c r="AY80" s="81"/>
      <c r="AZ80" s="76"/>
    </row>
    <row r="81" customFormat="false" ht="12.75" hidden="true" customHeight="false" outlineLevel="0" collapsed="false">
      <c r="A81" s="35" t="n">
        <v>90</v>
      </c>
      <c r="B81" s="76"/>
      <c r="C81" s="77"/>
      <c r="D81" s="78"/>
      <c r="E81" s="79"/>
      <c r="F81" s="80"/>
      <c r="G81" s="72"/>
      <c r="H81" s="80"/>
      <c r="I81" s="74" t="n">
        <f aca="false">G81-E81</f>
        <v>0</v>
      </c>
      <c r="J81" s="74"/>
      <c r="K81" s="74"/>
      <c r="L81" s="65"/>
      <c r="M81" s="65" t="n">
        <f aca="false">K81-G81</f>
        <v>0</v>
      </c>
      <c r="N81" s="65"/>
      <c r="O81" s="65"/>
      <c r="P81" s="65"/>
      <c r="Q81" s="65" t="n">
        <f aca="false">O81-K81</f>
        <v>0</v>
      </c>
      <c r="R81" s="65"/>
      <c r="S81" s="65"/>
      <c r="T81" s="65"/>
      <c r="U81" s="65" t="n">
        <f aca="false">S81-O81</f>
        <v>0</v>
      </c>
      <c r="V81" s="65"/>
      <c r="W81" s="65"/>
      <c r="X81" s="65"/>
      <c r="Y81" s="65" t="n">
        <f aca="false">W81-S81</f>
        <v>0</v>
      </c>
      <c r="Z81" s="65"/>
      <c r="AA81" s="65"/>
      <c r="AB81" s="63" t="n">
        <f aca="false">Z81-W81</f>
        <v>0</v>
      </c>
      <c r="AC81" s="65" t="n">
        <f aca="false">AA81-W81</f>
        <v>0</v>
      </c>
      <c r="AD81" s="65"/>
      <c r="AE81" s="65"/>
      <c r="AF81" s="65"/>
      <c r="AG81" s="65" t="n">
        <f aca="false">AE81-AA81</f>
        <v>0</v>
      </c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8" t="e">
        <f aca="false">SUM(#REF!)</f>
        <v>#REF!</v>
      </c>
      <c r="AX81" s="69" t="e">
        <f aca="false">#REF!-E81+AW81</f>
        <v>#REF!</v>
      </c>
      <c r="AY81" s="81"/>
      <c r="AZ81" s="76"/>
    </row>
    <row r="82" customFormat="false" ht="12.75" hidden="true" customHeight="false" outlineLevel="0" collapsed="false">
      <c r="A82" s="35" t="n">
        <v>91</v>
      </c>
      <c r="B82" s="76"/>
      <c r="C82" s="77"/>
      <c r="D82" s="78"/>
      <c r="E82" s="79"/>
      <c r="F82" s="80"/>
      <c r="G82" s="72"/>
      <c r="H82" s="80"/>
      <c r="I82" s="74" t="n">
        <f aca="false">G82-E82</f>
        <v>0</v>
      </c>
      <c r="J82" s="74"/>
      <c r="K82" s="74"/>
      <c r="L82" s="65"/>
      <c r="M82" s="65" t="n">
        <f aca="false">K82-G82</f>
        <v>0</v>
      </c>
      <c r="N82" s="65"/>
      <c r="O82" s="65"/>
      <c r="P82" s="65"/>
      <c r="Q82" s="65" t="n">
        <f aca="false">O82-K82</f>
        <v>0</v>
      </c>
      <c r="R82" s="65"/>
      <c r="S82" s="65"/>
      <c r="T82" s="65"/>
      <c r="U82" s="65" t="n">
        <f aca="false">S82-O82</f>
        <v>0</v>
      </c>
      <c r="V82" s="65"/>
      <c r="W82" s="65"/>
      <c r="X82" s="65"/>
      <c r="Y82" s="65" t="n">
        <f aca="false">W82-S82</f>
        <v>0</v>
      </c>
      <c r="Z82" s="65"/>
      <c r="AA82" s="65"/>
      <c r="AB82" s="63" t="n">
        <f aca="false">Z82-W82</f>
        <v>0</v>
      </c>
      <c r="AC82" s="65" t="n">
        <f aca="false">AA82-W82</f>
        <v>0</v>
      </c>
      <c r="AD82" s="65"/>
      <c r="AE82" s="65"/>
      <c r="AF82" s="65"/>
      <c r="AG82" s="65" t="n">
        <f aca="false">AE82-AA82</f>
        <v>0</v>
      </c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8" t="e">
        <f aca="false">SUM(#REF!)</f>
        <v>#REF!</v>
      </c>
      <c r="AX82" s="69" t="e">
        <f aca="false">#REF!-E82+AW82</f>
        <v>#REF!</v>
      </c>
      <c r="AY82" s="81"/>
      <c r="AZ82" s="76"/>
    </row>
    <row r="83" customFormat="false" ht="12.75" hidden="true" customHeight="false" outlineLevel="0" collapsed="false">
      <c r="A83" s="35" t="n">
        <v>92</v>
      </c>
      <c r="B83" s="76"/>
      <c r="C83" s="77"/>
      <c r="D83" s="78"/>
      <c r="E83" s="79"/>
      <c r="F83" s="80"/>
      <c r="G83" s="72"/>
      <c r="H83" s="80"/>
      <c r="I83" s="74" t="n">
        <f aca="false">G83-E83</f>
        <v>0</v>
      </c>
      <c r="J83" s="74"/>
      <c r="K83" s="74"/>
      <c r="L83" s="65"/>
      <c r="M83" s="65" t="n">
        <f aca="false">K83-G83</f>
        <v>0</v>
      </c>
      <c r="N83" s="65"/>
      <c r="O83" s="65"/>
      <c r="P83" s="65"/>
      <c r="Q83" s="65" t="n">
        <f aca="false">O83-K83</f>
        <v>0</v>
      </c>
      <c r="R83" s="65"/>
      <c r="S83" s="65"/>
      <c r="T83" s="65"/>
      <c r="U83" s="65" t="n">
        <f aca="false">S83-O83</f>
        <v>0</v>
      </c>
      <c r="V83" s="65"/>
      <c r="W83" s="65"/>
      <c r="X83" s="65"/>
      <c r="Y83" s="65" t="n">
        <f aca="false">W83-S83</f>
        <v>0</v>
      </c>
      <c r="Z83" s="65"/>
      <c r="AA83" s="65"/>
      <c r="AB83" s="63" t="n">
        <f aca="false">Z83-W83</f>
        <v>0</v>
      </c>
      <c r="AC83" s="65" t="n">
        <f aca="false">AA83-W83</f>
        <v>0</v>
      </c>
      <c r="AD83" s="65"/>
      <c r="AE83" s="65"/>
      <c r="AF83" s="65"/>
      <c r="AG83" s="65" t="n">
        <f aca="false">AE83-AA83</f>
        <v>0</v>
      </c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8" t="e">
        <f aca="false">SUM(#REF!)</f>
        <v>#REF!</v>
      </c>
      <c r="AX83" s="69" t="e">
        <f aca="false">#REF!-E83+AW83</f>
        <v>#REF!</v>
      </c>
      <c r="AY83" s="81"/>
      <c r="AZ83" s="76"/>
    </row>
    <row r="84" customFormat="false" ht="12.75" hidden="true" customHeight="false" outlineLevel="0" collapsed="false">
      <c r="A84" s="35" t="n">
        <v>93</v>
      </c>
      <c r="B84" s="76"/>
      <c r="C84" s="77"/>
      <c r="D84" s="78"/>
      <c r="E84" s="79"/>
      <c r="F84" s="80"/>
      <c r="G84" s="72"/>
      <c r="H84" s="80"/>
      <c r="I84" s="74" t="n">
        <f aca="false">G84-E84</f>
        <v>0</v>
      </c>
      <c r="J84" s="74"/>
      <c r="K84" s="74"/>
      <c r="L84" s="65"/>
      <c r="M84" s="65" t="n">
        <f aca="false">K84-G84</f>
        <v>0</v>
      </c>
      <c r="N84" s="65"/>
      <c r="O84" s="65"/>
      <c r="P84" s="65"/>
      <c r="Q84" s="65" t="n">
        <f aca="false">O84-K84</f>
        <v>0</v>
      </c>
      <c r="R84" s="65"/>
      <c r="S84" s="65"/>
      <c r="T84" s="65"/>
      <c r="U84" s="65" t="n">
        <f aca="false">S84-O84</f>
        <v>0</v>
      </c>
      <c r="V84" s="65"/>
      <c r="W84" s="65"/>
      <c r="X84" s="65"/>
      <c r="Y84" s="65" t="n">
        <f aca="false">W84-S84</f>
        <v>0</v>
      </c>
      <c r="Z84" s="65"/>
      <c r="AA84" s="65"/>
      <c r="AB84" s="63" t="n">
        <f aca="false">Z84-W84</f>
        <v>0</v>
      </c>
      <c r="AC84" s="65" t="n">
        <f aca="false">AA84-W84</f>
        <v>0</v>
      </c>
      <c r="AD84" s="65"/>
      <c r="AE84" s="65"/>
      <c r="AF84" s="65"/>
      <c r="AG84" s="65" t="n">
        <f aca="false">AE84-AA84</f>
        <v>0</v>
      </c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8" t="e">
        <f aca="false">SUM(#REF!)</f>
        <v>#REF!</v>
      </c>
      <c r="AX84" s="69" t="e">
        <f aca="false">#REF!-E84+AW84</f>
        <v>#REF!</v>
      </c>
      <c r="AY84" s="81"/>
      <c r="AZ84" s="76"/>
    </row>
    <row r="85" customFormat="false" ht="12.75" hidden="true" customHeight="false" outlineLevel="0" collapsed="false">
      <c r="A85" s="35" t="n">
        <v>94</v>
      </c>
      <c r="B85" s="76"/>
      <c r="C85" s="77"/>
      <c r="D85" s="78"/>
      <c r="E85" s="79"/>
      <c r="F85" s="80"/>
      <c r="G85" s="72"/>
      <c r="H85" s="80"/>
      <c r="I85" s="74" t="n">
        <f aca="false">G85-E85</f>
        <v>0</v>
      </c>
      <c r="J85" s="74"/>
      <c r="K85" s="74"/>
      <c r="L85" s="65"/>
      <c r="M85" s="65" t="n">
        <f aca="false">K85-G85</f>
        <v>0</v>
      </c>
      <c r="N85" s="65"/>
      <c r="O85" s="65"/>
      <c r="P85" s="65"/>
      <c r="Q85" s="65" t="n">
        <f aca="false">O85-K85</f>
        <v>0</v>
      </c>
      <c r="R85" s="65"/>
      <c r="S85" s="65"/>
      <c r="T85" s="65"/>
      <c r="U85" s="65" t="n">
        <f aca="false">S85-O85</f>
        <v>0</v>
      </c>
      <c r="V85" s="65"/>
      <c r="W85" s="65"/>
      <c r="X85" s="65"/>
      <c r="Y85" s="65" t="n">
        <f aca="false">W85-S85</f>
        <v>0</v>
      </c>
      <c r="Z85" s="65"/>
      <c r="AA85" s="65"/>
      <c r="AB85" s="63" t="n">
        <f aca="false">Z85-W85</f>
        <v>0</v>
      </c>
      <c r="AC85" s="65" t="n">
        <f aca="false">AA85-W85</f>
        <v>0</v>
      </c>
      <c r="AD85" s="65"/>
      <c r="AE85" s="65"/>
      <c r="AF85" s="65"/>
      <c r="AG85" s="65" t="n">
        <f aca="false">AE85-AA85</f>
        <v>0</v>
      </c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8" t="e">
        <f aca="false">SUM(#REF!)</f>
        <v>#REF!</v>
      </c>
      <c r="AX85" s="69" t="e">
        <f aca="false">#REF!-E85+AW85</f>
        <v>#REF!</v>
      </c>
      <c r="AY85" s="81"/>
      <c r="AZ85" s="76"/>
    </row>
    <row r="86" customFormat="false" ht="12.75" hidden="true" customHeight="false" outlineLevel="0" collapsed="false">
      <c r="A86" s="35" t="n">
        <v>95</v>
      </c>
      <c r="B86" s="76"/>
      <c r="C86" s="77"/>
      <c r="D86" s="78"/>
      <c r="E86" s="79"/>
      <c r="F86" s="80"/>
      <c r="G86" s="72"/>
      <c r="H86" s="80"/>
      <c r="I86" s="74" t="n">
        <f aca="false">G86-E86</f>
        <v>0</v>
      </c>
      <c r="J86" s="74"/>
      <c r="K86" s="74"/>
      <c r="L86" s="65"/>
      <c r="M86" s="65" t="n">
        <f aca="false">K86-G86</f>
        <v>0</v>
      </c>
      <c r="N86" s="65"/>
      <c r="O86" s="65"/>
      <c r="P86" s="65"/>
      <c r="Q86" s="65" t="n">
        <f aca="false">O86-K86</f>
        <v>0</v>
      </c>
      <c r="R86" s="65"/>
      <c r="S86" s="65"/>
      <c r="T86" s="65"/>
      <c r="U86" s="65" t="n">
        <f aca="false">S86-O86</f>
        <v>0</v>
      </c>
      <c r="V86" s="65"/>
      <c r="W86" s="65"/>
      <c r="X86" s="65"/>
      <c r="Y86" s="65" t="n">
        <f aca="false">W86-S86</f>
        <v>0</v>
      </c>
      <c r="Z86" s="65"/>
      <c r="AA86" s="65"/>
      <c r="AB86" s="63" t="n">
        <f aca="false">Z86-W86</f>
        <v>0</v>
      </c>
      <c r="AC86" s="65" t="n">
        <f aca="false">AA86-W86</f>
        <v>0</v>
      </c>
      <c r="AD86" s="65"/>
      <c r="AE86" s="65"/>
      <c r="AF86" s="65"/>
      <c r="AG86" s="65" t="n">
        <f aca="false">AE86-AA86</f>
        <v>0</v>
      </c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8" t="e">
        <f aca="false">SUM(#REF!)</f>
        <v>#REF!</v>
      </c>
      <c r="AX86" s="69" t="e">
        <f aca="false">#REF!-E86+AW86</f>
        <v>#REF!</v>
      </c>
      <c r="AY86" s="81"/>
      <c r="AZ86" s="76"/>
    </row>
    <row r="87" customFormat="false" ht="12.75" hidden="true" customHeight="false" outlineLevel="0" collapsed="false">
      <c r="A87" s="35" t="n">
        <v>96</v>
      </c>
      <c r="B87" s="76"/>
      <c r="C87" s="77"/>
      <c r="D87" s="78"/>
      <c r="E87" s="79"/>
      <c r="F87" s="80"/>
      <c r="G87" s="72"/>
      <c r="H87" s="80"/>
      <c r="I87" s="74" t="n">
        <f aca="false">G87-E87</f>
        <v>0</v>
      </c>
      <c r="J87" s="74"/>
      <c r="K87" s="74"/>
      <c r="L87" s="65"/>
      <c r="M87" s="65" t="n">
        <f aca="false">K87-G87</f>
        <v>0</v>
      </c>
      <c r="N87" s="65"/>
      <c r="O87" s="65"/>
      <c r="P87" s="65"/>
      <c r="Q87" s="65" t="n">
        <f aca="false">O87-K87</f>
        <v>0</v>
      </c>
      <c r="R87" s="65"/>
      <c r="S87" s="65"/>
      <c r="T87" s="65"/>
      <c r="U87" s="65" t="n">
        <f aca="false">S87-O87</f>
        <v>0</v>
      </c>
      <c r="V87" s="65"/>
      <c r="W87" s="65"/>
      <c r="X87" s="65"/>
      <c r="Y87" s="65" t="n">
        <f aca="false">W87-S87</f>
        <v>0</v>
      </c>
      <c r="Z87" s="65"/>
      <c r="AA87" s="65"/>
      <c r="AB87" s="63" t="n">
        <f aca="false">Z87-W87</f>
        <v>0</v>
      </c>
      <c r="AC87" s="65" t="n">
        <f aca="false">AA87-W87</f>
        <v>0</v>
      </c>
      <c r="AD87" s="65"/>
      <c r="AE87" s="65"/>
      <c r="AF87" s="65"/>
      <c r="AG87" s="65" t="n">
        <f aca="false">AE87-AA87</f>
        <v>0</v>
      </c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8" t="e">
        <f aca="false">SUM(#REF!)</f>
        <v>#REF!</v>
      </c>
      <c r="AX87" s="69" t="e">
        <f aca="false">#REF!-E87+AW87</f>
        <v>#REF!</v>
      </c>
      <c r="AY87" s="81"/>
      <c r="AZ87" s="76"/>
    </row>
    <row r="88" customFormat="false" ht="12.75" hidden="true" customHeight="false" outlineLevel="0" collapsed="false">
      <c r="A88" s="35" t="n">
        <v>97</v>
      </c>
      <c r="B88" s="76"/>
      <c r="C88" s="77"/>
      <c r="D88" s="78"/>
      <c r="E88" s="79"/>
      <c r="F88" s="80"/>
      <c r="G88" s="72"/>
      <c r="H88" s="80"/>
      <c r="I88" s="74" t="n">
        <f aca="false">G88-E88</f>
        <v>0</v>
      </c>
      <c r="J88" s="74"/>
      <c r="K88" s="74"/>
      <c r="L88" s="65"/>
      <c r="M88" s="65" t="n">
        <f aca="false">K88-G88</f>
        <v>0</v>
      </c>
      <c r="N88" s="65"/>
      <c r="O88" s="65"/>
      <c r="P88" s="65"/>
      <c r="Q88" s="65" t="n">
        <f aca="false">O88-K88</f>
        <v>0</v>
      </c>
      <c r="R88" s="65"/>
      <c r="S88" s="65"/>
      <c r="T88" s="65"/>
      <c r="U88" s="65" t="n">
        <f aca="false">S88-O88</f>
        <v>0</v>
      </c>
      <c r="V88" s="65"/>
      <c r="W88" s="65"/>
      <c r="X88" s="65"/>
      <c r="Y88" s="65" t="n">
        <f aca="false">W88-S88</f>
        <v>0</v>
      </c>
      <c r="Z88" s="65"/>
      <c r="AA88" s="65"/>
      <c r="AB88" s="63" t="n">
        <f aca="false">Z88-W88</f>
        <v>0</v>
      </c>
      <c r="AC88" s="65" t="n">
        <f aca="false">AA88-W88</f>
        <v>0</v>
      </c>
      <c r="AD88" s="65"/>
      <c r="AE88" s="65"/>
      <c r="AF88" s="65"/>
      <c r="AG88" s="65" t="n">
        <f aca="false">AE88-AA88</f>
        <v>0</v>
      </c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8" t="e">
        <f aca="false">SUM(#REF!)</f>
        <v>#REF!</v>
      </c>
      <c r="AX88" s="69" t="e">
        <f aca="false">#REF!-E88+AW88</f>
        <v>#REF!</v>
      </c>
      <c r="AY88" s="81"/>
      <c r="AZ88" s="76"/>
    </row>
    <row r="89" customFormat="false" ht="12.75" hidden="true" customHeight="false" outlineLevel="0" collapsed="false">
      <c r="A89" s="35" t="n">
        <v>98</v>
      </c>
      <c r="B89" s="76"/>
      <c r="C89" s="77"/>
      <c r="D89" s="78"/>
      <c r="E89" s="79"/>
      <c r="F89" s="80"/>
      <c r="G89" s="72"/>
      <c r="H89" s="80"/>
      <c r="I89" s="74" t="n">
        <f aca="false">G89-E89</f>
        <v>0</v>
      </c>
      <c r="J89" s="74"/>
      <c r="K89" s="74"/>
      <c r="L89" s="65"/>
      <c r="M89" s="65" t="n">
        <f aca="false">K89-G89</f>
        <v>0</v>
      </c>
      <c r="N89" s="65"/>
      <c r="O89" s="65"/>
      <c r="P89" s="65"/>
      <c r="Q89" s="65" t="n">
        <f aca="false">O89-K89</f>
        <v>0</v>
      </c>
      <c r="R89" s="65"/>
      <c r="S89" s="65"/>
      <c r="T89" s="65"/>
      <c r="U89" s="65" t="n">
        <f aca="false">S89-O89</f>
        <v>0</v>
      </c>
      <c r="V89" s="65"/>
      <c r="W89" s="65"/>
      <c r="X89" s="65"/>
      <c r="Y89" s="65" t="n">
        <f aca="false">W89-S89</f>
        <v>0</v>
      </c>
      <c r="Z89" s="65"/>
      <c r="AA89" s="65"/>
      <c r="AB89" s="63" t="n">
        <f aca="false">Z89-W89</f>
        <v>0</v>
      </c>
      <c r="AC89" s="65" t="n">
        <f aca="false">AA89-W89</f>
        <v>0</v>
      </c>
      <c r="AD89" s="65"/>
      <c r="AE89" s="65"/>
      <c r="AF89" s="65"/>
      <c r="AG89" s="65" t="n">
        <f aca="false">AE89-AA89</f>
        <v>0</v>
      </c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8" t="e">
        <f aca="false">SUM(#REF!)</f>
        <v>#REF!</v>
      </c>
      <c r="AX89" s="69" t="e">
        <f aca="false">#REF!-E89+AW89</f>
        <v>#REF!</v>
      </c>
      <c r="AY89" s="81"/>
      <c r="AZ89" s="76"/>
    </row>
    <row r="90" customFormat="false" ht="12.75" hidden="true" customHeight="false" outlineLevel="0" collapsed="false">
      <c r="A90" s="35" t="n">
        <v>99</v>
      </c>
      <c r="B90" s="76"/>
      <c r="C90" s="77"/>
      <c r="D90" s="78"/>
      <c r="E90" s="79"/>
      <c r="F90" s="80"/>
      <c r="G90" s="72"/>
      <c r="H90" s="80"/>
      <c r="I90" s="74" t="n">
        <f aca="false">G90-E90</f>
        <v>0</v>
      </c>
      <c r="J90" s="74"/>
      <c r="K90" s="74"/>
      <c r="L90" s="65"/>
      <c r="M90" s="65" t="n">
        <f aca="false">K90-G90</f>
        <v>0</v>
      </c>
      <c r="N90" s="65"/>
      <c r="O90" s="65"/>
      <c r="P90" s="65"/>
      <c r="Q90" s="65" t="n">
        <f aca="false">O90-K90</f>
        <v>0</v>
      </c>
      <c r="R90" s="65"/>
      <c r="S90" s="65"/>
      <c r="T90" s="65"/>
      <c r="U90" s="65" t="n">
        <f aca="false">S90-O90</f>
        <v>0</v>
      </c>
      <c r="V90" s="65"/>
      <c r="W90" s="65"/>
      <c r="X90" s="65"/>
      <c r="Y90" s="65" t="n">
        <f aca="false">W90-S90</f>
        <v>0</v>
      </c>
      <c r="Z90" s="65"/>
      <c r="AA90" s="65"/>
      <c r="AB90" s="63" t="n">
        <f aca="false">Z90-W90</f>
        <v>0</v>
      </c>
      <c r="AC90" s="65" t="n">
        <f aca="false">AA90-W90</f>
        <v>0</v>
      </c>
      <c r="AD90" s="65"/>
      <c r="AE90" s="65"/>
      <c r="AF90" s="65"/>
      <c r="AG90" s="65" t="n">
        <f aca="false">AE90-AA90</f>
        <v>0</v>
      </c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8" t="e">
        <f aca="false">SUM(#REF!)</f>
        <v>#REF!</v>
      </c>
      <c r="AX90" s="69" t="e">
        <f aca="false">#REF!-E90+AW90</f>
        <v>#REF!</v>
      </c>
      <c r="AY90" s="81"/>
      <c r="AZ90" s="76"/>
    </row>
    <row r="91" customFormat="false" ht="13.5" hidden="true" customHeight="false" outlineLevel="0" collapsed="false">
      <c r="A91" s="35" t="n">
        <v>100</v>
      </c>
      <c r="B91" s="82"/>
      <c r="C91" s="83"/>
      <c r="D91" s="84"/>
      <c r="E91" s="85"/>
      <c r="F91" s="86"/>
      <c r="G91" s="87"/>
      <c r="H91" s="86"/>
      <c r="I91" s="88" t="n">
        <f aca="false">G91-E91</f>
        <v>0</v>
      </c>
      <c r="J91" s="88"/>
      <c r="K91" s="89"/>
      <c r="L91" s="88"/>
      <c r="M91" s="88" t="n">
        <f aca="false">K91-G91</f>
        <v>0</v>
      </c>
      <c r="N91" s="88"/>
      <c r="O91" s="88"/>
      <c r="P91" s="88"/>
      <c r="Q91" s="89" t="n">
        <f aca="false">O91-K91</f>
        <v>0</v>
      </c>
      <c r="R91" s="89"/>
      <c r="S91" s="89"/>
      <c r="T91" s="89"/>
      <c r="U91" s="89" t="n">
        <f aca="false">S91-O91</f>
        <v>0</v>
      </c>
      <c r="V91" s="89"/>
      <c r="W91" s="89"/>
      <c r="X91" s="89"/>
      <c r="Y91" s="89" t="n">
        <f aca="false">W91-S91</f>
        <v>0</v>
      </c>
      <c r="Z91" s="89"/>
      <c r="AA91" s="89"/>
      <c r="AB91" s="63" t="n">
        <f aca="false">Z91-W91</f>
        <v>0</v>
      </c>
      <c r="AC91" s="65" t="n">
        <f aca="false">AA91-W91</f>
        <v>0</v>
      </c>
      <c r="AD91" s="90"/>
      <c r="AE91" s="88"/>
      <c r="AF91" s="88"/>
      <c r="AG91" s="89" t="n">
        <f aca="false">AE91-AA91</f>
        <v>0</v>
      </c>
      <c r="AH91" s="89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68" t="e">
        <f aca="false">SUM(#REF!)</f>
        <v>#REF!</v>
      </c>
      <c r="AX91" s="91" t="e">
        <f aca="false">#REF!-E91+AW91</f>
        <v>#REF!</v>
      </c>
      <c r="AY91" s="91"/>
      <c r="AZ91" s="82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</row>
    <row r="93" customFormat="false" ht="12.75" hidden="false" customHeight="false" outlineLevel="0" collapsed="false">
      <c r="A93" s="35"/>
      <c r="B93" s="92" t="s">
        <v>31</v>
      </c>
      <c r="C93" s="92"/>
      <c r="D93" s="93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</row>
    <row r="95" customFormat="false" ht="12.75" hidden="false" customHeight="false" outlineLevel="0" collapsed="false">
      <c r="A95" s="35"/>
      <c r="B95" s="92" t="s">
        <v>32</v>
      </c>
      <c r="C95" s="92"/>
      <c r="D95" s="93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</row>
    <row r="97" customFormat="false" ht="12.75" hidden="false" customHeight="false" outlineLevel="0" collapsed="false">
      <c r="B97" s="94" t="s">
        <v>33</v>
      </c>
      <c r="C97" s="94"/>
      <c r="E97" s="95" t="n">
        <v>9.71</v>
      </c>
    </row>
    <row r="98" customFormat="false" ht="12.75" hidden="false" customHeight="false" outlineLevel="0" collapsed="false">
      <c r="B98" s="94" t="s">
        <v>34</v>
      </c>
      <c r="C98" s="94"/>
      <c r="E98" s="95" t="n">
        <f aca="false">17.35-E97</f>
        <v>7.64</v>
      </c>
    </row>
    <row r="99" customFormat="false" ht="12.75" hidden="false" customHeight="false" outlineLevel="0" collapsed="false">
      <c r="B99" s="94"/>
      <c r="C99" s="94"/>
      <c r="E99" s="95"/>
    </row>
    <row r="100" customFormat="false" ht="12.75" hidden="false" customHeight="false" outlineLevel="0" collapsed="false">
      <c r="B100" s="94" t="s">
        <v>35</v>
      </c>
      <c r="C100" s="94"/>
      <c r="E100" s="95" t="n">
        <f aca="false">SUM(E97:E99)</f>
        <v>17.35</v>
      </c>
    </row>
    <row r="101" customFormat="false" ht="12.75" hidden="false" customHeight="false" outlineLevel="0" collapsed="false">
      <c r="E101" s="96"/>
    </row>
    <row r="102" customFormat="false" ht="12.75" hidden="false" customHeight="false" outlineLevel="0" collapsed="false">
      <c r="B102" s="94" t="s">
        <v>36</v>
      </c>
      <c r="E102" s="96"/>
    </row>
    <row r="103" customFormat="false" ht="12.75" hidden="false" customHeight="false" outlineLevel="0" collapsed="false">
      <c r="E103" s="96"/>
    </row>
    <row r="104" customFormat="false" ht="12.75" hidden="false" customHeight="false" outlineLevel="0" collapsed="false">
      <c r="B104" s="94" t="s">
        <v>37</v>
      </c>
      <c r="E104" s="97" t="n">
        <v>0.00673611111111111</v>
      </c>
    </row>
    <row r="105" customFormat="false" ht="12.75" hidden="false" customHeight="false" outlineLevel="0" collapsed="false">
      <c r="B105" s="94" t="s">
        <v>38</v>
      </c>
      <c r="E105" s="97" t="n">
        <v>0.0120486111111111</v>
      </c>
    </row>
    <row r="129" customFormat="false" ht="13.5" hidden="false" customHeight="false" outlineLevel="0" collapsed="false"/>
    <row r="130" customFormat="false" ht="12.75" hidden="false" customHeight="false" outlineLevel="0" collapsed="false">
      <c r="AH130" s="40"/>
    </row>
    <row r="131" customFormat="false" ht="13.5" hidden="false" customHeight="false" outlineLevel="0" collapsed="false">
      <c r="AH131" s="51"/>
    </row>
    <row r="132" customFormat="false" ht="12.75" hidden="false" customHeight="false" outlineLevel="0" collapsed="false">
      <c r="AH132" s="98"/>
    </row>
    <row r="133" customFormat="false" ht="12.75" hidden="false" customHeight="false" outlineLevel="0" collapsed="false">
      <c r="AH133" s="99"/>
    </row>
  </sheetData>
  <mergeCells count="6">
    <mergeCell ref="C4:E4"/>
    <mergeCell ref="A5:A6"/>
    <mergeCell ref="B5:B6"/>
    <mergeCell ref="AX5:AZ5"/>
    <mergeCell ref="B93:C93"/>
    <mergeCell ref="B95:C95"/>
  </mergeCells>
  <printOptions headings="false" gridLines="false" gridLinesSet="true" horizontalCentered="false" verticalCentered="false"/>
  <pageMargins left="0.290277777777778" right="0.3" top="0.3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98" activeCellId="0" sqref="P9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20.56"/>
    <col collapsed="false" customWidth="true" hidden="false" outlineLevel="0" max="4" min="4" style="0" width="8.56"/>
    <col collapsed="false" customWidth="true" hidden="false" outlineLevel="0" max="9" min="9" style="0" width="10.71"/>
    <col collapsed="false" customWidth="true" hidden="false" outlineLevel="0" max="13" min="13" style="0" width="8.7"/>
    <col collapsed="false" customWidth="true" hidden="false" outlineLevel="0" max="14" min="14" style="0" width="12.14"/>
  </cols>
  <sheetData>
    <row r="1" customFormat="false" ht="23.25" hidden="false" customHeight="false" outlineLevel="0" collapsed="false">
      <c r="D1" s="32" t="s">
        <v>15</v>
      </c>
    </row>
    <row r="2" customFormat="false" ht="23.25" hidden="false" customHeight="false" outlineLevel="0" collapsed="false">
      <c r="C2" s="33"/>
      <c r="D2" s="34" t="s">
        <v>16</v>
      </c>
    </row>
    <row r="3" customFormat="false" ht="23.25" hidden="false" customHeight="false" outlineLevel="0" collapsed="false">
      <c r="D3" s="34" t="s">
        <v>17</v>
      </c>
    </row>
    <row r="4" customFormat="false" ht="22.5" hidden="false" customHeight="true" outlineLevel="0" collapsed="false">
      <c r="A4" s="35"/>
      <c r="B4" s="35" t="s">
        <v>15</v>
      </c>
      <c r="C4" s="3" t="s">
        <v>1</v>
      </c>
      <c r="D4" s="3"/>
      <c r="E4" s="3"/>
      <c r="F4" s="36"/>
      <c r="G4" s="35"/>
      <c r="H4" s="35"/>
      <c r="I4" s="35" t="n">
        <v>1</v>
      </c>
      <c r="J4" s="35"/>
      <c r="K4" s="35"/>
      <c r="L4" s="35"/>
      <c r="M4" s="35" t="n">
        <v>2</v>
      </c>
      <c r="N4" s="35"/>
      <c r="O4" s="35"/>
      <c r="P4" s="35"/>
      <c r="Q4" s="35"/>
    </row>
    <row r="5" customFormat="false" ht="13.5" hidden="false" customHeight="true" outlineLevel="0" collapsed="false">
      <c r="A5" s="37"/>
      <c r="B5" s="38" t="s">
        <v>2</v>
      </c>
      <c r="C5" s="7" t="s">
        <v>3</v>
      </c>
      <c r="D5" s="8"/>
      <c r="E5" s="39" t="s">
        <v>19</v>
      </c>
      <c r="F5" s="40" t="s">
        <v>20</v>
      </c>
      <c r="G5" s="41" t="s">
        <v>21</v>
      </c>
      <c r="H5" s="42" t="s">
        <v>22</v>
      </c>
      <c r="I5" s="43" t="s">
        <v>5</v>
      </c>
      <c r="J5" s="40" t="s">
        <v>20</v>
      </c>
      <c r="K5" s="44" t="s">
        <v>23</v>
      </c>
      <c r="L5" s="42" t="s">
        <v>22</v>
      </c>
      <c r="M5" s="43" t="s">
        <v>5</v>
      </c>
      <c r="N5" s="46" t="s">
        <v>26</v>
      </c>
      <c r="O5" s="47" t="s">
        <v>27</v>
      </c>
      <c r="P5" s="47"/>
      <c r="Q5" s="47"/>
    </row>
    <row r="6" customFormat="false" ht="13.5" hidden="false" customHeight="true" outlineLevel="0" collapsed="false">
      <c r="A6" s="37"/>
      <c r="B6" s="38"/>
      <c r="C6" s="48" t="s">
        <v>8</v>
      </c>
      <c r="D6" s="49"/>
      <c r="E6" s="50" t="s">
        <v>10</v>
      </c>
      <c r="F6" s="51" t="s">
        <v>10</v>
      </c>
      <c r="G6" s="52" t="s">
        <v>10</v>
      </c>
      <c r="H6" s="53" t="s">
        <v>10</v>
      </c>
      <c r="I6" s="54" t="s">
        <v>10</v>
      </c>
      <c r="J6" s="51" t="s">
        <v>10</v>
      </c>
      <c r="K6" s="55" t="s">
        <v>28</v>
      </c>
      <c r="L6" s="53" t="s">
        <v>10</v>
      </c>
      <c r="M6" s="56" t="s">
        <v>10</v>
      </c>
      <c r="N6" s="58" t="s">
        <v>10</v>
      </c>
      <c r="O6" s="59" t="s">
        <v>10</v>
      </c>
      <c r="P6" s="59" t="s">
        <v>29</v>
      </c>
      <c r="Q6" s="59" t="s">
        <v>6</v>
      </c>
    </row>
    <row r="7" customFormat="false" ht="26.25" hidden="false" customHeight="false" outlineLevel="0" collapsed="false">
      <c r="A7" s="35" t="n">
        <v>1</v>
      </c>
      <c r="B7" s="19" t="n">
        <v>517</v>
      </c>
      <c r="C7" s="20" t="s">
        <v>11</v>
      </c>
      <c r="D7" s="28" t="s">
        <v>30</v>
      </c>
      <c r="E7" s="60" t="n">
        <v>0.753472222222222</v>
      </c>
      <c r="F7" s="61" t="n">
        <v>0.760729166666667</v>
      </c>
      <c r="G7" s="62" t="n">
        <v>0.766956018518519</v>
      </c>
      <c r="H7" s="63" t="n">
        <f aca="false">F7-E7</f>
        <v>0.00725694444444444</v>
      </c>
      <c r="I7" s="64" t="n">
        <f aca="false">G7-E7</f>
        <v>0.0134837962962963</v>
      </c>
      <c r="J7" s="61" t="n">
        <v>0.774884259259259</v>
      </c>
      <c r="K7" s="65" t="n">
        <v>0.781828703703704</v>
      </c>
      <c r="L7" s="63" t="n">
        <f aca="false">J7-G7</f>
        <v>0.00792824074074074</v>
      </c>
      <c r="M7" s="66" t="n">
        <f aca="false">K7-G7</f>
        <v>0.0148726851851852</v>
      </c>
      <c r="N7" s="68" t="n">
        <v>0</v>
      </c>
      <c r="O7" s="69" t="n">
        <f aca="false">K7-E7</f>
        <v>0.0283564814814815</v>
      </c>
      <c r="P7" s="69" t="n">
        <f aca="false">O7+N7</f>
        <v>0.0283564814814815</v>
      </c>
      <c r="Q7" s="70"/>
    </row>
    <row r="8" customFormat="false" ht="25.5" hidden="false" customHeight="false" outlineLevel="0" collapsed="false">
      <c r="A8" s="35" t="n">
        <v>2</v>
      </c>
      <c r="B8" s="27" t="n">
        <v>521</v>
      </c>
      <c r="C8" s="20" t="s">
        <v>13</v>
      </c>
      <c r="D8" s="28" t="s">
        <v>30</v>
      </c>
      <c r="E8" s="60" t="n">
        <v>0.754166666666667</v>
      </c>
      <c r="F8" s="71" t="n">
        <v>0.761111111111111</v>
      </c>
      <c r="G8" s="72" t="n">
        <v>0.767407407407407</v>
      </c>
      <c r="H8" s="63" t="n">
        <f aca="false">F8-E8</f>
        <v>0.00694444444444444</v>
      </c>
      <c r="I8" s="73" t="n">
        <f aca="false">G8-E8</f>
        <v>0.0132407407407407</v>
      </c>
      <c r="J8" s="71" t="n">
        <v>0.77599537037037</v>
      </c>
      <c r="K8" s="74" t="n">
        <v>0.7815625</v>
      </c>
      <c r="L8" s="63" t="n">
        <f aca="false">J8-G8</f>
        <v>0.00858796296296296</v>
      </c>
      <c r="M8" s="66" t="n">
        <f aca="false">K8-G8</f>
        <v>0.0141550925925926</v>
      </c>
      <c r="N8" s="68" t="n">
        <v>0</v>
      </c>
      <c r="O8" s="69" t="n">
        <f aca="false">K8-E8</f>
        <v>0.0273958333333333</v>
      </c>
      <c r="P8" s="69" t="n">
        <f aca="false">O8+N8</f>
        <v>0.0273958333333333</v>
      </c>
      <c r="Q8" s="76"/>
    </row>
    <row r="9" customFormat="false" ht="12.75" hidden="true" customHeight="false" outlineLevel="0" collapsed="false">
      <c r="A9" s="35" t="n">
        <v>18</v>
      </c>
      <c r="B9" s="76"/>
      <c r="C9" s="77"/>
      <c r="D9" s="78"/>
      <c r="E9" s="79"/>
      <c r="F9" s="80"/>
      <c r="G9" s="72"/>
      <c r="H9" s="80"/>
      <c r="I9" s="74" t="n">
        <f aca="false">G9-E9</f>
        <v>0</v>
      </c>
      <c r="J9" s="74"/>
      <c r="K9" s="74"/>
      <c r="L9" s="65"/>
      <c r="M9" s="65" t="n">
        <f aca="false">K9-G9</f>
        <v>0</v>
      </c>
      <c r="N9" s="68" t="e">
        <f aca="false">SUM(#REF!)</f>
        <v>#REF!</v>
      </c>
      <c r="O9" s="69" t="n">
        <f aca="false">K9-E9</f>
        <v>0</v>
      </c>
      <c r="P9" s="81"/>
      <c r="Q9" s="76"/>
    </row>
    <row r="10" customFormat="false" ht="12.75" hidden="true" customHeight="false" outlineLevel="0" collapsed="false">
      <c r="A10" s="35" t="n">
        <v>19</v>
      </c>
      <c r="B10" s="76"/>
      <c r="C10" s="77"/>
      <c r="D10" s="78"/>
      <c r="E10" s="79"/>
      <c r="F10" s="80"/>
      <c r="G10" s="72"/>
      <c r="H10" s="80"/>
      <c r="I10" s="74" t="n">
        <f aca="false">G10-E10</f>
        <v>0</v>
      </c>
      <c r="J10" s="74"/>
      <c r="K10" s="74"/>
      <c r="L10" s="65"/>
      <c r="M10" s="65" t="n">
        <f aca="false">K10-G10</f>
        <v>0</v>
      </c>
      <c r="N10" s="68" t="e">
        <f aca="false">SUM(#REF!)</f>
        <v>#REF!</v>
      </c>
      <c r="O10" s="69" t="n">
        <f aca="false">K10-E10</f>
        <v>0</v>
      </c>
      <c r="P10" s="81"/>
      <c r="Q10" s="76"/>
    </row>
    <row r="11" customFormat="false" ht="12.75" hidden="true" customHeight="false" outlineLevel="0" collapsed="false">
      <c r="A11" s="35" t="n">
        <v>20</v>
      </c>
      <c r="B11" s="76"/>
      <c r="C11" s="77"/>
      <c r="D11" s="78"/>
      <c r="E11" s="79"/>
      <c r="F11" s="80"/>
      <c r="G11" s="72"/>
      <c r="H11" s="80"/>
      <c r="I11" s="74" t="n">
        <f aca="false">G11-E11</f>
        <v>0</v>
      </c>
      <c r="J11" s="74"/>
      <c r="K11" s="74"/>
      <c r="L11" s="65"/>
      <c r="M11" s="65" t="n">
        <f aca="false">K11-G11</f>
        <v>0</v>
      </c>
      <c r="N11" s="68" t="e">
        <f aca="false">SUM(#REF!)</f>
        <v>#REF!</v>
      </c>
      <c r="O11" s="69" t="n">
        <f aca="false">K11-E11</f>
        <v>0</v>
      </c>
      <c r="P11" s="81"/>
      <c r="Q11" s="76"/>
    </row>
    <row r="12" customFormat="false" ht="12.75" hidden="true" customHeight="false" outlineLevel="0" collapsed="false">
      <c r="A12" s="35" t="n">
        <v>21</v>
      </c>
      <c r="B12" s="76"/>
      <c r="C12" s="77"/>
      <c r="D12" s="78"/>
      <c r="E12" s="79"/>
      <c r="F12" s="80"/>
      <c r="G12" s="72"/>
      <c r="H12" s="80"/>
      <c r="I12" s="74" t="n">
        <f aca="false">G12-E12</f>
        <v>0</v>
      </c>
      <c r="J12" s="74"/>
      <c r="K12" s="74"/>
      <c r="L12" s="65"/>
      <c r="M12" s="65" t="n">
        <f aca="false">K12-G12</f>
        <v>0</v>
      </c>
      <c r="N12" s="68" t="e">
        <f aca="false">SUM(#REF!)</f>
        <v>#REF!</v>
      </c>
      <c r="O12" s="69" t="n">
        <f aca="false">K12-E12</f>
        <v>0</v>
      </c>
      <c r="P12" s="81"/>
      <c r="Q12" s="76"/>
    </row>
    <row r="13" customFormat="false" ht="12.75" hidden="true" customHeight="false" outlineLevel="0" collapsed="false">
      <c r="A13" s="35" t="n">
        <v>22</v>
      </c>
      <c r="B13" s="76"/>
      <c r="C13" s="77"/>
      <c r="D13" s="78"/>
      <c r="E13" s="79"/>
      <c r="F13" s="80"/>
      <c r="G13" s="72"/>
      <c r="H13" s="80"/>
      <c r="I13" s="74" t="n">
        <f aca="false">G13-E13</f>
        <v>0</v>
      </c>
      <c r="J13" s="74"/>
      <c r="K13" s="74"/>
      <c r="L13" s="65"/>
      <c r="M13" s="65" t="n">
        <f aca="false">K13-G13</f>
        <v>0</v>
      </c>
      <c r="N13" s="68" t="e">
        <f aca="false">SUM(#REF!)</f>
        <v>#REF!</v>
      </c>
      <c r="O13" s="69" t="n">
        <f aca="false">K13-E13</f>
        <v>0</v>
      </c>
      <c r="P13" s="81"/>
      <c r="Q13" s="76"/>
    </row>
    <row r="14" customFormat="false" ht="12.75" hidden="true" customHeight="false" outlineLevel="0" collapsed="false">
      <c r="A14" s="35" t="n">
        <v>23</v>
      </c>
      <c r="B14" s="76"/>
      <c r="C14" s="77"/>
      <c r="D14" s="78"/>
      <c r="E14" s="79"/>
      <c r="F14" s="80"/>
      <c r="G14" s="72"/>
      <c r="H14" s="80"/>
      <c r="I14" s="74" t="n">
        <f aca="false">G14-E14</f>
        <v>0</v>
      </c>
      <c r="J14" s="74"/>
      <c r="K14" s="74"/>
      <c r="L14" s="65"/>
      <c r="M14" s="65" t="n">
        <f aca="false">K14-G14</f>
        <v>0</v>
      </c>
      <c r="N14" s="68" t="e">
        <f aca="false">SUM(#REF!)</f>
        <v>#REF!</v>
      </c>
      <c r="O14" s="69" t="n">
        <f aca="false">K14-E14</f>
        <v>0</v>
      </c>
      <c r="P14" s="81"/>
      <c r="Q14" s="76"/>
    </row>
    <row r="15" customFormat="false" ht="12.75" hidden="true" customHeight="false" outlineLevel="0" collapsed="false">
      <c r="A15" s="35" t="n">
        <v>24</v>
      </c>
      <c r="B15" s="76"/>
      <c r="C15" s="77"/>
      <c r="D15" s="78"/>
      <c r="E15" s="79"/>
      <c r="F15" s="80"/>
      <c r="G15" s="72"/>
      <c r="H15" s="80"/>
      <c r="I15" s="74" t="n">
        <f aca="false">G15-E15</f>
        <v>0</v>
      </c>
      <c r="J15" s="74"/>
      <c r="K15" s="74"/>
      <c r="L15" s="65"/>
      <c r="M15" s="65" t="n">
        <f aca="false">K15-G15</f>
        <v>0</v>
      </c>
      <c r="N15" s="68" t="e">
        <f aca="false">SUM(#REF!)</f>
        <v>#REF!</v>
      </c>
      <c r="O15" s="69" t="n">
        <f aca="false">K15-E15</f>
        <v>0</v>
      </c>
      <c r="P15" s="81"/>
      <c r="Q15" s="76"/>
    </row>
    <row r="16" customFormat="false" ht="12.75" hidden="true" customHeight="false" outlineLevel="0" collapsed="false">
      <c r="A16" s="35" t="n">
        <v>25</v>
      </c>
      <c r="B16" s="76"/>
      <c r="C16" s="77"/>
      <c r="D16" s="78"/>
      <c r="E16" s="79"/>
      <c r="F16" s="80"/>
      <c r="G16" s="72"/>
      <c r="H16" s="80"/>
      <c r="I16" s="74" t="n">
        <f aca="false">G16-E16</f>
        <v>0</v>
      </c>
      <c r="J16" s="74"/>
      <c r="K16" s="74"/>
      <c r="L16" s="65"/>
      <c r="M16" s="65" t="n">
        <f aca="false">K16-G16</f>
        <v>0</v>
      </c>
      <c r="N16" s="68" t="e">
        <f aca="false">SUM(#REF!)</f>
        <v>#REF!</v>
      </c>
      <c r="O16" s="69" t="n">
        <f aca="false">K16-E16</f>
        <v>0</v>
      </c>
      <c r="P16" s="81"/>
      <c r="Q16" s="76"/>
    </row>
    <row r="17" customFormat="false" ht="12.75" hidden="true" customHeight="false" outlineLevel="0" collapsed="false">
      <c r="A17" s="35" t="n">
        <v>26</v>
      </c>
      <c r="B17" s="76"/>
      <c r="C17" s="77"/>
      <c r="D17" s="78"/>
      <c r="E17" s="79"/>
      <c r="F17" s="80"/>
      <c r="G17" s="72"/>
      <c r="H17" s="80"/>
      <c r="I17" s="74" t="n">
        <f aca="false">G17-E17</f>
        <v>0</v>
      </c>
      <c r="J17" s="74"/>
      <c r="K17" s="74"/>
      <c r="L17" s="65"/>
      <c r="M17" s="65" t="n">
        <f aca="false">K17-G17</f>
        <v>0</v>
      </c>
      <c r="N17" s="68" t="e">
        <f aca="false">SUM(#REF!)</f>
        <v>#REF!</v>
      </c>
      <c r="O17" s="69" t="n">
        <f aca="false">K17-E17</f>
        <v>0</v>
      </c>
      <c r="P17" s="81"/>
      <c r="Q17" s="76"/>
    </row>
    <row r="18" customFormat="false" ht="12.75" hidden="true" customHeight="false" outlineLevel="0" collapsed="false">
      <c r="A18" s="35" t="n">
        <v>27</v>
      </c>
      <c r="B18" s="76"/>
      <c r="C18" s="77"/>
      <c r="D18" s="78"/>
      <c r="E18" s="79"/>
      <c r="F18" s="80"/>
      <c r="G18" s="72"/>
      <c r="H18" s="80"/>
      <c r="I18" s="74" t="n">
        <f aca="false">G18-E18</f>
        <v>0</v>
      </c>
      <c r="J18" s="74"/>
      <c r="K18" s="74"/>
      <c r="L18" s="65"/>
      <c r="M18" s="65" t="n">
        <f aca="false">K18-G18</f>
        <v>0</v>
      </c>
      <c r="N18" s="68" t="e">
        <f aca="false">SUM(#REF!)</f>
        <v>#REF!</v>
      </c>
      <c r="O18" s="69" t="n">
        <f aca="false">K18-E18</f>
        <v>0</v>
      </c>
      <c r="P18" s="81"/>
      <c r="Q18" s="76"/>
    </row>
    <row r="19" customFormat="false" ht="12.75" hidden="true" customHeight="false" outlineLevel="0" collapsed="false">
      <c r="A19" s="35" t="n">
        <v>28</v>
      </c>
      <c r="B19" s="76"/>
      <c r="C19" s="77"/>
      <c r="D19" s="78"/>
      <c r="E19" s="79"/>
      <c r="F19" s="80"/>
      <c r="G19" s="72"/>
      <c r="H19" s="80"/>
      <c r="I19" s="74" t="n">
        <f aca="false">G19-E19</f>
        <v>0</v>
      </c>
      <c r="J19" s="74"/>
      <c r="K19" s="74"/>
      <c r="L19" s="65"/>
      <c r="M19" s="65" t="n">
        <f aca="false">K19-G19</f>
        <v>0</v>
      </c>
      <c r="N19" s="68" t="e">
        <f aca="false">SUM(#REF!)</f>
        <v>#REF!</v>
      </c>
      <c r="O19" s="69" t="n">
        <f aca="false">K19-E19</f>
        <v>0</v>
      </c>
      <c r="P19" s="81"/>
      <c r="Q19" s="76"/>
    </row>
    <row r="20" customFormat="false" ht="12.75" hidden="true" customHeight="false" outlineLevel="0" collapsed="false">
      <c r="A20" s="35" t="n">
        <v>29</v>
      </c>
      <c r="B20" s="76"/>
      <c r="C20" s="77"/>
      <c r="D20" s="78"/>
      <c r="E20" s="79"/>
      <c r="F20" s="80"/>
      <c r="G20" s="72"/>
      <c r="H20" s="80"/>
      <c r="I20" s="74" t="n">
        <f aca="false">G20-E20</f>
        <v>0</v>
      </c>
      <c r="J20" s="74"/>
      <c r="K20" s="74"/>
      <c r="L20" s="65"/>
      <c r="M20" s="65" t="n">
        <f aca="false">K20-G20</f>
        <v>0</v>
      </c>
      <c r="N20" s="68" t="e">
        <f aca="false">SUM(#REF!)</f>
        <v>#REF!</v>
      </c>
      <c r="O20" s="69" t="n">
        <f aca="false">K20-E20</f>
        <v>0</v>
      </c>
      <c r="P20" s="81"/>
      <c r="Q20" s="76"/>
    </row>
    <row r="21" customFormat="false" ht="12.75" hidden="true" customHeight="false" outlineLevel="0" collapsed="false">
      <c r="A21" s="35" t="n">
        <v>30</v>
      </c>
      <c r="B21" s="76"/>
      <c r="C21" s="77"/>
      <c r="D21" s="78"/>
      <c r="E21" s="79"/>
      <c r="F21" s="80"/>
      <c r="G21" s="72"/>
      <c r="H21" s="80"/>
      <c r="I21" s="74" t="n">
        <f aca="false">G21-E21</f>
        <v>0</v>
      </c>
      <c r="J21" s="74"/>
      <c r="K21" s="74"/>
      <c r="L21" s="65"/>
      <c r="M21" s="65" t="n">
        <f aca="false">K21-G21</f>
        <v>0</v>
      </c>
      <c r="N21" s="68" t="e">
        <f aca="false">SUM(#REF!)</f>
        <v>#REF!</v>
      </c>
      <c r="O21" s="69" t="n">
        <f aca="false">K21-E21</f>
        <v>0</v>
      </c>
      <c r="P21" s="81"/>
      <c r="Q21" s="76"/>
    </row>
    <row r="22" customFormat="false" ht="12.75" hidden="true" customHeight="false" outlineLevel="0" collapsed="false">
      <c r="A22" s="35" t="n">
        <v>31</v>
      </c>
      <c r="B22" s="76"/>
      <c r="C22" s="77"/>
      <c r="D22" s="78"/>
      <c r="E22" s="79"/>
      <c r="F22" s="80"/>
      <c r="G22" s="72"/>
      <c r="H22" s="80"/>
      <c r="I22" s="74" t="n">
        <f aca="false">G22-E22</f>
        <v>0</v>
      </c>
      <c r="J22" s="74"/>
      <c r="K22" s="74"/>
      <c r="L22" s="65"/>
      <c r="M22" s="65" t="n">
        <f aca="false">K22-G22</f>
        <v>0</v>
      </c>
      <c r="N22" s="68" t="e">
        <f aca="false">SUM(#REF!)</f>
        <v>#REF!</v>
      </c>
      <c r="O22" s="69" t="n">
        <f aca="false">K22-E22</f>
        <v>0</v>
      </c>
      <c r="P22" s="81"/>
      <c r="Q22" s="76"/>
    </row>
    <row r="23" customFormat="false" ht="12.75" hidden="true" customHeight="false" outlineLevel="0" collapsed="false">
      <c r="A23" s="35" t="n">
        <v>32</v>
      </c>
      <c r="B23" s="76"/>
      <c r="C23" s="77"/>
      <c r="D23" s="78"/>
      <c r="E23" s="79"/>
      <c r="F23" s="80"/>
      <c r="G23" s="72"/>
      <c r="H23" s="80"/>
      <c r="I23" s="74" t="n">
        <f aca="false">G23-E23</f>
        <v>0</v>
      </c>
      <c r="J23" s="74"/>
      <c r="K23" s="74"/>
      <c r="L23" s="65"/>
      <c r="M23" s="65" t="n">
        <f aca="false">K23-G23</f>
        <v>0</v>
      </c>
      <c r="N23" s="68" t="e">
        <f aca="false">SUM(#REF!)</f>
        <v>#REF!</v>
      </c>
      <c r="O23" s="69" t="n">
        <f aca="false">K23-E23</f>
        <v>0</v>
      </c>
      <c r="P23" s="81"/>
      <c r="Q23" s="76"/>
    </row>
    <row r="24" customFormat="false" ht="12.75" hidden="true" customHeight="false" outlineLevel="0" collapsed="false">
      <c r="A24" s="35" t="n">
        <v>33</v>
      </c>
      <c r="B24" s="76"/>
      <c r="C24" s="77"/>
      <c r="D24" s="78"/>
      <c r="E24" s="79"/>
      <c r="F24" s="80"/>
      <c r="G24" s="72"/>
      <c r="H24" s="80"/>
      <c r="I24" s="74" t="n">
        <f aca="false">G24-E24</f>
        <v>0</v>
      </c>
      <c r="J24" s="74"/>
      <c r="K24" s="74"/>
      <c r="L24" s="65"/>
      <c r="M24" s="65" t="n">
        <f aca="false">K24-G24</f>
        <v>0</v>
      </c>
      <c r="N24" s="68" t="e">
        <f aca="false">SUM(#REF!)</f>
        <v>#REF!</v>
      </c>
      <c r="O24" s="69" t="n">
        <f aca="false">K24-E24</f>
        <v>0</v>
      </c>
      <c r="P24" s="81"/>
      <c r="Q24" s="76"/>
    </row>
    <row r="25" customFormat="false" ht="12.75" hidden="true" customHeight="false" outlineLevel="0" collapsed="false">
      <c r="A25" s="35" t="n">
        <v>34</v>
      </c>
      <c r="B25" s="76"/>
      <c r="C25" s="77"/>
      <c r="D25" s="78"/>
      <c r="E25" s="79"/>
      <c r="F25" s="80"/>
      <c r="G25" s="72"/>
      <c r="H25" s="80"/>
      <c r="I25" s="74" t="n">
        <f aca="false">G25-E25</f>
        <v>0</v>
      </c>
      <c r="J25" s="74"/>
      <c r="K25" s="74"/>
      <c r="L25" s="65"/>
      <c r="M25" s="65" t="n">
        <f aca="false">K25-G25</f>
        <v>0</v>
      </c>
      <c r="N25" s="68" t="e">
        <f aca="false">SUM(#REF!)</f>
        <v>#REF!</v>
      </c>
      <c r="O25" s="69" t="n">
        <f aca="false">K25-E25</f>
        <v>0</v>
      </c>
      <c r="P25" s="81"/>
      <c r="Q25" s="76"/>
    </row>
    <row r="26" customFormat="false" ht="12.75" hidden="true" customHeight="false" outlineLevel="0" collapsed="false">
      <c r="A26" s="35" t="n">
        <v>35</v>
      </c>
      <c r="B26" s="76"/>
      <c r="C26" s="77"/>
      <c r="D26" s="78"/>
      <c r="E26" s="79"/>
      <c r="F26" s="80"/>
      <c r="G26" s="72"/>
      <c r="H26" s="80"/>
      <c r="I26" s="74" t="n">
        <f aca="false">G26-E26</f>
        <v>0</v>
      </c>
      <c r="J26" s="74"/>
      <c r="K26" s="74"/>
      <c r="L26" s="65"/>
      <c r="M26" s="65" t="n">
        <f aca="false">K26-G26</f>
        <v>0</v>
      </c>
      <c r="N26" s="68" t="e">
        <f aca="false">SUM(#REF!)</f>
        <v>#REF!</v>
      </c>
      <c r="O26" s="69" t="n">
        <f aca="false">K26-E26</f>
        <v>0</v>
      </c>
      <c r="P26" s="81"/>
      <c r="Q26" s="76"/>
    </row>
    <row r="27" customFormat="false" ht="12.75" hidden="true" customHeight="false" outlineLevel="0" collapsed="false">
      <c r="A27" s="35" t="n">
        <v>36</v>
      </c>
      <c r="B27" s="76"/>
      <c r="C27" s="77"/>
      <c r="D27" s="78"/>
      <c r="E27" s="79"/>
      <c r="F27" s="80"/>
      <c r="G27" s="72"/>
      <c r="H27" s="80"/>
      <c r="I27" s="74" t="n">
        <f aca="false">G27-E27</f>
        <v>0</v>
      </c>
      <c r="J27" s="74"/>
      <c r="K27" s="74"/>
      <c r="L27" s="65"/>
      <c r="M27" s="65" t="n">
        <f aca="false">K27-G27</f>
        <v>0</v>
      </c>
      <c r="N27" s="68" t="e">
        <f aca="false">SUM(#REF!)</f>
        <v>#REF!</v>
      </c>
      <c r="O27" s="69" t="n">
        <f aca="false">K27-E27</f>
        <v>0</v>
      </c>
      <c r="P27" s="81"/>
      <c r="Q27" s="76"/>
    </row>
    <row r="28" customFormat="false" ht="12.75" hidden="true" customHeight="false" outlineLevel="0" collapsed="false">
      <c r="A28" s="35" t="n">
        <v>37</v>
      </c>
      <c r="B28" s="76"/>
      <c r="C28" s="77"/>
      <c r="D28" s="78"/>
      <c r="E28" s="79"/>
      <c r="F28" s="80"/>
      <c r="G28" s="72"/>
      <c r="H28" s="80"/>
      <c r="I28" s="74" t="n">
        <f aca="false">G28-E28</f>
        <v>0</v>
      </c>
      <c r="J28" s="74"/>
      <c r="K28" s="74"/>
      <c r="L28" s="65"/>
      <c r="M28" s="65" t="n">
        <f aca="false">K28-G28</f>
        <v>0</v>
      </c>
      <c r="N28" s="68" t="e">
        <f aca="false">SUM(#REF!)</f>
        <v>#REF!</v>
      </c>
      <c r="O28" s="69" t="n">
        <f aca="false">K28-E28</f>
        <v>0</v>
      </c>
      <c r="P28" s="81"/>
      <c r="Q28" s="76"/>
    </row>
    <row r="29" customFormat="false" ht="12.75" hidden="true" customHeight="false" outlineLevel="0" collapsed="false">
      <c r="A29" s="35" t="n">
        <v>38</v>
      </c>
      <c r="B29" s="76"/>
      <c r="C29" s="77"/>
      <c r="D29" s="78"/>
      <c r="E29" s="79"/>
      <c r="F29" s="80"/>
      <c r="G29" s="72"/>
      <c r="H29" s="80"/>
      <c r="I29" s="74" t="n">
        <f aca="false">G29-E29</f>
        <v>0</v>
      </c>
      <c r="J29" s="74"/>
      <c r="K29" s="74"/>
      <c r="L29" s="65"/>
      <c r="M29" s="65" t="n">
        <f aca="false">K29-G29</f>
        <v>0</v>
      </c>
      <c r="N29" s="68" t="e">
        <f aca="false">SUM(#REF!)</f>
        <v>#REF!</v>
      </c>
      <c r="O29" s="69" t="n">
        <f aca="false">K29-E29</f>
        <v>0</v>
      </c>
      <c r="P29" s="81"/>
      <c r="Q29" s="76"/>
    </row>
    <row r="30" customFormat="false" ht="12.75" hidden="true" customHeight="false" outlineLevel="0" collapsed="false">
      <c r="A30" s="35" t="n">
        <v>39</v>
      </c>
      <c r="B30" s="76"/>
      <c r="C30" s="77"/>
      <c r="D30" s="78"/>
      <c r="E30" s="79"/>
      <c r="F30" s="80"/>
      <c r="G30" s="72"/>
      <c r="H30" s="80"/>
      <c r="I30" s="74" t="n">
        <f aca="false">G30-E30</f>
        <v>0</v>
      </c>
      <c r="J30" s="74"/>
      <c r="K30" s="74"/>
      <c r="L30" s="65"/>
      <c r="M30" s="65" t="n">
        <f aca="false">K30-G30</f>
        <v>0</v>
      </c>
      <c r="N30" s="68" t="e">
        <f aca="false">SUM(#REF!)</f>
        <v>#REF!</v>
      </c>
      <c r="O30" s="69" t="n">
        <f aca="false">K30-E30</f>
        <v>0</v>
      </c>
      <c r="P30" s="81"/>
      <c r="Q30" s="76"/>
    </row>
    <row r="31" customFormat="false" ht="12.75" hidden="true" customHeight="false" outlineLevel="0" collapsed="false">
      <c r="A31" s="35" t="n">
        <v>40</v>
      </c>
      <c r="B31" s="76"/>
      <c r="C31" s="77"/>
      <c r="D31" s="78"/>
      <c r="E31" s="79"/>
      <c r="F31" s="80"/>
      <c r="G31" s="72"/>
      <c r="H31" s="80"/>
      <c r="I31" s="74" t="n">
        <f aca="false">G31-E31</f>
        <v>0</v>
      </c>
      <c r="J31" s="74"/>
      <c r="K31" s="74"/>
      <c r="L31" s="65"/>
      <c r="M31" s="65" t="n">
        <f aca="false">K31-G31</f>
        <v>0</v>
      </c>
      <c r="N31" s="68" t="e">
        <f aca="false">SUM(#REF!)</f>
        <v>#REF!</v>
      </c>
      <c r="O31" s="69" t="n">
        <f aca="false">K31-E31</f>
        <v>0</v>
      </c>
      <c r="P31" s="81"/>
      <c r="Q31" s="76"/>
    </row>
    <row r="32" customFormat="false" ht="12.75" hidden="true" customHeight="false" outlineLevel="0" collapsed="false">
      <c r="A32" s="35" t="n">
        <v>41</v>
      </c>
      <c r="B32" s="76"/>
      <c r="C32" s="77"/>
      <c r="D32" s="78"/>
      <c r="E32" s="79"/>
      <c r="F32" s="80"/>
      <c r="G32" s="72"/>
      <c r="H32" s="80"/>
      <c r="I32" s="74" t="n">
        <f aca="false">G32-E32</f>
        <v>0</v>
      </c>
      <c r="J32" s="74"/>
      <c r="K32" s="74"/>
      <c r="L32" s="65"/>
      <c r="M32" s="65" t="n">
        <f aca="false">K32-G32</f>
        <v>0</v>
      </c>
      <c r="N32" s="68" t="e">
        <f aca="false">SUM(#REF!)</f>
        <v>#REF!</v>
      </c>
      <c r="O32" s="69" t="n">
        <f aca="false">K32-E32</f>
        <v>0</v>
      </c>
      <c r="P32" s="81"/>
      <c r="Q32" s="76"/>
    </row>
    <row r="33" customFormat="false" ht="12.75" hidden="true" customHeight="false" outlineLevel="0" collapsed="false">
      <c r="A33" s="35" t="n">
        <v>42</v>
      </c>
      <c r="B33" s="76"/>
      <c r="C33" s="77"/>
      <c r="D33" s="78"/>
      <c r="E33" s="79"/>
      <c r="F33" s="80"/>
      <c r="G33" s="72"/>
      <c r="H33" s="80"/>
      <c r="I33" s="74" t="n">
        <f aca="false">G33-E33</f>
        <v>0</v>
      </c>
      <c r="J33" s="74"/>
      <c r="K33" s="74"/>
      <c r="L33" s="65"/>
      <c r="M33" s="65" t="n">
        <f aca="false">K33-G33</f>
        <v>0</v>
      </c>
      <c r="N33" s="68" t="e">
        <f aca="false">SUM(#REF!)</f>
        <v>#REF!</v>
      </c>
      <c r="O33" s="69" t="n">
        <f aca="false">K33-E33</f>
        <v>0</v>
      </c>
      <c r="P33" s="81"/>
      <c r="Q33" s="76"/>
    </row>
    <row r="34" customFormat="false" ht="12.75" hidden="true" customHeight="false" outlineLevel="0" collapsed="false">
      <c r="A34" s="35" t="n">
        <v>43</v>
      </c>
      <c r="B34" s="76"/>
      <c r="C34" s="77"/>
      <c r="D34" s="78"/>
      <c r="E34" s="79"/>
      <c r="F34" s="80"/>
      <c r="G34" s="72"/>
      <c r="H34" s="80"/>
      <c r="I34" s="74" t="n">
        <f aca="false">G34-E34</f>
        <v>0</v>
      </c>
      <c r="J34" s="74"/>
      <c r="K34" s="74"/>
      <c r="L34" s="65"/>
      <c r="M34" s="65" t="n">
        <f aca="false">K34-G34</f>
        <v>0</v>
      </c>
      <c r="N34" s="68" t="e">
        <f aca="false">SUM(#REF!)</f>
        <v>#REF!</v>
      </c>
      <c r="O34" s="69" t="n">
        <f aca="false">K34-E34</f>
        <v>0</v>
      </c>
      <c r="P34" s="81"/>
      <c r="Q34" s="76"/>
    </row>
    <row r="35" customFormat="false" ht="12.75" hidden="true" customHeight="false" outlineLevel="0" collapsed="false">
      <c r="A35" s="35" t="n">
        <v>44</v>
      </c>
      <c r="B35" s="76"/>
      <c r="C35" s="77"/>
      <c r="D35" s="78"/>
      <c r="E35" s="79"/>
      <c r="F35" s="80"/>
      <c r="G35" s="72"/>
      <c r="H35" s="80"/>
      <c r="I35" s="74" t="n">
        <f aca="false">G35-E35</f>
        <v>0</v>
      </c>
      <c r="J35" s="74"/>
      <c r="K35" s="74"/>
      <c r="L35" s="65"/>
      <c r="M35" s="65" t="n">
        <f aca="false">K35-G35</f>
        <v>0</v>
      </c>
      <c r="N35" s="68" t="e">
        <f aca="false">SUM(#REF!)</f>
        <v>#REF!</v>
      </c>
      <c r="O35" s="69" t="n">
        <f aca="false">K35-E35</f>
        <v>0</v>
      </c>
      <c r="P35" s="81"/>
      <c r="Q35" s="76"/>
    </row>
    <row r="36" customFormat="false" ht="12.75" hidden="true" customHeight="false" outlineLevel="0" collapsed="false">
      <c r="A36" s="35" t="n">
        <v>45</v>
      </c>
      <c r="B36" s="76"/>
      <c r="C36" s="77"/>
      <c r="D36" s="78"/>
      <c r="E36" s="79"/>
      <c r="F36" s="80"/>
      <c r="G36" s="72"/>
      <c r="H36" s="80"/>
      <c r="I36" s="74" t="n">
        <f aca="false">G36-E36</f>
        <v>0</v>
      </c>
      <c r="J36" s="74"/>
      <c r="K36" s="74"/>
      <c r="L36" s="65"/>
      <c r="M36" s="65" t="n">
        <f aca="false">K36-G36</f>
        <v>0</v>
      </c>
      <c r="N36" s="68" t="e">
        <f aca="false">SUM(#REF!)</f>
        <v>#REF!</v>
      </c>
      <c r="O36" s="69" t="n">
        <f aca="false">K36-E36</f>
        <v>0</v>
      </c>
      <c r="P36" s="81"/>
      <c r="Q36" s="76"/>
    </row>
    <row r="37" customFormat="false" ht="12.75" hidden="true" customHeight="false" outlineLevel="0" collapsed="false">
      <c r="A37" s="35" t="n">
        <v>46</v>
      </c>
      <c r="B37" s="76"/>
      <c r="C37" s="77"/>
      <c r="D37" s="78"/>
      <c r="E37" s="79"/>
      <c r="F37" s="80"/>
      <c r="G37" s="72"/>
      <c r="H37" s="80"/>
      <c r="I37" s="74" t="n">
        <f aca="false">G37-E37</f>
        <v>0</v>
      </c>
      <c r="J37" s="74"/>
      <c r="K37" s="74"/>
      <c r="L37" s="65"/>
      <c r="M37" s="65" t="n">
        <f aca="false">K37-G37</f>
        <v>0</v>
      </c>
      <c r="N37" s="68" t="e">
        <f aca="false">SUM(#REF!)</f>
        <v>#REF!</v>
      </c>
      <c r="O37" s="69" t="n">
        <f aca="false">K37-E37</f>
        <v>0</v>
      </c>
      <c r="P37" s="81"/>
      <c r="Q37" s="76"/>
    </row>
    <row r="38" customFormat="false" ht="12.75" hidden="true" customHeight="false" outlineLevel="0" collapsed="false">
      <c r="A38" s="35" t="n">
        <v>47</v>
      </c>
      <c r="B38" s="76"/>
      <c r="C38" s="77"/>
      <c r="D38" s="78"/>
      <c r="E38" s="79"/>
      <c r="F38" s="80"/>
      <c r="G38" s="72"/>
      <c r="H38" s="80"/>
      <c r="I38" s="74" t="n">
        <f aca="false">G38-E38</f>
        <v>0</v>
      </c>
      <c r="J38" s="74"/>
      <c r="K38" s="74"/>
      <c r="L38" s="65"/>
      <c r="M38" s="65" t="n">
        <f aca="false">K38-G38</f>
        <v>0</v>
      </c>
      <c r="N38" s="68" t="e">
        <f aca="false">SUM(#REF!)</f>
        <v>#REF!</v>
      </c>
      <c r="O38" s="69" t="n">
        <f aca="false">K38-E38</f>
        <v>0</v>
      </c>
      <c r="P38" s="81"/>
      <c r="Q38" s="76"/>
    </row>
    <row r="39" customFormat="false" ht="12.75" hidden="true" customHeight="false" outlineLevel="0" collapsed="false">
      <c r="A39" s="35" t="n">
        <v>48</v>
      </c>
      <c r="B39" s="76"/>
      <c r="C39" s="77"/>
      <c r="D39" s="78"/>
      <c r="E39" s="79"/>
      <c r="F39" s="80"/>
      <c r="G39" s="72"/>
      <c r="H39" s="80"/>
      <c r="I39" s="74" t="n">
        <f aca="false">G39-E39</f>
        <v>0</v>
      </c>
      <c r="J39" s="74"/>
      <c r="K39" s="74"/>
      <c r="L39" s="65"/>
      <c r="M39" s="65" t="n">
        <f aca="false">K39-G39</f>
        <v>0</v>
      </c>
      <c r="N39" s="68" t="e">
        <f aca="false">SUM(#REF!)</f>
        <v>#REF!</v>
      </c>
      <c r="O39" s="69" t="n">
        <f aca="false">K39-E39</f>
        <v>0</v>
      </c>
      <c r="P39" s="81"/>
      <c r="Q39" s="76"/>
    </row>
    <row r="40" customFormat="false" ht="12.75" hidden="true" customHeight="false" outlineLevel="0" collapsed="false">
      <c r="A40" s="35" t="n">
        <v>49</v>
      </c>
      <c r="B40" s="76"/>
      <c r="C40" s="77"/>
      <c r="D40" s="78"/>
      <c r="E40" s="79"/>
      <c r="F40" s="80"/>
      <c r="G40" s="72"/>
      <c r="H40" s="80"/>
      <c r="I40" s="74" t="n">
        <f aca="false">G40-E40</f>
        <v>0</v>
      </c>
      <c r="J40" s="74"/>
      <c r="K40" s="74"/>
      <c r="L40" s="65"/>
      <c r="M40" s="65" t="n">
        <f aca="false">K40-G40</f>
        <v>0</v>
      </c>
      <c r="N40" s="68" t="e">
        <f aca="false">SUM(#REF!)</f>
        <v>#REF!</v>
      </c>
      <c r="O40" s="69" t="n">
        <f aca="false">K40-E40</f>
        <v>0</v>
      </c>
      <c r="P40" s="81"/>
      <c r="Q40" s="76"/>
    </row>
    <row r="41" customFormat="false" ht="12.75" hidden="true" customHeight="false" outlineLevel="0" collapsed="false">
      <c r="A41" s="35" t="n">
        <v>50</v>
      </c>
      <c r="B41" s="76"/>
      <c r="C41" s="77"/>
      <c r="D41" s="78"/>
      <c r="E41" s="79"/>
      <c r="F41" s="80"/>
      <c r="G41" s="72"/>
      <c r="H41" s="80"/>
      <c r="I41" s="74" t="n">
        <f aca="false">G41-E41</f>
        <v>0</v>
      </c>
      <c r="J41" s="74"/>
      <c r="K41" s="74"/>
      <c r="L41" s="65"/>
      <c r="M41" s="65" t="n">
        <f aca="false">K41-G41</f>
        <v>0</v>
      </c>
      <c r="N41" s="68" t="e">
        <f aca="false">SUM(#REF!)</f>
        <v>#REF!</v>
      </c>
      <c r="O41" s="69" t="n">
        <f aca="false">K41-E41</f>
        <v>0</v>
      </c>
      <c r="P41" s="81"/>
      <c r="Q41" s="76"/>
    </row>
    <row r="42" customFormat="false" ht="12.75" hidden="true" customHeight="false" outlineLevel="0" collapsed="false">
      <c r="A42" s="35" t="n">
        <v>51</v>
      </c>
      <c r="B42" s="76"/>
      <c r="C42" s="77"/>
      <c r="D42" s="78"/>
      <c r="E42" s="79"/>
      <c r="F42" s="80"/>
      <c r="G42" s="72"/>
      <c r="H42" s="80"/>
      <c r="I42" s="74" t="n">
        <f aca="false">G42-E42</f>
        <v>0</v>
      </c>
      <c r="J42" s="74"/>
      <c r="K42" s="74"/>
      <c r="L42" s="65"/>
      <c r="M42" s="65" t="n">
        <f aca="false">K42-G42</f>
        <v>0</v>
      </c>
      <c r="N42" s="68" t="e">
        <f aca="false">SUM(#REF!)</f>
        <v>#REF!</v>
      </c>
      <c r="O42" s="69" t="n">
        <f aca="false">K42-E42</f>
        <v>0</v>
      </c>
      <c r="P42" s="81"/>
      <c r="Q42" s="76"/>
    </row>
    <row r="43" customFormat="false" ht="12.75" hidden="true" customHeight="false" outlineLevel="0" collapsed="false">
      <c r="A43" s="35" t="n">
        <v>52</v>
      </c>
      <c r="B43" s="76"/>
      <c r="C43" s="77"/>
      <c r="D43" s="78"/>
      <c r="E43" s="79"/>
      <c r="F43" s="80"/>
      <c r="G43" s="72"/>
      <c r="H43" s="80"/>
      <c r="I43" s="74" t="n">
        <f aca="false">G43-E43</f>
        <v>0</v>
      </c>
      <c r="J43" s="74"/>
      <c r="K43" s="74"/>
      <c r="L43" s="65"/>
      <c r="M43" s="65" t="n">
        <f aca="false">K43-G43</f>
        <v>0</v>
      </c>
      <c r="N43" s="68" t="e">
        <f aca="false">SUM(#REF!)</f>
        <v>#REF!</v>
      </c>
      <c r="O43" s="69" t="n">
        <f aca="false">K43-E43</f>
        <v>0</v>
      </c>
      <c r="P43" s="81"/>
      <c r="Q43" s="76"/>
    </row>
    <row r="44" customFormat="false" ht="12.75" hidden="true" customHeight="false" outlineLevel="0" collapsed="false">
      <c r="A44" s="35" t="n">
        <v>53</v>
      </c>
      <c r="B44" s="76"/>
      <c r="C44" s="77"/>
      <c r="D44" s="78"/>
      <c r="E44" s="79"/>
      <c r="F44" s="80"/>
      <c r="G44" s="72"/>
      <c r="H44" s="80"/>
      <c r="I44" s="74" t="n">
        <f aca="false">G44-E44</f>
        <v>0</v>
      </c>
      <c r="J44" s="74"/>
      <c r="K44" s="74"/>
      <c r="L44" s="65"/>
      <c r="M44" s="65" t="n">
        <f aca="false">K44-G44</f>
        <v>0</v>
      </c>
      <c r="N44" s="68" t="e">
        <f aca="false">SUM(#REF!)</f>
        <v>#REF!</v>
      </c>
      <c r="O44" s="69" t="n">
        <f aca="false">K44-E44</f>
        <v>0</v>
      </c>
      <c r="P44" s="81"/>
      <c r="Q44" s="76"/>
    </row>
    <row r="45" customFormat="false" ht="12.75" hidden="true" customHeight="false" outlineLevel="0" collapsed="false">
      <c r="A45" s="35" t="n">
        <v>54</v>
      </c>
      <c r="B45" s="76"/>
      <c r="C45" s="77"/>
      <c r="D45" s="78"/>
      <c r="E45" s="79"/>
      <c r="F45" s="80"/>
      <c r="G45" s="72"/>
      <c r="H45" s="80"/>
      <c r="I45" s="74" t="n">
        <f aca="false">G45-E45</f>
        <v>0</v>
      </c>
      <c r="J45" s="74"/>
      <c r="K45" s="74"/>
      <c r="L45" s="65"/>
      <c r="M45" s="65" t="n">
        <f aca="false">K45-G45</f>
        <v>0</v>
      </c>
      <c r="N45" s="68" t="e">
        <f aca="false">SUM(#REF!)</f>
        <v>#REF!</v>
      </c>
      <c r="O45" s="69" t="n">
        <f aca="false">K45-E45</f>
        <v>0</v>
      </c>
      <c r="P45" s="81"/>
      <c r="Q45" s="76"/>
    </row>
    <row r="46" customFormat="false" ht="12.75" hidden="true" customHeight="false" outlineLevel="0" collapsed="false">
      <c r="A46" s="35" t="n">
        <v>55</v>
      </c>
      <c r="B46" s="76"/>
      <c r="C46" s="77"/>
      <c r="D46" s="78"/>
      <c r="E46" s="79"/>
      <c r="F46" s="80"/>
      <c r="G46" s="72"/>
      <c r="H46" s="80"/>
      <c r="I46" s="74" t="n">
        <f aca="false">G46-E46</f>
        <v>0</v>
      </c>
      <c r="J46" s="74"/>
      <c r="K46" s="74"/>
      <c r="L46" s="65"/>
      <c r="M46" s="65" t="n">
        <f aca="false">K46-G46</f>
        <v>0</v>
      </c>
      <c r="N46" s="68" t="e">
        <f aca="false">SUM(#REF!)</f>
        <v>#REF!</v>
      </c>
      <c r="O46" s="69" t="n">
        <f aca="false">K46-E46</f>
        <v>0</v>
      </c>
      <c r="P46" s="81"/>
      <c r="Q46" s="76"/>
    </row>
    <row r="47" customFormat="false" ht="12.75" hidden="true" customHeight="false" outlineLevel="0" collapsed="false">
      <c r="A47" s="35" t="n">
        <v>56</v>
      </c>
      <c r="B47" s="76"/>
      <c r="C47" s="77"/>
      <c r="D47" s="78"/>
      <c r="E47" s="79"/>
      <c r="F47" s="80"/>
      <c r="G47" s="72"/>
      <c r="H47" s="80"/>
      <c r="I47" s="74" t="n">
        <f aca="false">G47-E47</f>
        <v>0</v>
      </c>
      <c r="J47" s="74"/>
      <c r="K47" s="74"/>
      <c r="L47" s="65"/>
      <c r="M47" s="65" t="n">
        <f aca="false">K47-G47</f>
        <v>0</v>
      </c>
      <c r="N47" s="68" t="e">
        <f aca="false">SUM(#REF!)</f>
        <v>#REF!</v>
      </c>
      <c r="O47" s="69" t="n">
        <f aca="false">K47-E47</f>
        <v>0</v>
      </c>
      <c r="P47" s="81"/>
      <c r="Q47" s="76"/>
    </row>
    <row r="48" customFormat="false" ht="12.75" hidden="true" customHeight="false" outlineLevel="0" collapsed="false">
      <c r="A48" s="35" t="n">
        <v>57</v>
      </c>
      <c r="B48" s="76"/>
      <c r="C48" s="77"/>
      <c r="D48" s="78"/>
      <c r="E48" s="79"/>
      <c r="F48" s="80"/>
      <c r="G48" s="72"/>
      <c r="H48" s="80"/>
      <c r="I48" s="74" t="n">
        <f aca="false">G48-E48</f>
        <v>0</v>
      </c>
      <c r="J48" s="74"/>
      <c r="K48" s="74"/>
      <c r="L48" s="65"/>
      <c r="M48" s="65" t="n">
        <f aca="false">K48-G48</f>
        <v>0</v>
      </c>
      <c r="N48" s="68" t="e">
        <f aca="false">SUM(#REF!)</f>
        <v>#REF!</v>
      </c>
      <c r="O48" s="69" t="n">
        <f aca="false">K48-E48</f>
        <v>0</v>
      </c>
      <c r="P48" s="81"/>
      <c r="Q48" s="76"/>
    </row>
    <row r="49" customFormat="false" ht="12.75" hidden="true" customHeight="false" outlineLevel="0" collapsed="false">
      <c r="A49" s="35" t="n">
        <v>58</v>
      </c>
      <c r="B49" s="76"/>
      <c r="C49" s="77"/>
      <c r="D49" s="78"/>
      <c r="E49" s="79"/>
      <c r="F49" s="80"/>
      <c r="G49" s="72"/>
      <c r="H49" s="80"/>
      <c r="I49" s="74" t="n">
        <f aca="false">G49-E49</f>
        <v>0</v>
      </c>
      <c r="J49" s="74"/>
      <c r="K49" s="74"/>
      <c r="L49" s="65"/>
      <c r="M49" s="65" t="n">
        <f aca="false">K49-G49</f>
        <v>0</v>
      </c>
      <c r="N49" s="68" t="e">
        <f aca="false">SUM(#REF!)</f>
        <v>#REF!</v>
      </c>
      <c r="O49" s="69" t="n">
        <f aca="false">K49-E49</f>
        <v>0</v>
      </c>
      <c r="P49" s="81"/>
      <c r="Q49" s="76"/>
    </row>
    <row r="50" customFormat="false" ht="12.75" hidden="true" customHeight="false" outlineLevel="0" collapsed="false">
      <c r="A50" s="35" t="n">
        <v>59</v>
      </c>
      <c r="B50" s="76"/>
      <c r="C50" s="77"/>
      <c r="D50" s="78"/>
      <c r="E50" s="79"/>
      <c r="F50" s="80"/>
      <c r="G50" s="72"/>
      <c r="H50" s="80"/>
      <c r="I50" s="74" t="n">
        <f aca="false">G50-E50</f>
        <v>0</v>
      </c>
      <c r="J50" s="74"/>
      <c r="K50" s="74"/>
      <c r="L50" s="65"/>
      <c r="M50" s="65" t="n">
        <f aca="false">K50-G50</f>
        <v>0</v>
      </c>
      <c r="N50" s="68" t="e">
        <f aca="false">SUM(#REF!)</f>
        <v>#REF!</v>
      </c>
      <c r="O50" s="69" t="n">
        <f aca="false">K50-E50</f>
        <v>0</v>
      </c>
      <c r="P50" s="81"/>
      <c r="Q50" s="76"/>
    </row>
    <row r="51" customFormat="false" ht="12.75" hidden="true" customHeight="false" outlineLevel="0" collapsed="false">
      <c r="A51" s="35" t="n">
        <v>60</v>
      </c>
      <c r="B51" s="76"/>
      <c r="C51" s="77"/>
      <c r="D51" s="78"/>
      <c r="E51" s="79"/>
      <c r="F51" s="80"/>
      <c r="G51" s="72"/>
      <c r="H51" s="80"/>
      <c r="I51" s="74" t="n">
        <f aca="false">G51-E51</f>
        <v>0</v>
      </c>
      <c r="J51" s="74"/>
      <c r="K51" s="74"/>
      <c r="L51" s="65"/>
      <c r="M51" s="65" t="n">
        <f aca="false">K51-G51</f>
        <v>0</v>
      </c>
      <c r="N51" s="68" t="e">
        <f aca="false">SUM(#REF!)</f>
        <v>#REF!</v>
      </c>
      <c r="O51" s="69" t="n">
        <f aca="false">K51-E51</f>
        <v>0</v>
      </c>
      <c r="P51" s="81"/>
      <c r="Q51" s="76"/>
    </row>
    <row r="52" customFormat="false" ht="12.75" hidden="true" customHeight="false" outlineLevel="0" collapsed="false">
      <c r="A52" s="35" t="n">
        <v>61</v>
      </c>
      <c r="B52" s="76"/>
      <c r="C52" s="77"/>
      <c r="D52" s="78"/>
      <c r="E52" s="79"/>
      <c r="F52" s="80"/>
      <c r="G52" s="72"/>
      <c r="H52" s="80"/>
      <c r="I52" s="74" t="n">
        <f aca="false">G52-E52</f>
        <v>0</v>
      </c>
      <c r="J52" s="74"/>
      <c r="K52" s="74"/>
      <c r="L52" s="65"/>
      <c r="M52" s="65" t="n">
        <f aca="false">K52-G52</f>
        <v>0</v>
      </c>
      <c r="N52" s="68" t="e">
        <f aca="false">SUM(#REF!)</f>
        <v>#REF!</v>
      </c>
      <c r="O52" s="69" t="n">
        <f aca="false">K52-E52</f>
        <v>0</v>
      </c>
      <c r="P52" s="81"/>
      <c r="Q52" s="76"/>
    </row>
    <row r="53" customFormat="false" ht="12.75" hidden="true" customHeight="false" outlineLevel="0" collapsed="false">
      <c r="A53" s="35" t="n">
        <v>62</v>
      </c>
      <c r="B53" s="76"/>
      <c r="C53" s="77"/>
      <c r="D53" s="78"/>
      <c r="E53" s="79"/>
      <c r="F53" s="80"/>
      <c r="G53" s="72"/>
      <c r="H53" s="80"/>
      <c r="I53" s="74" t="n">
        <f aca="false">G53-E53</f>
        <v>0</v>
      </c>
      <c r="J53" s="74"/>
      <c r="K53" s="74"/>
      <c r="L53" s="65"/>
      <c r="M53" s="65" t="n">
        <f aca="false">K53-G53</f>
        <v>0</v>
      </c>
      <c r="N53" s="68" t="e">
        <f aca="false">SUM(#REF!)</f>
        <v>#REF!</v>
      </c>
      <c r="O53" s="69" t="n">
        <f aca="false">K53-E53</f>
        <v>0</v>
      </c>
      <c r="P53" s="81"/>
      <c r="Q53" s="76"/>
    </row>
    <row r="54" customFormat="false" ht="12.75" hidden="true" customHeight="false" outlineLevel="0" collapsed="false">
      <c r="A54" s="35" t="n">
        <v>63</v>
      </c>
      <c r="B54" s="76"/>
      <c r="C54" s="77"/>
      <c r="D54" s="78"/>
      <c r="E54" s="79"/>
      <c r="F54" s="80"/>
      <c r="G54" s="72"/>
      <c r="H54" s="80"/>
      <c r="I54" s="74" t="n">
        <f aca="false">G54-E54</f>
        <v>0</v>
      </c>
      <c r="J54" s="74"/>
      <c r="K54" s="74"/>
      <c r="L54" s="65"/>
      <c r="M54" s="65" t="n">
        <f aca="false">K54-G54</f>
        <v>0</v>
      </c>
      <c r="N54" s="68" t="e">
        <f aca="false">SUM(#REF!)</f>
        <v>#REF!</v>
      </c>
      <c r="O54" s="69" t="n">
        <f aca="false">K54-E54</f>
        <v>0</v>
      </c>
      <c r="P54" s="81"/>
      <c r="Q54" s="76"/>
    </row>
    <row r="55" customFormat="false" ht="12.75" hidden="true" customHeight="false" outlineLevel="0" collapsed="false">
      <c r="A55" s="35" t="n">
        <v>64</v>
      </c>
      <c r="B55" s="76"/>
      <c r="C55" s="77"/>
      <c r="D55" s="78"/>
      <c r="E55" s="79"/>
      <c r="F55" s="80"/>
      <c r="G55" s="72"/>
      <c r="H55" s="80"/>
      <c r="I55" s="74" t="n">
        <f aca="false">G55-E55</f>
        <v>0</v>
      </c>
      <c r="J55" s="74"/>
      <c r="K55" s="74"/>
      <c r="L55" s="65"/>
      <c r="M55" s="65" t="n">
        <f aca="false">K55-G55</f>
        <v>0</v>
      </c>
      <c r="N55" s="68" t="e">
        <f aca="false">SUM(#REF!)</f>
        <v>#REF!</v>
      </c>
      <c r="O55" s="69" t="n">
        <f aca="false">K55-E55</f>
        <v>0</v>
      </c>
      <c r="P55" s="81"/>
      <c r="Q55" s="76"/>
    </row>
    <row r="56" customFormat="false" ht="12.75" hidden="true" customHeight="false" outlineLevel="0" collapsed="false">
      <c r="A56" s="35" t="n">
        <v>65</v>
      </c>
      <c r="B56" s="76"/>
      <c r="C56" s="77"/>
      <c r="D56" s="78"/>
      <c r="E56" s="79"/>
      <c r="F56" s="80"/>
      <c r="G56" s="72"/>
      <c r="H56" s="80"/>
      <c r="I56" s="74" t="n">
        <f aca="false">G56-E56</f>
        <v>0</v>
      </c>
      <c r="J56" s="74"/>
      <c r="K56" s="74"/>
      <c r="L56" s="65"/>
      <c r="M56" s="65" t="n">
        <f aca="false">K56-G56</f>
        <v>0</v>
      </c>
      <c r="N56" s="68" t="e">
        <f aca="false">SUM(#REF!)</f>
        <v>#REF!</v>
      </c>
      <c r="O56" s="69" t="n">
        <f aca="false">K56-E56</f>
        <v>0</v>
      </c>
      <c r="P56" s="81"/>
      <c r="Q56" s="76"/>
    </row>
    <row r="57" customFormat="false" ht="12.75" hidden="true" customHeight="false" outlineLevel="0" collapsed="false">
      <c r="A57" s="35" t="n">
        <v>66</v>
      </c>
      <c r="B57" s="76"/>
      <c r="C57" s="77"/>
      <c r="D57" s="78"/>
      <c r="E57" s="79"/>
      <c r="F57" s="80"/>
      <c r="G57" s="72"/>
      <c r="H57" s="80"/>
      <c r="I57" s="74" t="n">
        <f aca="false">G57-E57</f>
        <v>0</v>
      </c>
      <c r="J57" s="74"/>
      <c r="K57" s="74"/>
      <c r="L57" s="65"/>
      <c r="M57" s="65" t="n">
        <f aca="false">K57-G57</f>
        <v>0</v>
      </c>
      <c r="N57" s="68" t="e">
        <f aca="false">SUM(#REF!)</f>
        <v>#REF!</v>
      </c>
      <c r="O57" s="69" t="n">
        <f aca="false">K57-E57</f>
        <v>0</v>
      </c>
      <c r="P57" s="81"/>
      <c r="Q57" s="76"/>
    </row>
    <row r="58" customFormat="false" ht="12.75" hidden="true" customHeight="false" outlineLevel="0" collapsed="false">
      <c r="A58" s="35" t="n">
        <v>67</v>
      </c>
      <c r="B58" s="76"/>
      <c r="C58" s="77"/>
      <c r="D58" s="78"/>
      <c r="E58" s="79"/>
      <c r="F58" s="80"/>
      <c r="G58" s="72"/>
      <c r="H58" s="80"/>
      <c r="I58" s="74" t="n">
        <f aca="false">G58-E58</f>
        <v>0</v>
      </c>
      <c r="J58" s="74"/>
      <c r="K58" s="74"/>
      <c r="L58" s="65"/>
      <c r="M58" s="65" t="n">
        <f aca="false">K58-G58</f>
        <v>0</v>
      </c>
      <c r="N58" s="68" t="e">
        <f aca="false">SUM(#REF!)</f>
        <v>#REF!</v>
      </c>
      <c r="O58" s="69" t="n">
        <f aca="false">K58-E58</f>
        <v>0</v>
      </c>
      <c r="P58" s="81"/>
      <c r="Q58" s="76"/>
    </row>
    <row r="59" customFormat="false" ht="12.75" hidden="true" customHeight="false" outlineLevel="0" collapsed="false">
      <c r="A59" s="35" t="n">
        <v>68</v>
      </c>
      <c r="B59" s="76"/>
      <c r="C59" s="77"/>
      <c r="D59" s="78"/>
      <c r="E59" s="79"/>
      <c r="F59" s="80"/>
      <c r="G59" s="72"/>
      <c r="H59" s="80"/>
      <c r="I59" s="74" t="n">
        <f aca="false">G59-E59</f>
        <v>0</v>
      </c>
      <c r="J59" s="74"/>
      <c r="K59" s="74"/>
      <c r="L59" s="65"/>
      <c r="M59" s="65" t="n">
        <f aca="false">K59-G59</f>
        <v>0</v>
      </c>
      <c r="N59" s="68" t="e">
        <f aca="false">SUM(#REF!)</f>
        <v>#REF!</v>
      </c>
      <c r="O59" s="69" t="n">
        <f aca="false">K59-E59</f>
        <v>0</v>
      </c>
      <c r="P59" s="81"/>
      <c r="Q59" s="76"/>
    </row>
    <row r="60" customFormat="false" ht="12.75" hidden="true" customHeight="false" outlineLevel="0" collapsed="false">
      <c r="A60" s="35" t="n">
        <v>69</v>
      </c>
      <c r="B60" s="76"/>
      <c r="C60" s="77"/>
      <c r="D60" s="78"/>
      <c r="E60" s="79"/>
      <c r="F60" s="80"/>
      <c r="G60" s="72"/>
      <c r="H60" s="80"/>
      <c r="I60" s="74" t="n">
        <f aca="false">G60-E60</f>
        <v>0</v>
      </c>
      <c r="J60" s="74"/>
      <c r="K60" s="74"/>
      <c r="L60" s="65"/>
      <c r="M60" s="65" t="n">
        <f aca="false">K60-G60</f>
        <v>0</v>
      </c>
      <c r="N60" s="68" t="e">
        <f aca="false">SUM(#REF!)</f>
        <v>#REF!</v>
      </c>
      <c r="O60" s="69" t="n">
        <f aca="false">K60-E60</f>
        <v>0</v>
      </c>
      <c r="P60" s="81"/>
      <c r="Q60" s="76"/>
    </row>
    <row r="61" customFormat="false" ht="12.75" hidden="true" customHeight="false" outlineLevel="0" collapsed="false">
      <c r="A61" s="35" t="n">
        <v>70</v>
      </c>
      <c r="B61" s="76"/>
      <c r="C61" s="77"/>
      <c r="D61" s="78"/>
      <c r="E61" s="79"/>
      <c r="F61" s="80"/>
      <c r="G61" s="72"/>
      <c r="H61" s="80"/>
      <c r="I61" s="74" t="n">
        <f aca="false">G61-E61</f>
        <v>0</v>
      </c>
      <c r="J61" s="74"/>
      <c r="K61" s="74"/>
      <c r="L61" s="65"/>
      <c r="M61" s="65" t="n">
        <f aca="false">K61-G61</f>
        <v>0</v>
      </c>
      <c r="N61" s="68" t="e">
        <f aca="false">SUM(#REF!)</f>
        <v>#REF!</v>
      </c>
      <c r="O61" s="69" t="n">
        <f aca="false">K61-E61</f>
        <v>0</v>
      </c>
      <c r="P61" s="81"/>
      <c r="Q61" s="76"/>
    </row>
    <row r="62" customFormat="false" ht="12.75" hidden="true" customHeight="false" outlineLevel="0" collapsed="false">
      <c r="A62" s="35" t="n">
        <v>71</v>
      </c>
      <c r="B62" s="76"/>
      <c r="C62" s="77"/>
      <c r="D62" s="78"/>
      <c r="E62" s="79"/>
      <c r="F62" s="80"/>
      <c r="G62" s="72"/>
      <c r="H62" s="80"/>
      <c r="I62" s="74" t="n">
        <f aca="false">G62-E62</f>
        <v>0</v>
      </c>
      <c r="J62" s="74"/>
      <c r="K62" s="74"/>
      <c r="L62" s="65"/>
      <c r="M62" s="65" t="n">
        <f aca="false">K62-G62</f>
        <v>0</v>
      </c>
      <c r="N62" s="68" t="e">
        <f aca="false">SUM(#REF!)</f>
        <v>#REF!</v>
      </c>
      <c r="O62" s="69" t="n">
        <f aca="false">K62-E62</f>
        <v>0</v>
      </c>
      <c r="P62" s="81"/>
      <c r="Q62" s="76"/>
    </row>
    <row r="63" customFormat="false" ht="12.75" hidden="true" customHeight="false" outlineLevel="0" collapsed="false">
      <c r="A63" s="35" t="n">
        <v>72</v>
      </c>
      <c r="B63" s="76"/>
      <c r="C63" s="77"/>
      <c r="D63" s="78"/>
      <c r="E63" s="79"/>
      <c r="F63" s="80"/>
      <c r="G63" s="72"/>
      <c r="H63" s="80"/>
      <c r="I63" s="74" t="n">
        <f aca="false">G63-E63</f>
        <v>0</v>
      </c>
      <c r="J63" s="74"/>
      <c r="K63" s="74"/>
      <c r="L63" s="65"/>
      <c r="M63" s="65" t="n">
        <f aca="false">K63-G63</f>
        <v>0</v>
      </c>
      <c r="N63" s="68" t="e">
        <f aca="false">SUM(#REF!)</f>
        <v>#REF!</v>
      </c>
      <c r="O63" s="69" t="n">
        <f aca="false">K63-E63</f>
        <v>0</v>
      </c>
      <c r="P63" s="81"/>
      <c r="Q63" s="76"/>
    </row>
    <row r="64" customFormat="false" ht="12.75" hidden="true" customHeight="false" outlineLevel="0" collapsed="false">
      <c r="A64" s="35" t="n">
        <v>73</v>
      </c>
      <c r="B64" s="76"/>
      <c r="C64" s="77"/>
      <c r="D64" s="78"/>
      <c r="E64" s="79"/>
      <c r="F64" s="80"/>
      <c r="G64" s="72"/>
      <c r="H64" s="80"/>
      <c r="I64" s="74" t="n">
        <f aca="false">G64-E64</f>
        <v>0</v>
      </c>
      <c r="J64" s="74"/>
      <c r="K64" s="74"/>
      <c r="L64" s="65"/>
      <c r="M64" s="65" t="n">
        <f aca="false">K64-G64</f>
        <v>0</v>
      </c>
      <c r="N64" s="68" t="e">
        <f aca="false">SUM(#REF!)</f>
        <v>#REF!</v>
      </c>
      <c r="O64" s="69" t="n">
        <f aca="false">K64-E64</f>
        <v>0</v>
      </c>
      <c r="P64" s="81"/>
      <c r="Q64" s="76"/>
    </row>
    <row r="65" customFormat="false" ht="12.75" hidden="true" customHeight="false" outlineLevel="0" collapsed="false">
      <c r="A65" s="35" t="n">
        <v>74</v>
      </c>
      <c r="B65" s="76"/>
      <c r="C65" s="77"/>
      <c r="D65" s="78"/>
      <c r="E65" s="79"/>
      <c r="F65" s="80"/>
      <c r="G65" s="72"/>
      <c r="H65" s="80"/>
      <c r="I65" s="74" t="n">
        <f aca="false">G65-E65</f>
        <v>0</v>
      </c>
      <c r="J65" s="74"/>
      <c r="K65" s="74"/>
      <c r="L65" s="65"/>
      <c r="M65" s="65" t="n">
        <f aca="false">K65-G65</f>
        <v>0</v>
      </c>
      <c r="N65" s="68" t="e">
        <f aca="false">SUM(#REF!)</f>
        <v>#REF!</v>
      </c>
      <c r="O65" s="69" t="n">
        <f aca="false">K65-E65</f>
        <v>0</v>
      </c>
      <c r="P65" s="81"/>
      <c r="Q65" s="76"/>
    </row>
    <row r="66" customFormat="false" ht="12.75" hidden="true" customHeight="false" outlineLevel="0" collapsed="false">
      <c r="A66" s="35" t="n">
        <v>75</v>
      </c>
      <c r="B66" s="76"/>
      <c r="C66" s="77"/>
      <c r="D66" s="78"/>
      <c r="E66" s="79"/>
      <c r="F66" s="80"/>
      <c r="G66" s="72"/>
      <c r="H66" s="80"/>
      <c r="I66" s="74" t="n">
        <f aca="false">G66-E66</f>
        <v>0</v>
      </c>
      <c r="J66" s="74"/>
      <c r="K66" s="74"/>
      <c r="L66" s="65"/>
      <c r="M66" s="65" t="n">
        <f aca="false">K66-G66</f>
        <v>0</v>
      </c>
      <c r="N66" s="68" t="e">
        <f aca="false">SUM(#REF!)</f>
        <v>#REF!</v>
      </c>
      <c r="O66" s="69" t="n">
        <f aca="false">K66-E66</f>
        <v>0</v>
      </c>
      <c r="P66" s="81"/>
      <c r="Q66" s="76"/>
    </row>
    <row r="67" customFormat="false" ht="12.75" hidden="true" customHeight="false" outlineLevel="0" collapsed="false">
      <c r="A67" s="35" t="n">
        <v>76</v>
      </c>
      <c r="B67" s="76"/>
      <c r="C67" s="77"/>
      <c r="D67" s="78"/>
      <c r="E67" s="79"/>
      <c r="F67" s="80"/>
      <c r="G67" s="72"/>
      <c r="H67" s="80"/>
      <c r="I67" s="74" t="n">
        <f aca="false">G67-E67</f>
        <v>0</v>
      </c>
      <c r="J67" s="74"/>
      <c r="K67" s="74"/>
      <c r="L67" s="65"/>
      <c r="M67" s="65" t="n">
        <f aca="false">K67-G67</f>
        <v>0</v>
      </c>
      <c r="N67" s="68" t="e">
        <f aca="false">SUM(#REF!)</f>
        <v>#REF!</v>
      </c>
      <c r="O67" s="69" t="n">
        <f aca="false">K67-E67</f>
        <v>0</v>
      </c>
      <c r="P67" s="81"/>
      <c r="Q67" s="76"/>
    </row>
    <row r="68" customFormat="false" ht="12.75" hidden="true" customHeight="false" outlineLevel="0" collapsed="false">
      <c r="A68" s="35" t="n">
        <v>77</v>
      </c>
      <c r="B68" s="76"/>
      <c r="C68" s="77"/>
      <c r="D68" s="78"/>
      <c r="E68" s="79"/>
      <c r="F68" s="80"/>
      <c r="G68" s="72"/>
      <c r="H68" s="80"/>
      <c r="I68" s="74" t="n">
        <f aca="false">G68-E68</f>
        <v>0</v>
      </c>
      <c r="J68" s="74"/>
      <c r="K68" s="74"/>
      <c r="L68" s="65"/>
      <c r="M68" s="65" t="n">
        <f aca="false">K68-G68</f>
        <v>0</v>
      </c>
      <c r="N68" s="68" t="e">
        <f aca="false">SUM(#REF!)</f>
        <v>#REF!</v>
      </c>
      <c r="O68" s="69" t="n">
        <f aca="false">K68-E68</f>
        <v>0</v>
      </c>
      <c r="P68" s="81"/>
      <c r="Q68" s="76"/>
    </row>
    <row r="69" customFormat="false" ht="12.75" hidden="true" customHeight="false" outlineLevel="0" collapsed="false">
      <c r="A69" s="35" t="n">
        <v>78</v>
      </c>
      <c r="B69" s="76"/>
      <c r="C69" s="77"/>
      <c r="D69" s="78"/>
      <c r="E69" s="79"/>
      <c r="F69" s="80"/>
      <c r="G69" s="72"/>
      <c r="H69" s="80"/>
      <c r="I69" s="74" t="n">
        <f aca="false">G69-E69</f>
        <v>0</v>
      </c>
      <c r="J69" s="74"/>
      <c r="K69" s="74"/>
      <c r="L69" s="65"/>
      <c r="M69" s="65" t="n">
        <f aca="false">K69-G69</f>
        <v>0</v>
      </c>
      <c r="N69" s="68" t="e">
        <f aca="false">SUM(#REF!)</f>
        <v>#REF!</v>
      </c>
      <c r="O69" s="69" t="n">
        <f aca="false">K69-E69</f>
        <v>0</v>
      </c>
      <c r="P69" s="81"/>
      <c r="Q69" s="76"/>
    </row>
    <row r="70" customFormat="false" ht="12.75" hidden="true" customHeight="false" outlineLevel="0" collapsed="false">
      <c r="A70" s="35" t="n">
        <v>79</v>
      </c>
      <c r="B70" s="76"/>
      <c r="C70" s="77"/>
      <c r="D70" s="78"/>
      <c r="E70" s="79"/>
      <c r="F70" s="80"/>
      <c r="G70" s="72"/>
      <c r="H70" s="80"/>
      <c r="I70" s="74" t="n">
        <f aca="false">G70-E70</f>
        <v>0</v>
      </c>
      <c r="J70" s="74"/>
      <c r="K70" s="74"/>
      <c r="L70" s="65"/>
      <c r="M70" s="65" t="n">
        <f aca="false">K70-G70</f>
        <v>0</v>
      </c>
      <c r="N70" s="68" t="e">
        <f aca="false">SUM(#REF!)</f>
        <v>#REF!</v>
      </c>
      <c r="O70" s="69" t="n">
        <f aca="false">K70-E70</f>
        <v>0</v>
      </c>
      <c r="P70" s="81"/>
      <c r="Q70" s="76"/>
    </row>
    <row r="71" customFormat="false" ht="12.75" hidden="true" customHeight="false" outlineLevel="0" collapsed="false">
      <c r="A71" s="35" t="n">
        <v>80</v>
      </c>
      <c r="B71" s="76"/>
      <c r="C71" s="77"/>
      <c r="D71" s="78"/>
      <c r="E71" s="79"/>
      <c r="F71" s="80"/>
      <c r="G71" s="72"/>
      <c r="H71" s="80"/>
      <c r="I71" s="74" t="n">
        <f aca="false">G71-E71</f>
        <v>0</v>
      </c>
      <c r="J71" s="74"/>
      <c r="K71" s="74"/>
      <c r="L71" s="65"/>
      <c r="M71" s="65" t="n">
        <f aca="false">K71-G71</f>
        <v>0</v>
      </c>
      <c r="N71" s="68" t="e">
        <f aca="false">SUM(#REF!)</f>
        <v>#REF!</v>
      </c>
      <c r="O71" s="69" t="n">
        <f aca="false">K71-E71</f>
        <v>0</v>
      </c>
      <c r="P71" s="81"/>
      <c r="Q71" s="76"/>
    </row>
    <row r="72" customFormat="false" ht="12.75" hidden="true" customHeight="false" outlineLevel="0" collapsed="false">
      <c r="A72" s="35" t="n">
        <v>81</v>
      </c>
      <c r="B72" s="76"/>
      <c r="C72" s="77"/>
      <c r="D72" s="78"/>
      <c r="E72" s="79"/>
      <c r="F72" s="80"/>
      <c r="G72" s="72"/>
      <c r="H72" s="80"/>
      <c r="I72" s="74" t="n">
        <f aca="false">G72-E72</f>
        <v>0</v>
      </c>
      <c r="J72" s="74"/>
      <c r="K72" s="74"/>
      <c r="L72" s="65"/>
      <c r="M72" s="65" t="n">
        <f aca="false">K72-G72</f>
        <v>0</v>
      </c>
      <c r="N72" s="68" t="e">
        <f aca="false">SUM(#REF!)</f>
        <v>#REF!</v>
      </c>
      <c r="O72" s="69" t="n">
        <f aca="false">K72-E72</f>
        <v>0</v>
      </c>
      <c r="P72" s="81"/>
      <c r="Q72" s="76"/>
    </row>
    <row r="73" customFormat="false" ht="12.75" hidden="true" customHeight="false" outlineLevel="0" collapsed="false">
      <c r="A73" s="35" t="n">
        <v>82</v>
      </c>
      <c r="B73" s="76"/>
      <c r="C73" s="77"/>
      <c r="D73" s="78"/>
      <c r="E73" s="79"/>
      <c r="F73" s="80"/>
      <c r="G73" s="72"/>
      <c r="H73" s="80"/>
      <c r="I73" s="74" t="n">
        <f aca="false">G73-E73</f>
        <v>0</v>
      </c>
      <c r="J73" s="74"/>
      <c r="K73" s="74"/>
      <c r="L73" s="65"/>
      <c r="M73" s="65" t="n">
        <f aca="false">K73-G73</f>
        <v>0</v>
      </c>
      <c r="N73" s="68" t="e">
        <f aca="false">SUM(#REF!)</f>
        <v>#REF!</v>
      </c>
      <c r="O73" s="69" t="n">
        <f aca="false">K73-E73</f>
        <v>0</v>
      </c>
      <c r="P73" s="81"/>
      <c r="Q73" s="76"/>
    </row>
    <row r="74" customFormat="false" ht="12.75" hidden="true" customHeight="false" outlineLevel="0" collapsed="false">
      <c r="A74" s="35" t="n">
        <v>83</v>
      </c>
      <c r="B74" s="76"/>
      <c r="C74" s="77"/>
      <c r="D74" s="78"/>
      <c r="E74" s="79"/>
      <c r="F74" s="80"/>
      <c r="G74" s="72"/>
      <c r="H74" s="80"/>
      <c r="I74" s="74" t="n">
        <f aca="false">G74-E74</f>
        <v>0</v>
      </c>
      <c r="J74" s="74"/>
      <c r="K74" s="74"/>
      <c r="L74" s="65"/>
      <c r="M74" s="65" t="n">
        <f aca="false">K74-G74</f>
        <v>0</v>
      </c>
      <c r="N74" s="68" t="e">
        <f aca="false">SUM(#REF!)</f>
        <v>#REF!</v>
      </c>
      <c r="O74" s="69" t="n">
        <f aca="false">K74-E74</f>
        <v>0</v>
      </c>
      <c r="P74" s="81"/>
      <c r="Q74" s="76"/>
    </row>
    <row r="75" customFormat="false" ht="12.75" hidden="true" customHeight="false" outlineLevel="0" collapsed="false">
      <c r="A75" s="35" t="n">
        <v>84</v>
      </c>
      <c r="B75" s="76"/>
      <c r="C75" s="77"/>
      <c r="D75" s="78"/>
      <c r="E75" s="79"/>
      <c r="F75" s="80"/>
      <c r="G75" s="72"/>
      <c r="H75" s="80"/>
      <c r="I75" s="74" t="n">
        <f aca="false">G75-E75</f>
        <v>0</v>
      </c>
      <c r="J75" s="74"/>
      <c r="K75" s="74"/>
      <c r="L75" s="65"/>
      <c r="M75" s="65" t="n">
        <f aca="false">K75-G75</f>
        <v>0</v>
      </c>
      <c r="N75" s="68" t="e">
        <f aca="false">SUM(#REF!)</f>
        <v>#REF!</v>
      </c>
      <c r="O75" s="69" t="n">
        <f aca="false">K75-E75</f>
        <v>0</v>
      </c>
      <c r="P75" s="81"/>
      <c r="Q75" s="76"/>
    </row>
    <row r="76" customFormat="false" ht="12.75" hidden="true" customHeight="false" outlineLevel="0" collapsed="false">
      <c r="A76" s="35" t="n">
        <v>85</v>
      </c>
      <c r="B76" s="76"/>
      <c r="C76" s="77"/>
      <c r="D76" s="78"/>
      <c r="E76" s="79"/>
      <c r="F76" s="80"/>
      <c r="G76" s="72"/>
      <c r="H76" s="80"/>
      <c r="I76" s="74" t="n">
        <f aca="false">G76-E76</f>
        <v>0</v>
      </c>
      <c r="J76" s="74"/>
      <c r="K76" s="74"/>
      <c r="L76" s="65"/>
      <c r="M76" s="65" t="n">
        <f aca="false">K76-G76</f>
        <v>0</v>
      </c>
      <c r="N76" s="68" t="e">
        <f aca="false">SUM(#REF!)</f>
        <v>#REF!</v>
      </c>
      <c r="O76" s="69" t="n">
        <f aca="false">K76-E76</f>
        <v>0</v>
      </c>
      <c r="P76" s="81"/>
      <c r="Q76" s="76"/>
    </row>
    <row r="77" customFormat="false" ht="12.75" hidden="true" customHeight="false" outlineLevel="0" collapsed="false">
      <c r="A77" s="35" t="n">
        <v>86</v>
      </c>
      <c r="B77" s="76"/>
      <c r="C77" s="77"/>
      <c r="D77" s="78"/>
      <c r="E77" s="79"/>
      <c r="F77" s="80"/>
      <c r="G77" s="72"/>
      <c r="H77" s="80"/>
      <c r="I77" s="74" t="n">
        <f aca="false">G77-E77</f>
        <v>0</v>
      </c>
      <c r="J77" s="74"/>
      <c r="K77" s="74"/>
      <c r="L77" s="65"/>
      <c r="M77" s="65" t="n">
        <f aca="false">K77-G77</f>
        <v>0</v>
      </c>
      <c r="N77" s="68" t="e">
        <f aca="false">SUM(#REF!)</f>
        <v>#REF!</v>
      </c>
      <c r="O77" s="69" t="n">
        <f aca="false">K77-E77</f>
        <v>0</v>
      </c>
      <c r="P77" s="81"/>
      <c r="Q77" s="76"/>
    </row>
    <row r="78" customFormat="false" ht="12.75" hidden="true" customHeight="false" outlineLevel="0" collapsed="false">
      <c r="A78" s="35" t="n">
        <v>87</v>
      </c>
      <c r="B78" s="76"/>
      <c r="C78" s="77"/>
      <c r="D78" s="78"/>
      <c r="E78" s="79"/>
      <c r="F78" s="80"/>
      <c r="G78" s="72"/>
      <c r="H78" s="80"/>
      <c r="I78" s="74" t="n">
        <f aca="false">G78-E78</f>
        <v>0</v>
      </c>
      <c r="J78" s="74"/>
      <c r="K78" s="74"/>
      <c r="L78" s="65"/>
      <c r="M78" s="65" t="n">
        <f aca="false">K78-G78</f>
        <v>0</v>
      </c>
      <c r="N78" s="68" t="e">
        <f aca="false">SUM(#REF!)</f>
        <v>#REF!</v>
      </c>
      <c r="O78" s="69" t="n">
        <f aca="false">K78-E78</f>
        <v>0</v>
      </c>
      <c r="P78" s="81"/>
      <c r="Q78" s="76"/>
    </row>
    <row r="79" customFormat="false" ht="12.75" hidden="true" customHeight="false" outlineLevel="0" collapsed="false">
      <c r="A79" s="35" t="n">
        <v>88</v>
      </c>
      <c r="B79" s="76"/>
      <c r="C79" s="77"/>
      <c r="D79" s="78"/>
      <c r="E79" s="79"/>
      <c r="F79" s="80"/>
      <c r="G79" s="72"/>
      <c r="H79" s="80"/>
      <c r="I79" s="74" t="n">
        <f aca="false">G79-E79</f>
        <v>0</v>
      </c>
      <c r="J79" s="74"/>
      <c r="K79" s="74"/>
      <c r="L79" s="65"/>
      <c r="M79" s="65" t="n">
        <f aca="false">K79-G79</f>
        <v>0</v>
      </c>
      <c r="N79" s="68" t="e">
        <f aca="false">SUM(#REF!)</f>
        <v>#REF!</v>
      </c>
      <c r="O79" s="69" t="n">
        <f aca="false">K79-E79</f>
        <v>0</v>
      </c>
      <c r="P79" s="81"/>
      <c r="Q79" s="76"/>
    </row>
    <row r="80" customFormat="false" ht="12.75" hidden="true" customHeight="false" outlineLevel="0" collapsed="false">
      <c r="A80" s="35" t="n">
        <v>89</v>
      </c>
      <c r="B80" s="76"/>
      <c r="C80" s="77"/>
      <c r="D80" s="78"/>
      <c r="E80" s="79"/>
      <c r="F80" s="80"/>
      <c r="G80" s="72"/>
      <c r="H80" s="80"/>
      <c r="I80" s="74" t="n">
        <f aca="false">G80-E80</f>
        <v>0</v>
      </c>
      <c r="J80" s="74"/>
      <c r="K80" s="74"/>
      <c r="L80" s="65"/>
      <c r="M80" s="65" t="n">
        <f aca="false">K80-G80</f>
        <v>0</v>
      </c>
      <c r="N80" s="68" t="e">
        <f aca="false">SUM(#REF!)</f>
        <v>#REF!</v>
      </c>
      <c r="O80" s="69" t="n">
        <f aca="false">K80-E80</f>
        <v>0</v>
      </c>
      <c r="P80" s="81"/>
      <c r="Q80" s="76"/>
    </row>
    <row r="81" customFormat="false" ht="12.75" hidden="true" customHeight="false" outlineLevel="0" collapsed="false">
      <c r="A81" s="35" t="n">
        <v>90</v>
      </c>
      <c r="B81" s="76"/>
      <c r="C81" s="77"/>
      <c r="D81" s="78"/>
      <c r="E81" s="79"/>
      <c r="F81" s="80"/>
      <c r="G81" s="72"/>
      <c r="H81" s="80"/>
      <c r="I81" s="74" t="n">
        <f aca="false">G81-E81</f>
        <v>0</v>
      </c>
      <c r="J81" s="74"/>
      <c r="K81" s="74"/>
      <c r="L81" s="65"/>
      <c r="M81" s="65" t="n">
        <f aca="false">K81-G81</f>
        <v>0</v>
      </c>
      <c r="N81" s="68" t="e">
        <f aca="false">SUM(#REF!)</f>
        <v>#REF!</v>
      </c>
      <c r="O81" s="69" t="n">
        <f aca="false">K81-E81</f>
        <v>0</v>
      </c>
      <c r="P81" s="81"/>
      <c r="Q81" s="76"/>
    </row>
    <row r="82" customFormat="false" ht="12.75" hidden="true" customHeight="false" outlineLevel="0" collapsed="false">
      <c r="A82" s="35" t="n">
        <v>91</v>
      </c>
      <c r="B82" s="76"/>
      <c r="C82" s="77"/>
      <c r="D82" s="78"/>
      <c r="E82" s="79"/>
      <c r="F82" s="80"/>
      <c r="G82" s="72"/>
      <c r="H82" s="80"/>
      <c r="I82" s="74" t="n">
        <f aca="false">G82-E82</f>
        <v>0</v>
      </c>
      <c r="J82" s="74"/>
      <c r="K82" s="74"/>
      <c r="L82" s="65"/>
      <c r="M82" s="65" t="n">
        <f aca="false">K82-G82</f>
        <v>0</v>
      </c>
      <c r="N82" s="68" t="e">
        <f aca="false">SUM(#REF!)</f>
        <v>#REF!</v>
      </c>
      <c r="O82" s="69" t="n">
        <f aca="false">K82-E82</f>
        <v>0</v>
      </c>
      <c r="P82" s="81"/>
      <c r="Q82" s="76"/>
    </row>
    <row r="83" customFormat="false" ht="12.75" hidden="true" customHeight="false" outlineLevel="0" collapsed="false">
      <c r="A83" s="35" t="n">
        <v>92</v>
      </c>
      <c r="B83" s="76"/>
      <c r="C83" s="77"/>
      <c r="D83" s="78"/>
      <c r="E83" s="79"/>
      <c r="F83" s="80"/>
      <c r="G83" s="72"/>
      <c r="H83" s="80"/>
      <c r="I83" s="74" t="n">
        <f aca="false">G83-E83</f>
        <v>0</v>
      </c>
      <c r="J83" s="74"/>
      <c r="K83" s="74"/>
      <c r="L83" s="65"/>
      <c r="M83" s="65" t="n">
        <f aca="false">K83-G83</f>
        <v>0</v>
      </c>
      <c r="N83" s="68" t="e">
        <f aca="false">SUM(#REF!)</f>
        <v>#REF!</v>
      </c>
      <c r="O83" s="69" t="n">
        <f aca="false">K83-E83</f>
        <v>0</v>
      </c>
      <c r="P83" s="81"/>
      <c r="Q83" s="76"/>
    </row>
    <row r="84" customFormat="false" ht="12.75" hidden="true" customHeight="false" outlineLevel="0" collapsed="false">
      <c r="A84" s="35" t="n">
        <v>93</v>
      </c>
      <c r="B84" s="76"/>
      <c r="C84" s="77"/>
      <c r="D84" s="78"/>
      <c r="E84" s="79"/>
      <c r="F84" s="80"/>
      <c r="G84" s="72"/>
      <c r="H84" s="80"/>
      <c r="I84" s="74" t="n">
        <f aca="false">G84-E84</f>
        <v>0</v>
      </c>
      <c r="J84" s="74"/>
      <c r="K84" s="74"/>
      <c r="L84" s="65"/>
      <c r="M84" s="65" t="n">
        <f aca="false">K84-G84</f>
        <v>0</v>
      </c>
      <c r="N84" s="68" t="e">
        <f aca="false">SUM(#REF!)</f>
        <v>#REF!</v>
      </c>
      <c r="O84" s="69" t="n">
        <f aca="false">K84-E84</f>
        <v>0</v>
      </c>
      <c r="P84" s="81"/>
      <c r="Q84" s="76"/>
    </row>
    <row r="85" customFormat="false" ht="12.75" hidden="true" customHeight="false" outlineLevel="0" collapsed="false">
      <c r="A85" s="35" t="n">
        <v>94</v>
      </c>
      <c r="B85" s="76"/>
      <c r="C85" s="77"/>
      <c r="D85" s="78"/>
      <c r="E85" s="79"/>
      <c r="F85" s="80"/>
      <c r="G85" s="72"/>
      <c r="H85" s="80"/>
      <c r="I85" s="74" t="n">
        <f aca="false">G85-E85</f>
        <v>0</v>
      </c>
      <c r="J85" s="74"/>
      <c r="K85" s="74"/>
      <c r="L85" s="65"/>
      <c r="M85" s="65" t="n">
        <f aca="false">K85-G85</f>
        <v>0</v>
      </c>
      <c r="N85" s="68" t="e">
        <f aca="false">SUM(#REF!)</f>
        <v>#REF!</v>
      </c>
      <c r="O85" s="69" t="n">
        <f aca="false">K85-E85</f>
        <v>0</v>
      </c>
      <c r="P85" s="81"/>
      <c r="Q85" s="76"/>
    </row>
    <row r="86" customFormat="false" ht="12.75" hidden="true" customHeight="false" outlineLevel="0" collapsed="false">
      <c r="A86" s="35" t="n">
        <v>95</v>
      </c>
      <c r="B86" s="76"/>
      <c r="C86" s="77"/>
      <c r="D86" s="78"/>
      <c r="E86" s="79"/>
      <c r="F86" s="80"/>
      <c r="G86" s="72"/>
      <c r="H86" s="80"/>
      <c r="I86" s="74" t="n">
        <f aca="false">G86-E86</f>
        <v>0</v>
      </c>
      <c r="J86" s="74"/>
      <c r="K86" s="74"/>
      <c r="L86" s="65"/>
      <c r="M86" s="65" t="n">
        <f aca="false">K86-G86</f>
        <v>0</v>
      </c>
      <c r="N86" s="68" t="e">
        <f aca="false">SUM(#REF!)</f>
        <v>#REF!</v>
      </c>
      <c r="O86" s="69" t="n">
        <f aca="false">K86-E86</f>
        <v>0</v>
      </c>
      <c r="P86" s="81"/>
      <c r="Q86" s="76"/>
    </row>
    <row r="87" customFormat="false" ht="12.75" hidden="true" customHeight="false" outlineLevel="0" collapsed="false">
      <c r="A87" s="35" t="n">
        <v>96</v>
      </c>
      <c r="B87" s="76"/>
      <c r="C87" s="77"/>
      <c r="D87" s="78"/>
      <c r="E87" s="79"/>
      <c r="F87" s="80"/>
      <c r="G87" s="72"/>
      <c r="H87" s="80"/>
      <c r="I87" s="74" t="n">
        <f aca="false">G87-E87</f>
        <v>0</v>
      </c>
      <c r="J87" s="74"/>
      <c r="K87" s="74"/>
      <c r="L87" s="65"/>
      <c r="M87" s="65" t="n">
        <f aca="false">K87-G87</f>
        <v>0</v>
      </c>
      <c r="N87" s="68" t="e">
        <f aca="false">SUM(#REF!)</f>
        <v>#REF!</v>
      </c>
      <c r="O87" s="69" t="n">
        <f aca="false">K87-E87</f>
        <v>0</v>
      </c>
      <c r="P87" s="81"/>
      <c r="Q87" s="76"/>
    </row>
    <row r="88" customFormat="false" ht="12.75" hidden="true" customHeight="false" outlineLevel="0" collapsed="false">
      <c r="A88" s="35" t="n">
        <v>97</v>
      </c>
      <c r="B88" s="76"/>
      <c r="C88" s="77"/>
      <c r="D88" s="78"/>
      <c r="E88" s="79"/>
      <c r="F88" s="80"/>
      <c r="G88" s="72"/>
      <c r="H88" s="80"/>
      <c r="I88" s="74" t="n">
        <f aca="false">G88-E88</f>
        <v>0</v>
      </c>
      <c r="J88" s="74"/>
      <c r="K88" s="74"/>
      <c r="L88" s="65"/>
      <c r="M88" s="65" t="n">
        <f aca="false">K88-G88</f>
        <v>0</v>
      </c>
      <c r="N88" s="68" t="e">
        <f aca="false">SUM(#REF!)</f>
        <v>#REF!</v>
      </c>
      <c r="O88" s="69" t="n">
        <f aca="false">K88-E88</f>
        <v>0</v>
      </c>
      <c r="P88" s="81"/>
      <c r="Q88" s="76"/>
    </row>
    <row r="89" customFormat="false" ht="12.75" hidden="true" customHeight="false" outlineLevel="0" collapsed="false">
      <c r="A89" s="35" t="n">
        <v>98</v>
      </c>
      <c r="B89" s="76"/>
      <c r="C89" s="77"/>
      <c r="D89" s="78"/>
      <c r="E89" s="79"/>
      <c r="F89" s="80"/>
      <c r="G89" s="72"/>
      <c r="H89" s="80"/>
      <c r="I89" s="74" t="n">
        <f aca="false">G89-E89</f>
        <v>0</v>
      </c>
      <c r="J89" s="74"/>
      <c r="K89" s="74"/>
      <c r="L89" s="65"/>
      <c r="M89" s="65" t="n">
        <f aca="false">K89-G89</f>
        <v>0</v>
      </c>
      <c r="N89" s="68" t="e">
        <f aca="false">SUM(#REF!)</f>
        <v>#REF!</v>
      </c>
      <c r="O89" s="69" t="n">
        <f aca="false">K89-E89</f>
        <v>0</v>
      </c>
      <c r="P89" s="81"/>
      <c r="Q89" s="76"/>
    </row>
    <row r="90" customFormat="false" ht="12.75" hidden="true" customHeight="false" outlineLevel="0" collapsed="false">
      <c r="A90" s="35" t="n">
        <v>99</v>
      </c>
      <c r="B90" s="76"/>
      <c r="C90" s="77"/>
      <c r="D90" s="78"/>
      <c r="E90" s="79"/>
      <c r="F90" s="80"/>
      <c r="G90" s="72"/>
      <c r="H90" s="80"/>
      <c r="I90" s="74" t="n">
        <f aca="false">G90-E90</f>
        <v>0</v>
      </c>
      <c r="J90" s="74"/>
      <c r="K90" s="74"/>
      <c r="L90" s="65"/>
      <c r="M90" s="65" t="n">
        <f aca="false">K90-G90</f>
        <v>0</v>
      </c>
      <c r="N90" s="68" t="e">
        <f aca="false">SUM(#REF!)</f>
        <v>#REF!</v>
      </c>
      <c r="O90" s="69" t="n">
        <f aca="false">K90-E90</f>
        <v>0</v>
      </c>
      <c r="P90" s="81"/>
      <c r="Q90" s="76"/>
    </row>
    <row r="91" customFormat="false" ht="13.5" hidden="true" customHeight="false" outlineLevel="0" collapsed="false">
      <c r="A91" s="35" t="n">
        <v>100</v>
      </c>
      <c r="B91" s="82"/>
      <c r="C91" s="83"/>
      <c r="D91" s="84"/>
      <c r="E91" s="85"/>
      <c r="F91" s="86"/>
      <c r="G91" s="87"/>
      <c r="H91" s="86"/>
      <c r="I91" s="88" t="n">
        <f aca="false">G91-E91</f>
        <v>0</v>
      </c>
      <c r="J91" s="88"/>
      <c r="K91" s="89"/>
      <c r="L91" s="88"/>
      <c r="M91" s="88" t="n">
        <f aca="false">K91-G91</f>
        <v>0</v>
      </c>
      <c r="N91" s="68" t="e">
        <f aca="false">SUM(#REF!)</f>
        <v>#REF!</v>
      </c>
      <c r="O91" s="69" t="n">
        <f aca="false">K91-E91</f>
        <v>0</v>
      </c>
      <c r="P91" s="91"/>
      <c r="Q91" s="82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2.75" hidden="false" customHeight="false" outlineLevel="0" collapsed="false">
      <c r="A93" s="35"/>
      <c r="B93" s="92" t="s">
        <v>31</v>
      </c>
      <c r="C93" s="92"/>
      <c r="D93" s="93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2.75" hidden="false" customHeight="false" outlineLevel="0" collapsed="false">
      <c r="A95" s="35"/>
      <c r="B95" s="92" t="s">
        <v>32</v>
      </c>
      <c r="C95" s="92"/>
      <c r="D95" s="93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7" customFormat="false" ht="12.75" hidden="false" customHeight="false" outlineLevel="0" collapsed="false">
      <c r="B97" s="94" t="s">
        <v>33</v>
      </c>
      <c r="C97" s="94"/>
      <c r="E97" s="95" t="n">
        <v>9.71</v>
      </c>
    </row>
    <row r="98" customFormat="false" ht="12.75" hidden="false" customHeight="false" outlineLevel="0" collapsed="false">
      <c r="B98" s="94" t="s">
        <v>34</v>
      </c>
      <c r="C98" s="94"/>
      <c r="E98" s="95" t="n">
        <f aca="false">17.35-E97</f>
        <v>7.64</v>
      </c>
    </row>
    <row r="99" customFormat="false" ht="12.75" hidden="false" customHeight="false" outlineLevel="0" collapsed="false">
      <c r="B99" s="94"/>
      <c r="C99" s="94"/>
      <c r="E99" s="95"/>
    </row>
    <row r="100" customFormat="false" ht="12.75" hidden="false" customHeight="false" outlineLevel="0" collapsed="false">
      <c r="B100" s="94" t="s">
        <v>35</v>
      </c>
      <c r="C100" s="94"/>
      <c r="E100" s="95" t="n">
        <f aca="false">SUM(E97:E99)</f>
        <v>17.35</v>
      </c>
    </row>
    <row r="101" customFormat="false" ht="12.75" hidden="false" customHeight="false" outlineLevel="0" collapsed="false">
      <c r="E101" s="96"/>
    </row>
    <row r="102" customFormat="false" ht="12.75" hidden="false" customHeight="false" outlineLevel="0" collapsed="false">
      <c r="B102" s="94" t="s">
        <v>36</v>
      </c>
      <c r="E102" s="96"/>
    </row>
    <row r="103" customFormat="false" ht="12.75" hidden="false" customHeight="false" outlineLevel="0" collapsed="false">
      <c r="E103" s="96"/>
    </row>
    <row r="104" customFormat="false" ht="12.75" hidden="false" customHeight="false" outlineLevel="0" collapsed="false">
      <c r="B104" s="94" t="s">
        <v>37</v>
      </c>
      <c r="E104" s="97" t="n">
        <v>0.00673611111111111</v>
      </c>
    </row>
    <row r="105" customFormat="false" ht="12.75" hidden="false" customHeight="false" outlineLevel="0" collapsed="false">
      <c r="B105" s="94" t="s">
        <v>38</v>
      </c>
      <c r="E105" s="97" t="n">
        <v>0.0120486111111111</v>
      </c>
    </row>
  </sheetData>
  <mergeCells count="6">
    <mergeCell ref="C4:E4"/>
    <mergeCell ref="A5:A6"/>
    <mergeCell ref="B5:B6"/>
    <mergeCell ref="O5:Q5"/>
    <mergeCell ref="B93:C93"/>
    <mergeCell ref="B95:C95"/>
  </mergeCells>
  <printOptions headings="false" gridLines="false" gridLinesSet="true" horizontalCentered="false" verticalCentered="false"/>
  <pageMargins left="0.290277777777778" right="0.3" top="0.3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7:17:36Z</dcterms:created>
  <dc:creator>Алексей</dc:creator>
  <dc:description/>
  <dc:language>en-US</dc:language>
  <cp:lastModifiedBy>Dmitry</cp:lastModifiedBy>
  <cp:lastPrinted>2011-07-19T09:39:22Z</cp:lastPrinted>
  <dcterms:modified xsi:type="dcterms:W3CDTF">2011-07-19T10:50:59Z</dcterms:modified>
  <cp:revision>0</cp:revision>
  <dc:subject/>
  <dc:title/>
</cp:coreProperties>
</file>