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У-1" sheetId="2" state="visible" r:id="rId3"/>
    <sheet name="СУ-2" sheetId="3" state="visible" r:id="rId4"/>
  </sheets>
  <definedNames>
    <definedName function="false" hidden="false" localSheetId="0" name="Excel_BuiltIn__FilterDatabase" vbProcedure="false">ИТОГО!$A$8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5">
  <si>
    <t xml:space="preserve">ИТОГ ГОНКИ</t>
  </si>
  <si>
    <t xml:space="preserve">Зачет СПОРТ</t>
  </si>
  <si>
    <t xml:space="preserve">Ст. 
№</t>
  </si>
  <si>
    <t xml:space="preserve">1-й Водитель </t>
  </si>
  <si>
    <t xml:space="preserve">Кол-во</t>
  </si>
  <si>
    <t xml:space="preserve">Результат</t>
  </si>
  <si>
    <t xml:space="preserve">Место</t>
  </si>
  <si>
    <t xml:space="preserve">Очки</t>
  </si>
  <si>
    <t xml:space="preserve">2-й Водитель </t>
  </si>
  <si>
    <t xml:space="preserve">кругов</t>
  </si>
  <si>
    <t xml:space="preserve">ч:мин:сек</t>
  </si>
  <si>
    <t xml:space="preserve">Уланов Дмитрий         Писаренков Михаил</t>
  </si>
  <si>
    <t xml:space="preserve">пер</t>
  </si>
  <si>
    <t xml:space="preserve">Шлямин Алексей        Сандыбаев Виктор</t>
  </si>
  <si>
    <t xml:space="preserve">зад</t>
  </si>
  <si>
    <t xml:space="preserve">Воротников Максим
Харитонов Антон</t>
  </si>
  <si>
    <t xml:space="preserve">пол</t>
  </si>
  <si>
    <t xml:space="preserve">Гришин Тарас            Мифтахова Эльза</t>
  </si>
  <si>
    <t xml:space="preserve">Гаврилов Андрей
Кудряшов Роман</t>
  </si>
  <si>
    <t xml:space="preserve">Бударин Сергей         Бударин Максим</t>
  </si>
  <si>
    <t xml:space="preserve">Некипелов Виктор Мерщиков Константин</t>
  </si>
  <si>
    <t xml:space="preserve">Фокеев Юрий               Пилипук Павел</t>
  </si>
  <si>
    <t xml:space="preserve">Щукин Андрей    Карпухов Антон</t>
  </si>
  <si>
    <t xml:space="preserve">Трофимов Дмитрий         Трофимов Борис</t>
  </si>
  <si>
    <t xml:space="preserve">Иванов Юрий             Лысюк Сергей</t>
  </si>
  <si>
    <t xml:space="preserve">Борисов Алексей       Белов Александр</t>
  </si>
  <si>
    <t xml:space="preserve">Майоров Яков            Гаврилов Сергей</t>
  </si>
  <si>
    <t xml:space="preserve">Сандыбаев Сергей     Трофимов Максим</t>
  </si>
  <si>
    <t xml:space="preserve">Лёвин Константин      Харитонов Никита</t>
  </si>
  <si>
    <t xml:space="preserve">Смельцов Иван          Чекушин Евгений</t>
  </si>
  <si>
    <t xml:space="preserve">Каменец Эдуард Пахоменко Алексей</t>
  </si>
  <si>
    <t xml:space="preserve">СУ-1</t>
  </si>
  <si>
    <t xml:space="preserve">Чемпионата Ульяновской области по ралли-рейдам</t>
  </si>
  <si>
    <t xml:space="preserve">«Чебоксарский Марафон»</t>
  </si>
  <si>
    <t xml:space="preserve">2 мин</t>
  </si>
  <si>
    <t xml:space="preserve">1 мин</t>
  </si>
  <si>
    <t xml:space="preserve">10 мин</t>
  </si>
  <si>
    <t xml:space="preserve">20мин</t>
  </si>
  <si>
    <t xml:space="preserve">6 мин 40 сек</t>
  </si>
  <si>
    <t xml:space="preserve">5 мин</t>
  </si>
  <si>
    <t xml:space="preserve">20 минут</t>
  </si>
  <si>
    <t xml:space="preserve">Старт </t>
  </si>
  <si>
    <t xml:space="preserve">Финиш 1 </t>
  </si>
  <si>
    <t xml:space="preserve">Финиш 2</t>
  </si>
  <si>
    <t xml:space="preserve">Финиш 3</t>
  </si>
  <si>
    <t xml:space="preserve">Финиш</t>
  </si>
  <si>
    <t xml:space="preserve">Опереж</t>
  </si>
  <si>
    <t xml:space="preserve">Опоздание</t>
  </si>
  <si>
    <t xml:space="preserve">Финишный</t>
  </si>
  <si>
    <t xml:space="preserve">Движение</t>
  </si>
  <si>
    <t xml:space="preserve">Знак СТОП</t>
  </si>
  <si>
    <t xml:space="preserve">Запись </t>
  </si>
  <si>
    <t xml:space="preserve">Без Шлема</t>
  </si>
  <si>
    <t xml:space="preserve">Пенализация</t>
  </si>
  <si>
    <t xml:space="preserve">Результат СУ </t>
  </si>
  <si>
    <t xml:space="preserve">ч:мин.сек</t>
  </si>
  <si>
    <t xml:space="preserve">створ</t>
  </si>
  <si>
    <t xml:space="preserve">против</t>
  </si>
  <si>
    <t xml:space="preserve">0.3</t>
  </si>
  <si>
    <t xml:space="preserve">корнет</t>
  </si>
  <si>
    <t xml:space="preserve">К=1</t>
  </si>
  <si>
    <t xml:space="preserve">Итого</t>
  </si>
  <si>
    <t xml:space="preserve">Главный секретарь</t>
  </si>
  <si>
    <t xml:space="preserve">Руководитель гонки</t>
  </si>
  <si>
    <t xml:space="preserve">СУ-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h]:mm:ss"/>
    <numFmt numFmtId="167" formatCode="[$-F400]h:mm:ss\ AM/PM"/>
    <numFmt numFmtId="168" formatCode="h:mm:ss;@"/>
    <numFmt numFmtId="169" formatCode="[h]:mm:ss;@"/>
    <numFmt numFmtId="170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8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292680</xdr:colOff>
      <xdr:row>4</xdr:row>
      <xdr:rowOff>133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9360"/>
          <a:ext cx="1212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240</xdr:colOff>
      <xdr:row>0</xdr:row>
      <xdr:rowOff>47520</xdr:rowOff>
    </xdr:from>
    <xdr:to>
      <xdr:col>6</xdr:col>
      <xdr:colOff>453600</xdr:colOff>
      <xdr:row>5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665880" y="47520"/>
          <a:ext cx="785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47160</xdr:rowOff>
    </xdr:from>
    <xdr:to>
      <xdr:col>2</xdr:col>
      <xdr:colOff>69624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9840" y="47160"/>
          <a:ext cx="12646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8960</xdr:colOff>
      <xdr:row>0</xdr:row>
      <xdr:rowOff>75960</xdr:rowOff>
    </xdr:from>
    <xdr:to>
      <xdr:col>13</xdr:col>
      <xdr:colOff>549000</xdr:colOff>
      <xdr:row>2</xdr:row>
      <xdr:rowOff>2286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04760" y="75960"/>
          <a:ext cx="7783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160</xdr:rowOff>
    </xdr:from>
    <xdr:to>
      <xdr:col>2</xdr:col>
      <xdr:colOff>886320</xdr:colOff>
      <xdr:row>2</xdr:row>
      <xdr:rowOff>228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51720" y="47160"/>
          <a:ext cx="12178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3280</xdr:colOff>
      <xdr:row>0</xdr:row>
      <xdr:rowOff>95760</xdr:rowOff>
    </xdr:from>
    <xdr:to>
      <xdr:col>12</xdr:col>
      <xdr:colOff>644400</xdr:colOff>
      <xdr:row>2</xdr:row>
      <xdr:rowOff>2480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405200" y="95760"/>
          <a:ext cx="7952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2.99"/>
    <col collapsed="false" customWidth="true" hidden="false" outlineLevel="0" max="4" min="4" style="0" width="3.99"/>
    <col collapsed="false" customWidth="true" hidden="false" outlineLevel="0" max="5" min="5" style="0" width="6.7"/>
    <col collapsed="false" customWidth="true" hidden="false" outlineLevel="0" max="6" min="6" style="0" width="9.99"/>
    <col collapsed="false" customWidth="true" hidden="false" outlineLevel="0" max="8" min="7" style="1" width="9.14"/>
  </cols>
  <sheetData>
    <row r="5" customFormat="false" ht="18" hidden="false" customHeight="false" outlineLevel="0" collapsed="false">
      <c r="C5" s="2" t="s">
        <v>0</v>
      </c>
      <c r="D5" s="2"/>
      <c r="E5" s="2"/>
    </row>
    <row r="6" customFormat="false" ht="12.75" hidden="false" customHeight="false" outlineLevel="0" collapsed="false">
      <c r="C6" s="3" t="s">
        <v>1</v>
      </c>
      <c r="D6" s="3"/>
      <c r="E6" s="3"/>
    </row>
    <row r="7" customFormat="false" ht="13.5" hidden="false" customHeight="false" outlineLevel="0" collapsed="false">
      <c r="C7" s="4"/>
    </row>
    <row r="8" customFormat="false" ht="13.5" hidden="false" customHeight="true" outlineLevel="0" collapsed="false">
      <c r="A8" s="5"/>
      <c r="B8" s="6" t="s">
        <v>2</v>
      </c>
      <c r="C8" s="7" t="s">
        <v>3</v>
      </c>
      <c r="D8" s="8"/>
      <c r="E8" s="7" t="s">
        <v>4</v>
      </c>
      <c r="F8" s="9" t="s">
        <v>5</v>
      </c>
      <c r="G8" s="10" t="s">
        <v>6</v>
      </c>
      <c r="H8" s="11" t="s">
        <v>7</v>
      </c>
    </row>
    <row r="9" customFormat="false" ht="13.5" hidden="false" customHeight="false" outlineLevel="0" collapsed="false">
      <c r="A9" s="12"/>
      <c r="B9" s="6"/>
      <c r="C9" s="13" t="s">
        <v>8</v>
      </c>
      <c r="D9" s="14"/>
      <c r="E9" s="13" t="s">
        <v>9</v>
      </c>
      <c r="F9" s="15" t="s">
        <v>10</v>
      </c>
      <c r="G9" s="16"/>
      <c r="H9" s="17"/>
    </row>
    <row r="10" customFormat="false" ht="25.5" hidden="false" customHeight="false" outlineLevel="0" collapsed="false">
      <c r="A10" s="18" t="n">
        <v>13</v>
      </c>
      <c r="B10" s="19" t="n">
        <v>515</v>
      </c>
      <c r="C10" s="20" t="s">
        <v>11</v>
      </c>
      <c r="D10" s="21" t="s">
        <v>12</v>
      </c>
      <c r="E10" s="22" t="n">
        <f aca="false">'СУ-1'!AB19+'СУ-2'!Z19</f>
        <v>21</v>
      </c>
      <c r="F10" s="23" t="n">
        <f aca="false">'СУ-1'!AL19+'СУ-2'!AG19</f>
        <v>0.242905092592593</v>
      </c>
      <c r="G10" s="24" t="n">
        <v>1</v>
      </c>
      <c r="H10" s="25" t="n">
        <v>30</v>
      </c>
    </row>
    <row r="11" customFormat="false" ht="25.5" hidden="false" customHeight="false" outlineLevel="0" collapsed="false">
      <c r="A11" s="26" t="n">
        <v>6</v>
      </c>
      <c r="B11" s="27" t="n">
        <v>505</v>
      </c>
      <c r="C11" s="28" t="s">
        <v>13</v>
      </c>
      <c r="D11" s="29" t="s">
        <v>14</v>
      </c>
      <c r="E11" s="30" t="n">
        <f aca="false">'СУ-1'!AB12+'СУ-2'!Z12</f>
        <v>20</v>
      </c>
      <c r="F11" s="31" t="n">
        <f aca="false">'СУ-1'!AL12+'СУ-2'!AG12</f>
        <v>0.241354166666667</v>
      </c>
      <c r="G11" s="32" t="n">
        <v>1</v>
      </c>
      <c r="H11" s="25" t="n">
        <v>30</v>
      </c>
    </row>
    <row r="12" customFormat="false" ht="25.5" hidden="false" customHeight="false" outlineLevel="0" collapsed="false">
      <c r="A12" s="26" t="n">
        <v>1</v>
      </c>
      <c r="B12" s="27" t="n">
        <v>225</v>
      </c>
      <c r="C12" s="33" t="s">
        <v>15</v>
      </c>
      <c r="D12" s="29" t="s">
        <v>16</v>
      </c>
      <c r="E12" s="30" t="n">
        <f aca="false">'СУ-1'!AB7+'СУ-2'!Z7</f>
        <v>19</v>
      </c>
      <c r="F12" s="31" t="n">
        <f aca="false">'СУ-1'!AL7+'СУ-2'!AG7</f>
        <v>0.228159722222222</v>
      </c>
      <c r="G12" s="32" t="n">
        <v>1</v>
      </c>
      <c r="H12" s="25" t="n">
        <v>30</v>
      </c>
    </row>
    <row r="13" customFormat="false" ht="25.5" hidden="false" customHeight="false" outlineLevel="0" collapsed="false">
      <c r="A13" s="26" t="n">
        <v>7</v>
      </c>
      <c r="B13" s="27" t="n">
        <v>506</v>
      </c>
      <c r="C13" s="28" t="s">
        <v>17</v>
      </c>
      <c r="D13" s="34" t="s">
        <v>12</v>
      </c>
      <c r="E13" s="30" t="n">
        <f aca="false">'СУ-1'!AB13+'СУ-2'!Z13</f>
        <v>18</v>
      </c>
      <c r="F13" s="31" t="n">
        <f aca="false">'СУ-1'!AL13+'СУ-2'!AG13</f>
        <v>0.222731481481481</v>
      </c>
      <c r="G13" s="32" t="n">
        <v>2</v>
      </c>
      <c r="H13" s="25" t="n">
        <v>25.5</v>
      </c>
    </row>
    <row r="14" customFormat="false" ht="25.5" hidden="false" customHeight="false" outlineLevel="0" collapsed="false">
      <c r="A14" s="26" t="n">
        <v>4</v>
      </c>
      <c r="B14" s="35" t="n">
        <v>503</v>
      </c>
      <c r="C14" s="33" t="s">
        <v>18</v>
      </c>
      <c r="D14" s="29" t="s">
        <v>12</v>
      </c>
      <c r="E14" s="30" t="n">
        <f aca="false">'СУ-1'!AB10+'СУ-2'!Z10</f>
        <v>18</v>
      </c>
      <c r="F14" s="31" t="n">
        <f aca="false">'СУ-1'!AL10+'СУ-2'!AG10</f>
        <v>0.223391203703704</v>
      </c>
      <c r="G14" s="32" t="n">
        <v>3</v>
      </c>
      <c r="H14" s="25" t="n">
        <v>22.5</v>
      </c>
    </row>
    <row r="15" customFormat="false" ht="25.5" hidden="false" customHeight="false" outlineLevel="0" collapsed="false">
      <c r="A15" s="26" t="n">
        <v>15</v>
      </c>
      <c r="B15" s="27" t="n">
        <v>525</v>
      </c>
      <c r="C15" s="28" t="s">
        <v>19</v>
      </c>
      <c r="D15" s="29" t="s">
        <v>12</v>
      </c>
      <c r="E15" s="30" t="n">
        <f aca="false">'СУ-1'!AB21+'СУ-2'!Z21</f>
        <v>18</v>
      </c>
      <c r="F15" s="31" t="n">
        <f aca="false">'СУ-1'!AL21+'СУ-2'!AG21</f>
        <v>0.237546296296296</v>
      </c>
      <c r="G15" s="32" t="n">
        <v>4</v>
      </c>
      <c r="H15" s="25" t="n">
        <v>19.5</v>
      </c>
    </row>
    <row r="16" customFormat="false" ht="25.5" hidden="false" customHeight="false" outlineLevel="0" collapsed="false">
      <c r="A16" s="26" t="n">
        <v>16</v>
      </c>
      <c r="B16" s="27" t="n">
        <v>527</v>
      </c>
      <c r="C16" s="28" t="s">
        <v>20</v>
      </c>
      <c r="D16" s="29" t="s">
        <v>12</v>
      </c>
      <c r="E16" s="30" t="n">
        <f aca="false">'СУ-1'!AB22+'СУ-2'!Z22</f>
        <v>17</v>
      </c>
      <c r="F16" s="31" t="n">
        <f aca="false">'СУ-1'!AL22+'СУ-2'!AG22</f>
        <v>0.220914351851852</v>
      </c>
      <c r="G16" s="32" t="n">
        <v>5</v>
      </c>
      <c r="H16" s="25" t="n">
        <v>16.5</v>
      </c>
    </row>
    <row r="17" customFormat="false" ht="25.5" hidden="false" customHeight="false" outlineLevel="0" collapsed="false">
      <c r="A17" s="26" t="n">
        <v>14</v>
      </c>
      <c r="B17" s="35" t="n">
        <v>521</v>
      </c>
      <c r="C17" s="33" t="s">
        <v>21</v>
      </c>
      <c r="D17" s="29" t="s">
        <v>12</v>
      </c>
      <c r="E17" s="30" t="n">
        <f aca="false">'СУ-1'!AB20+'СУ-2'!Z20</f>
        <v>17</v>
      </c>
      <c r="F17" s="31" t="n">
        <f aca="false">'СУ-1'!AL20+'СУ-2'!AG20</f>
        <v>0.23693287037037</v>
      </c>
      <c r="G17" s="32" t="n">
        <v>6</v>
      </c>
      <c r="H17" s="25" t="n">
        <v>15</v>
      </c>
    </row>
    <row r="18" customFormat="false" ht="25.5" hidden="false" customHeight="false" outlineLevel="0" collapsed="false">
      <c r="A18" s="26" t="n">
        <v>11</v>
      </c>
      <c r="B18" s="27" t="n">
        <v>512</v>
      </c>
      <c r="C18" s="28" t="s">
        <v>22</v>
      </c>
      <c r="D18" s="29" t="s">
        <v>16</v>
      </c>
      <c r="E18" s="30" t="n">
        <f aca="false">'СУ-1'!AB17+'СУ-2'!Z17</f>
        <v>17</v>
      </c>
      <c r="F18" s="31" t="n">
        <f aca="false">'СУ-1'!AL17+'СУ-2'!AG17</f>
        <v>0.280046296296296</v>
      </c>
      <c r="G18" s="32" t="n">
        <v>2</v>
      </c>
      <c r="H18" s="25" t="n">
        <v>25.5</v>
      </c>
    </row>
    <row r="19" customFormat="false" ht="25.5" hidden="false" customHeight="false" outlineLevel="0" collapsed="false">
      <c r="A19" s="26" t="n">
        <v>17</v>
      </c>
      <c r="B19" s="27" t="n">
        <v>530</v>
      </c>
      <c r="C19" s="28" t="s">
        <v>23</v>
      </c>
      <c r="D19" s="29" t="s">
        <v>14</v>
      </c>
      <c r="E19" s="30" t="n">
        <f aca="false">'СУ-1'!AB23+'СУ-2'!Z23</f>
        <v>16</v>
      </c>
      <c r="F19" s="31" t="n">
        <f aca="false">'СУ-1'!AL23+'СУ-2'!AG23</f>
        <v>0.219236111111111</v>
      </c>
      <c r="G19" s="32" t="n">
        <v>2</v>
      </c>
      <c r="H19" s="25" t="n">
        <v>25.5</v>
      </c>
    </row>
    <row r="20" customFormat="false" ht="25.5" hidden="false" customHeight="false" outlineLevel="0" collapsed="false">
      <c r="A20" s="26" t="n">
        <v>3</v>
      </c>
      <c r="B20" s="35" t="n">
        <v>502</v>
      </c>
      <c r="C20" s="33" t="s">
        <v>24</v>
      </c>
      <c r="D20" s="29" t="s">
        <v>16</v>
      </c>
      <c r="E20" s="30" t="n">
        <f aca="false">'СУ-1'!AB9+'СУ-2'!Z9</f>
        <v>14</v>
      </c>
      <c r="F20" s="31" t="n">
        <f aca="false">'СУ-1'!AL9+'СУ-2'!AG9</f>
        <v>0.192488425925926</v>
      </c>
      <c r="G20" s="32" t="n">
        <v>3</v>
      </c>
      <c r="H20" s="25" t="n">
        <v>22.5</v>
      </c>
    </row>
    <row r="21" customFormat="false" ht="25.5" hidden="false" customHeight="false" outlineLevel="0" collapsed="false">
      <c r="A21" s="26" t="n">
        <v>2</v>
      </c>
      <c r="B21" s="35" t="n">
        <v>500</v>
      </c>
      <c r="C21" s="33" t="s">
        <v>25</v>
      </c>
      <c r="D21" s="29" t="s">
        <v>12</v>
      </c>
      <c r="E21" s="30" t="n">
        <f aca="false">'СУ-1'!AB8+'СУ-2'!Z8</f>
        <v>13</v>
      </c>
      <c r="F21" s="31" t="n">
        <f aca="false">'СУ-1'!AL8+'СУ-2'!AG8</f>
        <v>0.10880787037037</v>
      </c>
      <c r="G21" s="32" t="n">
        <v>7</v>
      </c>
      <c r="H21" s="25" t="n">
        <v>13.5</v>
      </c>
    </row>
    <row r="22" customFormat="false" ht="25.5" hidden="false" customHeight="false" outlineLevel="0" collapsed="false">
      <c r="A22" s="26" t="n">
        <v>10</v>
      </c>
      <c r="B22" s="27" t="n">
        <v>510</v>
      </c>
      <c r="C22" s="33" t="s">
        <v>26</v>
      </c>
      <c r="D22" s="29" t="s">
        <v>14</v>
      </c>
      <c r="E22" s="30" t="n">
        <f aca="false">'СУ-1'!AB16+'СУ-2'!Z16</f>
        <v>12</v>
      </c>
      <c r="F22" s="31" t="n">
        <f aca="false">'СУ-1'!AL16+'СУ-2'!AG16</f>
        <v>0.167986111111111</v>
      </c>
      <c r="G22" s="32" t="n">
        <v>3</v>
      </c>
      <c r="H22" s="25" t="n">
        <v>22.5</v>
      </c>
    </row>
    <row r="23" customFormat="false" ht="25.5" hidden="false" customHeight="false" outlineLevel="0" collapsed="false">
      <c r="A23" s="26" t="n">
        <v>5</v>
      </c>
      <c r="B23" s="35" t="n">
        <v>504</v>
      </c>
      <c r="C23" s="33" t="s">
        <v>27</v>
      </c>
      <c r="D23" s="34" t="s">
        <v>16</v>
      </c>
      <c r="E23" s="30" t="n">
        <f aca="false">'СУ-1'!AB11+'СУ-2'!Z11</f>
        <v>7</v>
      </c>
      <c r="F23" s="31" t="n">
        <f aca="false">'СУ-1'!AL11+'СУ-2'!AG11</f>
        <v>0.0874305555555556</v>
      </c>
      <c r="G23" s="32"/>
      <c r="H23" s="36"/>
    </row>
    <row r="24" customFormat="false" ht="25.5" hidden="false" customHeight="false" outlineLevel="0" collapsed="false">
      <c r="A24" s="26" t="n">
        <v>8</v>
      </c>
      <c r="B24" s="35" t="n">
        <v>507</v>
      </c>
      <c r="C24" s="28" t="s">
        <v>28</v>
      </c>
      <c r="D24" s="29" t="s">
        <v>12</v>
      </c>
      <c r="E24" s="30" t="n">
        <f aca="false">'СУ-1'!AB14+'СУ-2'!Z14</f>
        <v>7</v>
      </c>
      <c r="F24" s="31" t="n">
        <f aca="false">'СУ-1'!AK14+'СУ-2'!AG14</f>
        <v>0.135416666666667</v>
      </c>
      <c r="G24" s="32"/>
      <c r="H24" s="36"/>
    </row>
    <row r="25" customFormat="false" ht="25.5" hidden="false" customHeight="false" outlineLevel="0" collapsed="false">
      <c r="A25" s="26" t="n">
        <v>9</v>
      </c>
      <c r="B25" s="27" t="n">
        <v>509</v>
      </c>
      <c r="C25" s="28" t="s">
        <v>29</v>
      </c>
      <c r="D25" s="29" t="s">
        <v>16</v>
      </c>
      <c r="E25" s="30"/>
      <c r="F25" s="31"/>
      <c r="G25" s="32"/>
      <c r="H25" s="36"/>
    </row>
    <row r="26" customFormat="false" ht="25.5" hidden="false" customHeight="false" outlineLevel="0" collapsed="false">
      <c r="A26" s="26" t="n">
        <v>12</v>
      </c>
      <c r="B26" s="27" t="n">
        <v>513</v>
      </c>
      <c r="C26" s="28" t="s">
        <v>30</v>
      </c>
      <c r="D26" s="29" t="s">
        <v>16</v>
      </c>
      <c r="E26" s="30"/>
      <c r="F26" s="31"/>
      <c r="G26" s="32"/>
      <c r="H26" s="36"/>
    </row>
    <row r="27" customFormat="false" ht="13.5" hidden="false" customHeight="false" outlineLevel="0" collapsed="false">
      <c r="A27" s="37"/>
      <c r="B27" s="38"/>
      <c r="C27" s="39"/>
      <c r="D27" s="39"/>
      <c r="E27" s="39"/>
      <c r="F27" s="40"/>
      <c r="G27" s="41"/>
      <c r="H27" s="42"/>
    </row>
  </sheetData>
  <mergeCells count="3">
    <mergeCell ref="C5:E5"/>
    <mergeCell ref="C6:E6"/>
    <mergeCell ref="B8:B9"/>
  </mergeCells>
  <conditionalFormatting sqref="C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20.56"/>
    <col collapsed="false" customWidth="true" hidden="false" outlineLevel="0" max="4" min="4" style="0" width="8.56"/>
    <col collapsed="false" customWidth="true" hidden="false" outlineLevel="0" max="35" min="33" style="0" width="11.7"/>
    <col collapsed="false" customWidth="true" hidden="false" outlineLevel="0" max="36" min="36" style="0" width="12.14"/>
  </cols>
  <sheetData>
    <row r="1" customFormat="false" ht="23.25" hidden="false" customHeight="false" outlineLevel="0" collapsed="false">
      <c r="D1" s="43" t="s">
        <v>31</v>
      </c>
    </row>
    <row r="2" customFormat="false" ht="23.25" hidden="false" customHeight="false" outlineLevel="0" collapsed="false">
      <c r="C2" s="44"/>
      <c r="D2" s="45" t="s">
        <v>32</v>
      </c>
    </row>
    <row r="3" customFormat="false" ht="23.25" hidden="false" customHeight="false" outlineLevel="0" collapsed="false">
      <c r="D3" s="45" t="s">
        <v>33</v>
      </c>
    </row>
    <row r="4" customFormat="false" ht="22.5" hidden="false" customHeight="true" outlineLevel="0" collapsed="false">
      <c r="A4" s="46"/>
      <c r="B4" s="46" t="s">
        <v>31</v>
      </c>
      <c r="C4" s="3" t="s">
        <v>1</v>
      </c>
      <c r="D4" s="3"/>
      <c r="E4" s="3"/>
      <c r="F4" s="46"/>
      <c r="G4" s="46" t="n">
        <v>1</v>
      </c>
      <c r="H4" s="46"/>
      <c r="I4" s="46" t="n">
        <v>2</v>
      </c>
      <c r="J4" s="46"/>
      <c r="K4" s="46" t="n">
        <v>3</v>
      </c>
      <c r="L4" s="46"/>
      <c r="M4" s="46" t="n">
        <v>4</v>
      </c>
      <c r="N4" s="46"/>
      <c r="O4" s="46" t="n">
        <v>5</v>
      </c>
      <c r="P4" s="46"/>
      <c r="Q4" s="46" t="n">
        <v>6</v>
      </c>
      <c r="R4" s="46"/>
      <c r="S4" s="46" t="n">
        <v>7</v>
      </c>
      <c r="T4" s="46"/>
      <c r="U4" s="46" t="n">
        <v>8</v>
      </c>
      <c r="V4" s="46"/>
      <c r="W4" s="46" t="n">
        <v>9</v>
      </c>
      <c r="X4" s="46"/>
      <c r="Y4" s="46" t="n">
        <v>10</v>
      </c>
      <c r="Z4" s="46"/>
      <c r="AA4" s="46" t="n">
        <v>11</v>
      </c>
      <c r="AB4" s="46"/>
      <c r="AC4" s="46" t="s">
        <v>34</v>
      </c>
      <c r="AD4" s="46" t="s">
        <v>35</v>
      </c>
      <c r="AE4" s="46" t="s">
        <v>36</v>
      </c>
      <c r="AF4" s="46" t="s">
        <v>37</v>
      </c>
      <c r="AG4" s="46" t="s">
        <v>38</v>
      </c>
      <c r="AH4" s="46" t="s">
        <v>39</v>
      </c>
      <c r="AI4" s="46" t="s">
        <v>40</v>
      </c>
      <c r="AJ4" s="46"/>
      <c r="AK4" s="46"/>
      <c r="AL4" s="46"/>
      <c r="AM4" s="46"/>
    </row>
    <row r="5" customFormat="false" ht="13.5" hidden="false" customHeight="true" outlineLevel="0" collapsed="false">
      <c r="A5" s="47"/>
      <c r="B5" s="48" t="s">
        <v>2</v>
      </c>
      <c r="C5" s="7" t="s">
        <v>3</v>
      </c>
      <c r="D5" s="8"/>
      <c r="E5" s="49" t="s">
        <v>41</v>
      </c>
      <c r="F5" s="50" t="s">
        <v>42</v>
      </c>
      <c r="G5" s="51" t="s">
        <v>5</v>
      </c>
      <c r="H5" s="52" t="s">
        <v>43</v>
      </c>
      <c r="I5" s="51" t="s">
        <v>5</v>
      </c>
      <c r="J5" s="51" t="s">
        <v>44</v>
      </c>
      <c r="K5" s="51" t="s">
        <v>5</v>
      </c>
      <c r="L5" s="51" t="s">
        <v>45</v>
      </c>
      <c r="M5" s="51" t="s">
        <v>5</v>
      </c>
      <c r="N5" s="51" t="s">
        <v>45</v>
      </c>
      <c r="O5" s="51" t="s">
        <v>5</v>
      </c>
      <c r="P5" s="51" t="s">
        <v>45</v>
      </c>
      <c r="Q5" s="51" t="s">
        <v>5</v>
      </c>
      <c r="R5" s="51" t="s">
        <v>45</v>
      </c>
      <c r="S5" s="51" t="s">
        <v>5</v>
      </c>
      <c r="T5" s="51" t="s">
        <v>45</v>
      </c>
      <c r="U5" s="51" t="s">
        <v>5</v>
      </c>
      <c r="V5" s="51" t="s">
        <v>45</v>
      </c>
      <c r="W5" s="51" t="s">
        <v>5</v>
      </c>
      <c r="X5" s="51" t="s">
        <v>45</v>
      </c>
      <c r="Y5" s="51" t="s">
        <v>5</v>
      </c>
      <c r="Z5" s="51" t="s">
        <v>45</v>
      </c>
      <c r="AA5" s="51" t="s">
        <v>5</v>
      </c>
      <c r="AB5" s="51" t="s">
        <v>4</v>
      </c>
      <c r="AC5" s="53" t="s">
        <v>46</v>
      </c>
      <c r="AD5" s="53" t="s">
        <v>47</v>
      </c>
      <c r="AE5" s="53" t="s">
        <v>48</v>
      </c>
      <c r="AF5" s="53" t="s">
        <v>49</v>
      </c>
      <c r="AG5" s="53" t="s">
        <v>50</v>
      </c>
      <c r="AH5" s="53" t="s">
        <v>51</v>
      </c>
      <c r="AI5" s="53" t="s">
        <v>52</v>
      </c>
      <c r="AJ5" s="53" t="s">
        <v>53</v>
      </c>
      <c r="AK5" s="54" t="s">
        <v>54</v>
      </c>
      <c r="AL5" s="54"/>
      <c r="AM5" s="54"/>
    </row>
    <row r="6" customFormat="false" ht="13.5" hidden="false" customHeight="true" outlineLevel="0" collapsed="false">
      <c r="A6" s="47"/>
      <c r="B6" s="48"/>
      <c r="C6" s="55" t="s">
        <v>8</v>
      </c>
      <c r="D6" s="56"/>
      <c r="E6" s="57" t="s">
        <v>10</v>
      </c>
      <c r="F6" s="58" t="s">
        <v>10</v>
      </c>
      <c r="G6" s="59" t="s">
        <v>10</v>
      </c>
      <c r="H6" s="59" t="s">
        <v>55</v>
      </c>
      <c r="I6" s="60" t="s">
        <v>10</v>
      </c>
      <c r="J6" s="60" t="s">
        <v>10</v>
      </c>
      <c r="K6" s="60" t="s">
        <v>10</v>
      </c>
      <c r="L6" s="60" t="s">
        <v>10</v>
      </c>
      <c r="M6" s="60" t="s">
        <v>10</v>
      </c>
      <c r="N6" s="60" t="s">
        <v>10</v>
      </c>
      <c r="O6" s="60" t="s">
        <v>10</v>
      </c>
      <c r="P6" s="60" t="s">
        <v>10</v>
      </c>
      <c r="Q6" s="60" t="s">
        <v>10</v>
      </c>
      <c r="R6" s="60" t="s">
        <v>10</v>
      </c>
      <c r="S6" s="60" t="s">
        <v>10</v>
      </c>
      <c r="T6" s="60" t="s">
        <v>10</v>
      </c>
      <c r="U6" s="60" t="s">
        <v>10</v>
      </c>
      <c r="V6" s="60" t="s">
        <v>10</v>
      </c>
      <c r="W6" s="60" t="s">
        <v>10</v>
      </c>
      <c r="X6" s="60" t="s">
        <v>10</v>
      </c>
      <c r="Y6" s="60" t="s">
        <v>10</v>
      </c>
      <c r="Z6" s="60" t="s">
        <v>10</v>
      </c>
      <c r="AA6" s="60" t="s">
        <v>10</v>
      </c>
      <c r="AB6" s="60" t="s">
        <v>9</v>
      </c>
      <c r="AC6" s="61"/>
      <c r="AD6" s="61"/>
      <c r="AE6" s="61" t="s">
        <v>56</v>
      </c>
      <c r="AF6" s="61" t="s">
        <v>57</v>
      </c>
      <c r="AG6" s="61" t="s">
        <v>58</v>
      </c>
      <c r="AH6" s="61" t="s">
        <v>59</v>
      </c>
      <c r="AI6" s="61" t="s">
        <v>60</v>
      </c>
      <c r="AJ6" s="61" t="s">
        <v>10</v>
      </c>
      <c r="AK6" s="62" t="s">
        <v>10</v>
      </c>
      <c r="AL6" s="62" t="s">
        <v>61</v>
      </c>
      <c r="AM6" s="62" t="s">
        <v>6</v>
      </c>
    </row>
    <row r="7" customFormat="false" ht="26.25" hidden="false" customHeight="false" outlineLevel="0" collapsed="false">
      <c r="A7" s="46" t="n">
        <v>1</v>
      </c>
      <c r="B7" s="27" t="n">
        <v>225</v>
      </c>
      <c r="C7" s="33" t="s">
        <v>15</v>
      </c>
      <c r="D7" s="29" t="s">
        <v>16</v>
      </c>
      <c r="E7" s="63" t="n">
        <v>0.446527777777778</v>
      </c>
      <c r="F7" s="64" t="n">
        <v>0.458321759259259</v>
      </c>
      <c r="G7" s="65" t="n">
        <f aca="false">F7-E7</f>
        <v>0.0117939814814815</v>
      </c>
      <c r="H7" s="66" t="n">
        <v>0.470671296296296</v>
      </c>
      <c r="I7" s="66" t="n">
        <f aca="false">H7-F7</f>
        <v>0.012349537037037</v>
      </c>
      <c r="J7" s="66" t="n">
        <v>0.483148148148148</v>
      </c>
      <c r="K7" s="66" t="n">
        <f aca="false">J7-H7</f>
        <v>0.0124768518518519</v>
      </c>
      <c r="L7" s="66" t="n">
        <v>0.495659722222222</v>
      </c>
      <c r="M7" s="66" t="n">
        <f aca="false">L7-J7</f>
        <v>0.0125115740740741</v>
      </c>
      <c r="N7" s="66" t="n">
        <v>0.508287037037037</v>
      </c>
      <c r="O7" s="66" t="n">
        <f aca="false">N7-L7</f>
        <v>0.0126273148148148</v>
      </c>
      <c r="P7" s="66" t="n">
        <v>0.520590277777778</v>
      </c>
      <c r="Q7" s="66" t="n">
        <f aca="false">P7-N7</f>
        <v>0.0123032407407407</v>
      </c>
      <c r="R7" s="66" t="n">
        <v>0.53255787037037</v>
      </c>
      <c r="S7" s="66" t="n">
        <f aca="false">R7-P7</f>
        <v>0.0119675925925926</v>
      </c>
      <c r="T7" s="67" t="n">
        <v>0.54474537037037</v>
      </c>
      <c r="U7" s="67" t="n">
        <f aca="false">T7-R7</f>
        <v>0.0121875</v>
      </c>
      <c r="V7" s="68" t="n">
        <v>0.557210648148148</v>
      </c>
      <c r="W7" s="67" t="n">
        <f aca="false">V7-T7</f>
        <v>0.0124652777777778</v>
      </c>
      <c r="X7" s="67"/>
      <c r="Y7" s="67"/>
      <c r="Z7" s="67"/>
      <c r="AA7" s="66"/>
      <c r="AB7" s="69" t="n">
        <v>9</v>
      </c>
      <c r="AC7" s="70"/>
      <c r="AD7" s="70"/>
      <c r="AE7" s="70"/>
      <c r="AF7" s="70"/>
      <c r="AG7" s="70"/>
      <c r="AH7" s="70"/>
      <c r="AI7" s="70"/>
      <c r="AJ7" s="70"/>
      <c r="AK7" s="71" t="n">
        <f aca="false">V7-E7</f>
        <v>0.11068287037037</v>
      </c>
      <c r="AL7" s="71" t="n">
        <f aca="false">AK7+AJ7</f>
        <v>0.11068287037037</v>
      </c>
      <c r="AM7" s="72"/>
    </row>
    <row r="8" customFormat="false" ht="26.25" hidden="false" customHeight="false" outlineLevel="0" collapsed="false">
      <c r="A8" s="46" t="n">
        <v>2</v>
      </c>
      <c r="B8" s="35" t="n">
        <v>500</v>
      </c>
      <c r="C8" s="33" t="s">
        <v>25</v>
      </c>
      <c r="D8" s="29" t="s">
        <v>12</v>
      </c>
      <c r="E8" s="63" t="n">
        <v>0.44375</v>
      </c>
      <c r="F8" s="73" t="n">
        <v>0.457858796296296</v>
      </c>
      <c r="G8" s="74" t="n">
        <f aca="false">F8-E8</f>
        <v>0.0141087962962963</v>
      </c>
      <c r="H8" s="74" t="n">
        <v>0.473136574074074</v>
      </c>
      <c r="I8" s="66" t="n">
        <f aca="false">H8-F8</f>
        <v>0.0152777777777778</v>
      </c>
      <c r="J8" s="66" t="n">
        <v>0.485092592592593</v>
      </c>
      <c r="K8" s="66" t="n">
        <f aca="false">J8-H8</f>
        <v>0.0119560185185185</v>
      </c>
      <c r="L8" s="66" t="n">
        <v>0.497013888888889</v>
      </c>
      <c r="M8" s="66" t="n">
        <f aca="false">L8-J8</f>
        <v>0.0119212962962963</v>
      </c>
      <c r="N8" s="75" t="n">
        <v>0.598888888888889</v>
      </c>
      <c r="O8" s="66" t="n">
        <f aca="false">N8-L8</f>
        <v>0.101875</v>
      </c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9" t="n">
        <v>4</v>
      </c>
      <c r="AC8" s="70"/>
      <c r="AD8" s="70"/>
      <c r="AE8" s="70"/>
      <c r="AF8" s="70"/>
      <c r="AG8" s="70"/>
      <c r="AH8" s="70"/>
      <c r="AI8" s="70"/>
      <c r="AJ8" s="70"/>
      <c r="AK8" s="71"/>
      <c r="AL8" s="71"/>
      <c r="AM8" s="76"/>
    </row>
    <row r="9" customFormat="false" ht="26.25" hidden="false" customHeight="false" outlineLevel="0" collapsed="false">
      <c r="A9" s="46" t="n">
        <v>3</v>
      </c>
      <c r="B9" s="35" t="n">
        <v>502</v>
      </c>
      <c r="C9" s="33" t="s">
        <v>24</v>
      </c>
      <c r="D9" s="29" t="s">
        <v>16</v>
      </c>
      <c r="E9" s="63" t="n">
        <v>0.444444444444444</v>
      </c>
      <c r="F9" s="73" t="n">
        <v>0.455416666666667</v>
      </c>
      <c r="G9" s="74" t="n">
        <f aca="false">F9-E9</f>
        <v>0.0109722222222222</v>
      </c>
      <c r="H9" s="74" t="n">
        <v>0.466412037037037</v>
      </c>
      <c r="I9" s="66" t="n">
        <f aca="false">H9-F9</f>
        <v>0.0109953703703704</v>
      </c>
      <c r="J9" s="66" t="n">
        <v>0.479166666666667</v>
      </c>
      <c r="K9" s="66" t="n">
        <f aca="false">J9-H9</f>
        <v>0.0127546296296296</v>
      </c>
      <c r="L9" s="66" t="n">
        <v>0.512199074074074</v>
      </c>
      <c r="M9" s="66" t="n">
        <f aca="false">L9-J9</f>
        <v>0.0330324074074074</v>
      </c>
      <c r="N9" s="66" t="n">
        <v>0.523715277777778</v>
      </c>
      <c r="O9" s="66" t="n">
        <f aca="false">N9-L9</f>
        <v>0.0115162037037037</v>
      </c>
      <c r="P9" s="66" t="n">
        <v>0.535358796296296</v>
      </c>
      <c r="Q9" s="66" t="n">
        <f aca="false">P9-N9</f>
        <v>0.0116435185185185</v>
      </c>
      <c r="R9" s="66" t="n">
        <v>0.547395833333333</v>
      </c>
      <c r="S9" s="66" t="n">
        <f aca="false">R9-P9</f>
        <v>0.012037037037037</v>
      </c>
      <c r="T9" s="77" t="n">
        <v>0.559166666666667</v>
      </c>
      <c r="U9" s="66" t="n">
        <f aca="false">T9-R9</f>
        <v>0.0117708333333333</v>
      </c>
      <c r="V9" s="66"/>
      <c r="W9" s="66"/>
      <c r="X9" s="66"/>
      <c r="Y9" s="66"/>
      <c r="Z9" s="66"/>
      <c r="AA9" s="66"/>
      <c r="AB9" s="69" t="n">
        <v>8</v>
      </c>
      <c r="AC9" s="70"/>
      <c r="AD9" s="70"/>
      <c r="AE9" s="70"/>
      <c r="AF9" s="70"/>
      <c r="AG9" s="70" t="n">
        <v>0.00462962962962963</v>
      </c>
      <c r="AH9" s="70"/>
      <c r="AI9" s="70"/>
      <c r="AJ9" s="70" t="n">
        <f aca="false">SUM(AC9:AI9)</f>
        <v>0.00462962962962963</v>
      </c>
      <c r="AK9" s="71" t="n">
        <f aca="false">T9-E9</f>
        <v>0.114722222222222</v>
      </c>
      <c r="AL9" s="71" t="n">
        <f aca="false">AK9+AJ9</f>
        <v>0.119351851851852</v>
      </c>
      <c r="AM9" s="76"/>
    </row>
    <row r="10" customFormat="false" ht="26.25" hidden="false" customHeight="false" outlineLevel="0" collapsed="false">
      <c r="A10" s="46" t="n">
        <v>4</v>
      </c>
      <c r="B10" s="78" t="n">
        <v>503</v>
      </c>
      <c r="C10" s="79" t="s">
        <v>18</v>
      </c>
      <c r="D10" s="29" t="s">
        <v>12</v>
      </c>
      <c r="E10" s="63" t="n">
        <v>0.440972222222222</v>
      </c>
      <c r="F10" s="73" t="n">
        <v>0.450856481481482</v>
      </c>
      <c r="G10" s="74" t="n">
        <f aca="false">F10-E10</f>
        <v>0.00988425925925926</v>
      </c>
      <c r="H10" s="74" t="n">
        <v>0.474467592592593</v>
      </c>
      <c r="I10" s="66" t="n">
        <f aca="false">H10-F10</f>
        <v>0.0236111111111111</v>
      </c>
      <c r="J10" s="66" t="n">
        <v>0.485231481481482</v>
      </c>
      <c r="K10" s="66" t="n">
        <f aca="false">J10-H10</f>
        <v>0.0107638888888889</v>
      </c>
      <c r="L10" s="66" t="n">
        <v>0.51037037037037</v>
      </c>
      <c r="M10" s="66" t="n">
        <f aca="false">L10-J10</f>
        <v>0.0251388888888889</v>
      </c>
      <c r="N10" s="66" t="n">
        <v>0.520706018518519</v>
      </c>
      <c r="O10" s="66" t="n">
        <f aca="false">N10-L10</f>
        <v>0.0103356481481481</v>
      </c>
      <c r="P10" s="66" t="n">
        <v>0.531261574074074</v>
      </c>
      <c r="Q10" s="66" t="n">
        <f aca="false">P10-N10</f>
        <v>0.0105555555555556</v>
      </c>
      <c r="R10" s="66" t="n">
        <v>0.542511574074074</v>
      </c>
      <c r="S10" s="66" t="n">
        <f aca="false">R10-P10</f>
        <v>0.01125</v>
      </c>
      <c r="T10" s="67" t="n">
        <v>0.553252314814815</v>
      </c>
      <c r="U10" s="67" t="n">
        <f aca="false">T10-R10</f>
        <v>0.0107407407407407</v>
      </c>
      <c r="V10" s="68" t="n">
        <v>0.564189814814815</v>
      </c>
      <c r="W10" s="67" t="n">
        <f aca="false">V10-T10</f>
        <v>0.0109375</v>
      </c>
      <c r="X10" s="67"/>
      <c r="Y10" s="67"/>
      <c r="Z10" s="67"/>
      <c r="AA10" s="66"/>
      <c r="AB10" s="69" t="n">
        <v>9</v>
      </c>
      <c r="AC10" s="70"/>
      <c r="AD10" s="70"/>
      <c r="AE10" s="70"/>
      <c r="AF10" s="70"/>
      <c r="AG10" s="70"/>
      <c r="AH10" s="70"/>
      <c r="AI10" s="70"/>
      <c r="AJ10" s="70"/>
      <c r="AK10" s="71" t="n">
        <f aca="false">V10-E10</f>
        <v>0.123217592592593</v>
      </c>
      <c r="AL10" s="71" t="n">
        <f aca="false">AK10+AJ10</f>
        <v>0.123217592592593</v>
      </c>
      <c r="AM10" s="76"/>
    </row>
    <row r="11" customFormat="false" ht="26.25" hidden="false" customHeight="false" outlineLevel="0" collapsed="false">
      <c r="A11" s="46" t="n">
        <v>5</v>
      </c>
      <c r="B11" s="35" t="n">
        <v>504</v>
      </c>
      <c r="C11" s="33" t="s">
        <v>27</v>
      </c>
      <c r="D11" s="34" t="s">
        <v>16</v>
      </c>
      <c r="E11" s="63" t="n">
        <v>0.448611111111111</v>
      </c>
      <c r="F11" s="80" t="n">
        <v>0.459456018518519</v>
      </c>
      <c r="G11" s="81" t="n">
        <f aca="false">F11-E11</f>
        <v>0.0108449074074074</v>
      </c>
      <c r="H11" s="81" t="n">
        <v>0.470347222222222</v>
      </c>
      <c r="I11" s="67" t="n">
        <f aca="false">H11-F11</f>
        <v>0.0108912037037037</v>
      </c>
      <c r="J11" s="67" t="n">
        <v>0.481134259259259</v>
      </c>
      <c r="K11" s="67" t="n">
        <f aca="false">J11-H11</f>
        <v>0.010787037037037</v>
      </c>
      <c r="L11" s="67" t="n">
        <v>0.491944444444444</v>
      </c>
      <c r="M11" s="67" t="n">
        <f aca="false">L11-J11</f>
        <v>0.0108101851851852</v>
      </c>
      <c r="N11" s="67" t="n">
        <v>0.5140625</v>
      </c>
      <c r="O11" s="67" t="n">
        <f aca="false">N11-L11</f>
        <v>0.0221180555555556</v>
      </c>
      <c r="P11" s="67" t="n">
        <v>0.52494212962963</v>
      </c>
      <c r="Q11" s="67" t="n">
        <f aca="false">P11-N11</f>
        <v>0.0108796296296296</v>
      </c>
      <c r="R11" s="67" t="n">
        <v>0.536041666666667</v>
      </c>
      <c r="S11" s="67" t="n">
        <f aca="false">R11-P11</f>
        <v>0.011099537037037</v>
      </c>
      <c r="T11" s="82" t="n">
        <v>0.606516203703704</v>
      </c>
      <c r="U11" s="67" t="n">
        <f aca="false">T11-R11</f>
        <v>0.070474537037037</v>
      </c>
      <c r="V11" s="67"/>
      <c r="W11" s="67"/>
      <c r="X11" s="67"/>
      <c r="Y11" s="67"/>
      <c r="Z11" s="67"/>
      <c r="AA11" s="67"/>
      <c r="AB11" s="83" t="n">
        <v>7</v>
      </c>
      <c r="AC11" s="70"/>
      <c r="AD11" s="70"/>
      <c r="AE11" s="70"/>
      <c r="AF11" s="70"/>
      <c r="AG11" s="70"/>
      <c r="AH11" s="70"/>
      <c r="AI11" s="70"/>
      <c r="AJ11" s="70"/>
      <c r="AK11" s="84" t="n">
        <f aca="false">R11-E11</f>
        <v>0.0874305555555556</v>
      </c>
      <c r="AL11" s="71" t="n">
        <f aca="false">AK11+AJ11</f>
        <v>0.0874305555555556</v>
      </c>
      <c r="AM11" s="85"/>
    </row>
    <row r="12" customFormat="false" ht="26.25" hidden="false" customHeight="false" outlineLevel="0" collapsed="false">
      <c r="A12" s="46" t="n">
        <v>6</v>
      </c>
      <c r="B12" s="27" t="n">
        <v>505</v>
      </c>
      <c r="C12" s="28" t="s">
        <v>13</v>
      </c>
      <c r="D12" s="29" t="s">
        <v>14</v>
      </c>
      <c r="E12" s="63" t="n">
        <v>0.447916666666667</v>
      </c>
      <c r="F12" s="73" t="n">
        <v>0.460150462962963</v>
      </c>
      <c r="G12" s="74" t="n">
        <f aca="false">F12-E12</f>
        <v>0.0122337962962963</v>
      </c>
      <c r="H12" s="74" t="n">
        <v>0.472233796296296</v>
      </c>
      <c r="I12" s="66" t="n">
        <f aca="false">H12-F12</f>
        <v>0.0120833333333333</v>
      </c>
      <c r="J12" s="66" t="n">
        <v>0.484895833333333</v>
      </c>
      <c r="K12" s="66" t="n">
        <f aca="false">J12-H12</f>
        <v>0.012662037037037</v>
      </c>
      <c r="L12" s="66" t="n">
        <v>0.496655092592593</v>
      </c>
      <c r="M12" s="66" t="n">
        <f aca="false">L12-J12</f>
        <v>0.0117592592592593</v>
      </c>
      <c r="N12" s="66" t="n">
        <v>0.508472222222222</v>
      </c>
      <c r="O12" s="66" t="n">
        <f aca="false">N12-L12</f>
        <v>0.0118171296296296</v>
      </c>
      <c r="P12" s="66" t="n">
        <v>0.519988425925926</v>
      </c>
      <c r="Q12" s="66" t="n">
        <f aca="false">P12-N12</f>
        <v>0.0115162037037037</v>
      </c>
      <c r="R12" s="66" t="n">
        <v>0.531284722222222</v>
      </c>
      <c r="S12" s="66" t="n">
        <f aca="false">R12-P12</f>
        <v>0.0112962962962963</v>
      </c>
      <c r="T12" s="67" t="n">
        <v>0.542199074074074</v>
      </c>
      <c r="U12" s="67" t="n">
        <f aca="false">T12-R12</f>
        <v>0.0109143518518519</v>
      </c>
      <c r="V12" s="67" t="n">
        <v>0.55306712962963</v>
      </c>
      <c r="W12" s="67" t="n">
        <f aca="false">V12-T12</f>
        <v>0.0108680555555556</v>
      </c>
      <c r="X12" s="68" t="n">
        <v>0.5653125</v>
      </c>
      <c r="Y12" s="67" t="n">
        <f aca="false">X12-V12</f>
        <v>0.0122453703703704</v>
      </c>
      <c r="Z12" s="67"/>
      <c r="AA12" s="66"/>
      <c r="AB12" s="69" t="n">
        <v>10</v>
      </c>
      <c r="AC12" s="70"/>
      <c r="AD12" s="70"/>
      <c r="AE12" s="70"/>
      <c r="AF12" s="70"/>
      <c r="AG12" s="70"/>
      <c r="AH12" s="70"/>
      <c r="AI12" s="70"/>
      <c r="AJ12" s="70"/>
      <c r="AK12" s="71" t="n">
        <f aca="false">X12-E12</f>
        <v>0.117395833333333</v>
      </c>
      <c r="AL12" s="71" t="n">
        <f aca="false">AK12+AJ12</f>
        <v>0.117395833333333</v>
      </c>
      <c r="AM12" s="76"/>
    </row>
    <row r="13" customFormat="false" ht="26.25" hidden="false" customHeight="false" outlineLevel="0" collapsed="false">
      <c r="A13" s="46" t="n">
        <v>7</v>
      </c>
      <c r="B13" s="27" t="n">
        <v>506</v>
      </c>
      <c r="C13" s="28" t="s">
        <v>17</v>
      </c>
      <c r="D13" s="34" t="s">
        <v>12</v>
      </c>
      <c r="E13" s="63" t="n">
        <v>0.445138888888889</v>
      </c>
      <c r="F13" s="80" t="n">
        <v>0.457256944444445</v>
      </c>
      <c r="G13" s="81" t="n">
        <f aca="false">F13-E13</f>
        <v>0.0121180555555556</v>
      </c>
      <c r="H13" s="81" t="n">
        <v>0.468726851851852</v>
      </c>
      <c r="I13" s="67" t="n">
        <f aca="false">H13-F13</f>
        <v>0.0114699074074074</v>
      </c>
      <c r="J13" s="67" t="n">
        <v>0.479826388888889</v>
      </c>
      <c r="K13" s="67" t="n">
        <f aca="false">J13-H13</f>
        <v>0.011099537037037</v>
      </c>
      <c r="L13" s="67" t="n">
        <v>0.490868055555556</v>
      </c>
      <c r="M13" s="67" t="n">
        <f aca="false">L13-J13</f>
        <v>0.0110416666666667</v>
      </c>
      <c r="N13" s="67" t="n">
        <v>0.502060185185185</v>
      </c>
      <c r="O13" s="67" t="n">
        <f aca="false">N13-L13</f>
        <v>0.0111921296296296</v>
      </c>
      <c r="P13" s="67" t="n">
        <v>0.512928240740741</v>
      </c>
      <c r="Q13" s="67" t="n">
        <f aca="false">P13-N13</f>
        <v>0.0108680555555556</v>
      </c>
      <c r="R13" s="67" t="n">
        <v>0.524085648148148</v>
      </c>
      <c r="S13" s="67" t="n">
        <f aca="false">R13-P13</f>
        <v>0.0111574074074074</v>
      </c>
      <c r="T13" s="67" t="n">
        <v>0.535474537037037</v>
      </c>
      <c r="U13" s="67" t="n">
        <f aca="false">T13-R13</f>
        <v>0.0113888888888889</v>
      </c>
      <c r="V13" s="67"/>
      <c r="W13" s="67"/>
      <c r="X13" s="67"/>
      <c r="Y13" s="67"/>
      <c r="Z13" s="67"/>
      <c r="AA13" s="67"/>
      <c r="AB13" s="83" t="n">
        <v>8</v>
      </c>
      <c r="AC13" s="70" t="n">
        <v>0.00277777777777778</v>
      </c>
      <c r="AD13" s="70"/>
      <c r="AE13" s="70" t="n">
        <v>0.0138888888888889</v>
      </c>
      <c r="AF13" s="70"/>
      <c r="AG13" s="70"/>
      <c r="AH13" s="70"/>
      <c r="AI13" s="70"/>
      <c r="AJ13" s="70" t="n">
        <f aca="false">SUM(AC13:AI13)</f>
        <v>0.0166666666666667</v>
      </c>
      <c r="AK13" s="84" t="n">
        <f aca="false">T13-E13</f>
        <v>0.0903356481481482</v>
      </c>
      <c r="AL13" s="71" t="n">
        <f aca="false">AK13+AJ13</f>
        <v>0.107002314814815</v>
      </c>
      <c r="AM13" s="85"/>
    </row>
    <row r="14" customFormat="false" ht="26.25" hidden="false" customHeight="false" outlineLevel="0" collapsed="false">
      <c r="A14" s="46" t="n">
        <v>8</v>
      </c>
      <c r="B14" s="35" t="n">
        <v>507</v>
      </c>
      <c r="C14" s="28" t="s">
        <v>28</v>
      </c>
      <c r="D14" s="29" t="s">
        <v>12</v>
      </c>
      <c r="E14" s="63" t="n">
        <v>0.442361111111111</v>
      </c>
      <c r="F14" s="73" t="n">
        <v>0.457222222222222</v>
      </c>
      <c r="G14" s="74" t="n">
        <f aca="false">F14-E14</f>
        <v>0.0148611111111111</v>
      </c>
      <c r="H14" s="74" t="n">
        <v>0.48318287037037</v>
      </c>
      <c r="I14" s="66" t="n">
        <f aca="false">H14-F14</f>
        <v>0.0259606481481482</v>
      </c>
      <c r="J14" s="66" t="n">
        <v>0.502002314814815</v>
      </c>
      <c r="K14" s="66" t="n">
        <f aca="false">J14-H14</f>
        <v>0.0188194444444444</v>
      </c>
      <c r="L14" s="66" t="n">
        <v>0.530532407407408</v>
      </c>
      <c r="M14" s="66" t="n">
        <f aca="false">L14-J14</f>
        <v>0.0285300925925926</v>
      </c>
      <c r="N14" s="77" t="n">
        <v>0.552777777777778</v>
      </c>
      <c r="O14" s="66" t="n">
        <f aca="false">N14-L14</f>
        <v>0.0222453703703704</v>
      </c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9" t="n">
        <v>5</v>
      </c>
      <c r="AC14" s="70"/>
      <c r="AD14" s="70"/>
      <c r="AE14" s="70"/>
      <c r="AF14" s="70"/>
      <c r="AG14" s="70"/>
      <c r="AH14" s="70"/>
      <c r="AI14" s="70"/>
      <c r="AJ14" s="70"/>
      <c r="AK14" s="84" t="n">
        <f aca="false">N14-E14</f>
        <v>0.110416666666667</v>
      </c>
      <c r="AL14" s="71"/>
      <c r="AM14" s="76"/>
    </row>
    <row r="15" s="87" customFormat="true" ht="26.25" hidden="false" customHeight="false" outlineLevel="0" collapsed="false">
      <c r="A15" s="86" t="n">
        <v>9</v>
      </c>
      <c r="B15" s="27" t="n">
        <v>509</v>
      </c>
      <c r="C15" s="28" t="s">
        <v>29</v>
      </c>
      <c r="D15" s="29" t="s">
        <v>16</v>
      </c>
      <c r="E15" s="63" t="n">
        <v>0.449305555555556</v>
      </c>
      <c r="F15" s="73"/>
      <c r="G15" s="74"/>
      <c r="H15" s="74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9"/>
      <c r="AC15" s="70"/>
      <c r="AD15" s="70"/>
      <c r="AE15" s="70"/>
      <c r="AF15" s="70" t="n">
        <v>0.0138888888888889</v>
      </c>
      <c r="AG15" s="70"/>
      <c r="AH15" s="70" t="n">
        <v>0.00347222222222222</v>
      </c>
      <c r="AI15" s="70"/>
      <c r="AJ15" s="70" t="n">
        <f aca="false">SUM(AC15:AI15)</f>
        <v>0.0173611111111111</v>
      </c>
      <c r="AK15" s="71"/>
      <c r="AL15" s="71"/>
      <c r="AM15" s="76"/>
    </row>
    <row r="16" s="87" customFormat="true" ht="26.25" hidden="false" customHeight="false" outlineLevel="0" collapsed="false">
      <c r="A16" s="86" t="n">
        <v>10</v>
      </c>
      <c r="B16" s="27" t="n">
        <v>510</v>
      </c>
      <c r="C16" s="33" t="s">
        <v>26</v>
      </c>
      <c r="D16" s="29" t="s">
        <v>14</v>
      </c>
      <c r="E16" s="63" t="n">
        <v>0.441666666666667</v>
      </c>
      <c r="F16" s="73" t="n">
        <v>0.451921296296296</v>
      </c>
      <c r="G16" s="74" t="n">
        <f aca="false">F16-E16</f>
        <v>0.0102546296296296</v>
      </c>
      <c r="H16" s="74" t="n">
        <v>0.465162037037037</v>
      </c>
      <c r="I16" s="66" t="n">
        <f aca="false">H16-F16</f>
        <v>0.0132407407407407</v>
      </c>
      <c r="J16" s="66" t="n">
        <v>0.476030092592593</v>
      </c>
      <c r="K16" s="66" t="n">
        <f aca="false">J16-H16</f>
        <v>0.0108680555555556</v>
      </c>
      <c r="L16" s="66" t="n">
        <v>0.486689814814815</v>
      </c>
      <c r="M16" s="66" t="n">
        <f aca="false">L16-J16</f>
        <v>0.0106597222222222</v>
      </c>
      <c r="N16" s="66" t="n">
        <v>0.497268518518519</v>
      </c>
      <c r="O16" s="66" t="n">
        <f aca="false">N16-L16</f>
        <v>0.0105787037037037</v>
      </c>
      <c r="P16" s="66" t="n">
        <v>0.507662037037037</v>
      </c>
      <c r="Q16" s="66" t="n">
        <f aca="false">P16-N16</f>
        <v>0.0103935185185185</v>
      </c>
      <c r="R16" s="66" t="n">
        <v>0.517986111111111</v>
      </c>
      <c r="S16" s="66" t="n">
        <f aca="false">R16-P16</f>
        <v>0.0103240740740741</v>
      </c>
      <c r="T16" s="67" t="n">
        <v>0.528136574074074</v>
      </c>
      <c r="U16" s="67" t="n">
        <f aca="false">T16-R16</f>
        <v>0.010150462962963</v>
      </c>
      <c r="V16" s="67" t="n">
        <v>0.545613425925926</v>
      </c>
      <c r="W16" s="67" t="n">
        <f aca="false">V16-T16</f>
        <v>0.0174768518518519</v>
      </c>
      <c r="X16" s="68" t="n">
        <v>0.556134259259259</v>
      </c>
      <c r="Y16" s="67" t="n">
        <f aca="false">X16-V16</f>
        <v>0.0105208333333333</v>
      </c>
      <c r="Z16" s="67"/>
      <c r="AA16" s="66"/>
      <c r="AB16" s="69" t="n">
        <v>10</v>
      </c>
      <c r="AC16" s="70"/>
      <c r="AD16" s="70"/>
      <c r="AE16" s="70"/>
      <c r="AF16" s="70"/>
      <c r="AG16" s="70" t="n">
        <v>0.00462962962962963</v>
      </c>
      <c r="AH16" s="70"/>
      <c r="AI16" s="70"/>
      <c r="AJ16" s="70" t="n">
        <f aca="false">SUM(AC16:AI16)</f>
        <v>0.00462962962962963</v>
      </c>
      <c r="AK16" s="71" t="n">
        <f aca="false">X16-E16</f>
        <v>0.114467592592593</v>
      </c>
      <c r="AL16" s="71" t="n">
        <f aca="false">AK16+AJ16</f>
        <v>0.119097222222222</v>
      </c>
      <c r="AM16" s="76"/>
    </row>
    <row r="17" s="87" customFormat="true" ht="26.25" hidden="false" customHeight="false" outlineLevel="0" collapsed="false">
      <c r="A17" s="86" t="n">
        <v>11</v>
      </c>
      <c r="B17" s="27" t="n">
        <v>512</v>
      </c>
      <c r="C17" s="28" t="s">
        <v>22</v>
      </c>
      <c r="D17" s="29" t="s">
        <v>16</v>
      </c>
      <c r="E17" s="63" t="n">
        <v>0.451388888888889</v>
      </c>
      <c r="F17" s="73" t="n">
        <v>0.463194444444444</v>
      </c>
      <c r="G17" s="74" t="n">
        <f aca="false">F17-E17</f>
        <v>0.0118055555555556</v>
      </c>
      <c r="H17" s="74" t="n">
        <v>0.474328703703704</v>
      </c>
      <c r="I17" s="66" t="n">
        <f aca="false">H17-F17</f>
        <v>0.0111342592592593</v>
      </c>
      <c r="J17" s="66" t="n">
        <v>0.486585648148148</v>
      </c>
      <c r="K17" s="66" t="n">
        <f aca="false">J17-H17</f>
        <v>0.0122569444444444</v>
      </c>
      <c r="L17" s="66" t="n">
        <v>0.515243055555556</v>
      </c>
      <c r="M17" s="66" t="n">
        <f aca="false">L17-J17</f>
        <v>0.0286574074074074</v>
      </c>
      <c r="N17" s="66" t="n">
        <v>0.529178240740741</v>
      </c>
      <c r="O17" s="66" t="n">
        <f aca="false">N17-L17</f>
        <v>0.0139351851851852</v>
      </c>
      <c r="P17" s="66" t="n">
        <v>0.540717592592593</v>
      </c>
      <c r="Q17" s="66" t="n">
        <f aca="false">P17-N17</f>
        <v>0.0115393518518519</v>
      </c>
      <c r="R17" s="66" t="n">
        <v>0.552384259259259</v>
      </c>
      <c r="S17" s="66" t="n">
        <f aca="false">R17-P17</f>
        <v>0.0116666666666667</v>
      </c>
      <c r="T17" s="77" t="n">
        <v>0.563993055555556</v>
      </c>
      <c r="U17" s="66" t="n">
        <f aca="false">T17-R17</f>
        <v>0.0116087962962963</v>
      </c>
      <c r="V17" s="66"/>
      <c r="W17" s="66"/>
      <c r="X17" s="66"/>
      <c r="Y17" s="66"/>
      <c r="Z17" s="66"/>
      <c r="AA17" s="66"/>
      <c r="AB17" s="69" t="n">
        <v>8</v>
      </c>
      <c r="AC17" s="70" t="n">
        <v>0.00138888888888889</v>
      </c>
      <c r="AD17" s="70"/>
      <c r="AE17" s="70"/>
      <c r="AF17" s="70"/>
      <c r="AG17" s="70" t="n">
        <v>0.00462962962962963</v>
      </c>
      <c r="AH17" s="70"/>
      <c r="AI17" s="70" t="n">
        <v>0.0416666666666667</v>
      </c>
      <c r="AJ17" s="70" t="n">
        <f aca="false">SUM(AC17:AI17)</f>
        <v>0.0476851851851852</v>
      </c>
      <c r="AK17" s="71" t="n">
        <f aca="false">T17-E17</f>
        <v>0.112604166666667</v>
      </c>
      <c r="AL17" s="71" t="n">
        <f aca="false">AK17+AJ17</f>
        <v>0.160289351851852</v>
      </c>
      <c r="AM17" s="76"/>
    </row>
    <row r="18" s="87" customFormat="true" ht="26.25" hidden="false" customHeight="false" outlineLevel="0" collapsed="false">
      <c r="A18" s="86" t="n">
        <v>12</v>
      </c>
      <c r="B18" s="27" t="n">
        <v>513</v>
      </c>
      <c r="C18" s="28" t="s">
        <v>30</v>
      </c>
      <c r="D18" s="29" t="s">
        <v>16</v>
      </c>
      <c r="E18" s="63"/>
      <c r="F18" s="73"/>
      <c r="G18" s="74"/>
      <c r="H18" s="74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9"/>
      <c r="AC18" s="70"/>
      <c r="AD18" s="70"/>
      <c r="AE18" s="70"/>
      <c r="AF18" s="70"/>
      <c r="AG18" s="70"/>
      <c r="AH18" s="70"/>
      <c r="AI18" s="70"/>
      <c r="AJ18" s="70"/>
      <c r="AK18" s="71"/>
      <c r="AL18" s="71"/>
      <c r="AM18" s="76"/>
    </row>
    <row r="19" s="87" customFormat="true" ht="26.25" hidden="false" customHeight="false" outlineLevel="0" collapsed="false">
      <c r="A19" s="86" t="n">
        <v>13</v>
      </c>
      <c r="B19" s="27" t="n">
        <v>515</v>
      </c>
      <c r="C19" s="33" t="s">
        <v>11</v>
      </c>
      <c r="D19" s="29" t="s">
        <v>12</v>
      </c>
      <c r="E19" s="63" t="n">
        <v>0.447222222222222</v>
      </c>
      <c r="F19" s="73" t="n">
        <v>0.458842592592593</v>
      </c>
      <c r="G19" s="74" t="n">
        <f aca="false">F19-E19</f>
        <v>0.0116203703703704</v>
      </c>
      <c r="H19" s="74" t="n">
        <v>0.471446759259259</v>
      </c>
      <c r="I19" s="66" t="n">
        <f aca="false">H19-F19</f>
        <v>0.0126041666666667</v>
      </c>
      <c r="J19" s="66" t="n">
        <v>0.482662037037037</v>
      </c>
      <c r="K19" s="66" t="n">
        <f aca="false">J19-H19</f>
        <v>0.0112152777777778</v>
      </c>
      <c r="L19" s="66" t="n">
        <v>0.493263888888889</v>
      </c>
      <c r="M19" s="66" t="n">
        <f aca="false">L19-J19</f>
        <v>0.0106018518518519</v>
      </c>
      <c r="N19" s="66" t="n">
        <v>0.504212962962963</v>
      </c>
      <c r="O19" s="66" t="n">
        <f aca="false">N19-L19</f>
        <v>0.0109490740740741</v>
      </c>
      <c r="P19" s="66" t="n">
        <v>0.515347222222222</v>
      </c>
      <c r="Q19" s="66" t="n">
        <f aca="false">P19-N19</f>
        <v>0.0111342592592593</v>
      </c>
      <c r="R19" s="66" t="n">
        <v>0.526527777777778</v>
      </c>
      <c r="S19" s="66" t="n">
        <f aca="false">R19-P19</f>
        <v>0.0111805555555556</v>
      </c>
      <c r="T19" s="67" t="n">
        <v>0.537731481481481</v>
      </c>
      <c r="U19" s="67" t="n">
        <f aca="false">T19-R19</f>
        <v>0.0112037037037037</v>
      </c>
      <c r="V19" s="67" t="n">
        <v>0.548518518518519</v>
      </c>
      <c r="W19" s="67" t="n">
        <f aca="false">V19-T19</f>
        <v>0.010787037037037</v>
      </c>
      <c r="X19" s="68" t="n">
        <v>0.559444444444444</v>
      </c>
      <c r="Y19" s="67" t="n">
        <f aca="false">X19-V19</f>
        <v>0.0109259259259259</v>
      </c>
      <c r="Z19" s="82" t="n">
        <v>0.570405092592593</v>
      </c>
      <c r="AA19" s="66" t="n">
        <f aca="false">Z19-X19</f>
        <v>0.0109606481481481</v>
      </c>
      <c r="AB19" s="69" t="n">
        <v>11</v>
      </c>
      <c r="AC19" s="70" t="n">
        <v>0.00138888888888889</v>
      </c>
      <c r="AD19" s="70"/>
      <c r="AE19" s="70"/>
      <c r="AF19" s="70"/>
      <c r="AG19" s="70"/>
      <c r="AH19" s="70"/>
      <c r="AI19" s="70"/>
      <c r="AJ19" s="70" t="n">
        <f aca="false">SUM(AC19:AI19)</f>
        <v>0.00138888888888889</v>
      </c>
      <c r="AK19" s="71" t="n">
        <f aca="false">Z19-E19</f>
        <v>0.12318287037037</v>
      </c>
      <c r="AL19" s="71" t="n">
        <f aca="false">AK19+AJ19</f>
        <v>0.124571759259259</v>
      </c>
      <c r="AM19" s="76"/>
    </row>
    <row r="20" customFormat="false" ht="26.25" hidden="false" customHeight="false" outlineLevel="0" collapsed="false">
      <c r="A20" s="46" t="n">
        <v>14</v>
      </c>
      <c r="B20" s="35" t="n">
        <v>521</v>
      </c>
      <c r="C20" s="33" t="s">
        <v>21</v>
      </c>
      <c r="D20" s="29" t="s">
        <v>12</v>
      </c>
      <c r="E20" s="63" t="n">
        <v>0.445833333333333</v>
      </c>
      <c r="F20" s="73" t="n">
        <v>0.456608796296296</v>
      </c>
      <c r="G20" s="74" t="n">
        <f aca="false">F20-E20</f>
        <v>0.010775462962963</v>
      </c>
      <c r="H20" s="74" t="n">
        <v>0.467789351851852</v>
      </c>
      <c r="I20" s="66" t="n">
        <f aca="false">H20-F20</f>
        <v>0.0111805555555556</v>
      </c>
      <c r="J20" s="66" t="n">
        <v>0.479236111111111</v>
      </c>
      <c r="K20" s="66" t="n">
        <f aca="false">J20-H20</f>
        <v>0.0114467592592593</v>
      </c>
      <c r="L20" s="66" t="n">
        <v>0.497581018518519</v>
      </c>
      <c r="M20" s="66" t="n">
        <f aca="false">L20-J20</f>
        <v>0.0183449074074074</v>
      </c>
      <c r="N20" s="66" t="n">
        <v>0.512488425925926</v>
      </c>
      <c r="O20" s="66" t="n">
        <f aca="false">N20-L20</f>
        <v>0.0149074074074074</v>
      </c>
      <c r="P20" s="66" t="n">
        <v>0.523946759259259</v>
      </c>
      <c r="Q20" s="66" t="n">
        <f aca="false">P20-N20</f>
        <v>0.0114583333333333</v>
      </c>
      <c r="R20" s="66" t="n">
        <v>0.535752314814815</v>
      </c>
      <c r="S20" s="66" t="n">
        <f aca="false">R20-P20</f>
        <v>0.0118055555555556</v>
      </c>
      <c r="T20" s="67" t="n">
        <v>0.547858796296296</v>
      </c>
      <c r="U20" s="67" t="n">
        <f aca="false">T20-R20</f>
        <v>0.0121064814814815</v>
      </c>
      <c r="V20" s="68" t="n">
        <v>0.559293981481482</v>
      </c>
      <c r="W20" s="67" t="n">
        <f aca="false">V20-T20</f>
        <v>0.0114351851851852</v>
      </c>
      <c r="X20" s="67"/>
      <c r="Y20" s="67"/>
      <c r="Z20" s="67"/>
      <c r="AA20" s="66"/>
      <c r="AB20" s="69" t="n">
        <v>9</v>
      </c>
      <c r="AC20" s="70"/>
      <c r="AD20" s="70"/>
      <c r="AE20" s="70"/>
      <c r="AF20" s="70"/>
      <c r="AG20" s="70"/>
      <c r="AH20" s="70"/>
      <c r="AI20" s="70"/>
      <c r="AJ20" s="70"/>
      <c r="AK20" s="71" t="n">
        <f aca="false">V20-E20</f>
        <v>0.113460648148148</v>
      </c>
      <c r="AL20" s="71" t="n">
        <f aca="false">AK20+AJ20</f>
        <v>0.113460648148148</v>
      </c>
      <c r="AM20" s="76"/>
    </row>
    <row r="21" customFormat="false" ht="26.25" hidden="false" customHeight="false" outlineLevel="0" collapsed="false">
      <c r="A21" s="46" t="n">
        <v>15</v>
      </c>
      <c r="B21" s="27" t="n">
        <v>525</v>
      </c>
      <c r="C21" s="28" t="s">
        <v>19</v>
      </c>
      <c r="D21" s="29" t="s">
        <v>12</v>
      </c>
      <c r="E21" s="63" t="n">
        <v>0.443055555555556</v>
      </c>
      <c r="F21" s="73" t="n">
        <v>0.455324074074074</v>
      </c>
      <c r="G21" s="74" t="n">
        <f aca="false">F21-E21</f>
        <v>0.0122685185185185</v>
      </c>
      <c r="H21" s="74" t="n">
        <v>0.468368055555556</v>
      </c>
      <c r="I21" s="66" t="n">
        <f aca="false">H21-F21</f>
        <v>0.0130439814814815</v>
      </c>
      <c r="J21" s="66" t="n">
        <v>0.481006944444445</v>
      </c>
      <c r="K21" s="66" t="n">
        <f aca="false">J21-H21</f>
        <v>0.0126388888888889</v>
      </c>
      <c r="L21" s="66" t="n">
        <v>0.49375</v>
      </c>
      <c r="M21" s="66" t="n">
        <f aca="false">L21-J21</f>
        <v>0.0127430555555556</v>
      </c>
      <c r="N21" s="66" t="n">
        <v>0.506284722222222</v>
      </c>
      <c r="O21" s="66" t="n">
        <f aca="false">N21-L21</f>
        <v>0.0125347222222222</v>
      </c>
      <c r="P21" s="66" t="n">
        <v>0.518587962962963</v>
      </c>
      <c r="Q21" s="66" t="n">
        <f aca="false">P21-N21</f>
        <v>0.0123032407407407</v>
      </c>
      <c r="R21" s="66" t="n">
        <v>0.531770833333333</v>
      </c>
      <c r="S21" s="66" t="n">
        <f aca="false">R21-P21</f>
        <v>0.0131828703703704</v>
      </c>
      <c r="T21" s="67" t="n">
        <v>0.544583333333333</v>
      </c>
      <c r="U21" s="67" t="n">
        <f aca="false">T21-R21</f>
        <v>0.0128125</v>
      </c>
      <c r="V21" s="68" t="n">
        <v>0.559537037037037</v>
      </c>
      <c r="W21" s="67" t="n">
        <f aca="false">V21-T21</f>
        <v>0.0149537037037037</v>
      </c>
      <c r="X21" s="67"/>
      <c r="Y21" s="67"/>
      <c r="Z21" s="67"/>
      <c r="AA21" s="66"/>
      <c r="AB21" s="69" t="n">
        <v>9</v>
      </c>
      <c r="AC21" s="70"/>
      <c r="AD21" s="70" t="n">
        <v>0.000694444444444445</v>
      </c>
      <c r="AE21" s="70"/>
      <c r="AF21" s="70"/>
      <c r="AG21" s="70" t="n">
        <v>0.00462962962962963</v>
      </c>
      <c r="AH21" s="70"/>
      <c r="AI21" s="70"/>
      <c r="AJ21" s="70" t="n">
        <f aca="false">SUM(AC21:AI21)</f>
        <v>0.00532407407407408</v>
      </c>
      <c r="AK21" s="71" t="n">
        <f aca="false">V21-E21</f>
        <v>0.116481481481481</v>
      </c>
      <c r="AL21" s="71" t="n">
        <f aca="false">AK21+AJ21</f>
        <v>0.121805555555556</v>
      </c>
      <c r="AM21" s="76"/>
    </row>
    <row r="22" customFormat="false" ht="26.25" hidden="false" customHeight="false" outlineLevel="0" collapsed="false">
      <c r="A22" s="46" t="n">
        <v>16</v>
      </c>
      <c r="B22" s="27" t="n">
        <v>527</v>
      </c>
      <c r="C22" s="28" t="s">
        <v>20</v>
      </c>
      <c r="D22" s="29" t="s">
        <v>12</v>
      </c>
      <c r="E22" s="63" t="n">
        <v>0.45</v>
      </c>
      <c r="F22" s="73" t="n">
        <v>0.460763888888889</v>
      </c>
      <c r="G22" s="74" t="n">
        <f aca="false">F22-E22</f>
        <v>0.0107638888888889</v>
      </c>
      <c r="H22" s="74" t="n">
        <v>0.471574074074074</v>
      </c>
      <c r="I22" s="66" t="n">
        <f aca="false">H22-F22</f>
        <v>0.0108101851851852</v>
      </c>
      <c r="J22" s="66" t="n">
        <v>0.482731481481481</v>
      </c>
      <c r="K22" s="66" t="n">
        <f aca="false">J22-H22</f>
        <v>0.0111574074074074</v>
      </c>
      <c r="L22" s="66" t="n">
        <v>0.494502314814815</v>
      </c>
      <c r="M22" s="66" t="n">
        <f aca="false">L22-J22</f>
        <v>0.0117708333333333</v>
      </c>
      <c r="N22" s="66" t="n">
        <v>0.505092592592593</v>
      </c>
      <c r="O22" s="66" t="n">
        <f aca="false">N22-L22</f>
        <v>0.0105902777777778</v>
      </c>
      <c r="P22" s="66" t="n">
        <v>0.516273148148148</v>
      </c>
      <c r="Q22" s="66" t="n">
        <f aca="false">P22-N22</f>
        <v>0.0111805555555556</v>
      </c>
      <c r="R22" s="66" t="n">
        <v>0.527581018518519</v>
      </c>
      <c r="S22" s="66" t="n">
        <f aca="false">R22-P22</f>
        <v>0.0113078703703704</v>
      </c>
      <c r="T22" s="67" t="n">
        <v>0.538981481481482</v>
      </c>
      <c r="U22" s="67" t="n">
        <f aca="false">T22-R22</f>
        <v>0.011400462962963</v>
      </c>
      <c r="V22" s="68" t="n">
        <v>0.564641203703704</v>
      </c>
      <c r="W22" s="67" t="n">
        <f aca="false">V22-T22</f>
        <v>0.0256597222222222</v>
      </c>
      <c r="X22" s="67"/>
      <c r="Y22" s="67"/>
      <c r="Z22" s="67"/>
      <c r="AA22" s="66"/>
      <c r="AB22" s="69" t="n">
        <v>9</v>
      </c>
      <c r="AC22" s="70"/>
      <c r="AD22" s="70"/>
      <c r="AE22" s="70"/>
      <c r="AF22" s="70"/>
      <c r="AG22" s="70"/>
      <c r="AH22" s="70"/>
      <c r="AI22" s="70"/>
      <c r="AJ22" s="70"/>
      <c r="AK22" s="71" t="n">
        <f aca="false">V22-E22</f>
        <v>0.114641203703704</v>
      </c>
      <c r="AL22" s="71" t="n">
        <f aca="false">AK22+AJ22</f>
        <v>0.114641203703704</v>
      </c>
      <c r="AM22" s="76"/>
    </row>
    <row r="23" customFormat="false" ht="25.5" hidden="false" customHeight="false" outlineLevel="0" collapsed="false">
      <c r="A23" s="46" t="n">
        <v>17</v>
      </c>
      <c r="B23" s="27" t="n">
        <v>530</v>
      </c>
      <c r="C23" s="28" t="s">
        <v>23</v>
      </c>
      <c r="D23" s="29" t="s">
        <v>14</v>
      </c>
      <c r="E23" s="63" t="n">
        <v>0.450694444444444</v>
      </c>
      <c r="F23" s="73" t="n">
        <v>0.464571759259259</v>
      </c>
      <c r="G23" s="74" t="n">
        <f aca="false">F23-E23</f>
        <v>0.0138773148148148</v>
      </c>
      <c r="H23" s="74" t="n">
        <v>0.47724537037037</v>
      </c>
      <c r="I23" s="66" t="n">
        <f aca="false">H23-F23</f>
        <v>0.0126736111111111</v>
      </c>
      <c r="J23" s="66" t="n">
        <v>0.489849537037037</v>
      </c>
      <c r="K23" s="66" t="n">
        <f aca="false">J23-H23</f>
        <v>0.0126041666666667</v>
      </c>
      <c r="L23" s="66" t="n">
        <v>0.502476851851852</v>
      </c>
      <c r="M23" s="66" t="n">
        <f aca="false">L23-J23</f>
        <v>0.0126273148148148</v>
      </c>
      <c r="N23" s="66" t="n">
        <v>0.514907407407407</v>
      </c>
      <c r="O23" s="66" t="n">
        <f aca="false">N23-L23</f>
        <v>0.0124305555555556</v>
      </c>
      <c r="P23" s="66" t="n">
        <v>0.527384259259259</v>
      </c>
      <c r="Q23" s="66" t="n">
        <f aca="false">P23-N23</f>
        <v>0.0124768518518519</v>
      </c>
      <c r="R23" s="66" t="n">
        <v>0.539814814814815</v>
      </c>
      <c r="S23" s="66" t="n">
        <f aca="false">R23-P23</f>
        <v>0.0124305555555556</v>
      </c>
      <c r="T23" s="67" t="n">
        <v>0.556608796296296</v>
      </c>
      <c r="U23" s="67" t="n">
        <f aca="false">T23-R23</f>
        <v>0.0167939814814815</v>
      </c>
      <c r="V23" s="68" t="n">
        <v>0.577534722222222</v>
      </c>
      <c r="W23" s="67" t="n">
        <f aca="false">V23-T23</f>
        <v>0.0209259259259259</v>
      </c>
      <c r="X23" s="67"/>
      <c r="Y23" s="67"/>
      <c r="Z23" s="67"/>
      <c r="AA23" s="66"/>
      <c r="AB23" s="69" t="n">
        <v>8</v>
      </c>
      <c r="AC23" s="70"/>
      <c r="AD23" s="70"/>
      <c r="AE23" s="70"/>
      <c r="AF23" s="70"/>
      <c r="AG23" s="70"/>
      <c r="AH23" s="70"/>
      <c r="AI23" s="70"/>
      <c r="AJ23" s="70"/>
      <c r="AK23" s="71" t="n">
        <f aca="false">T23-E23</f>
        <v>0.105914351851852</v>
      </c>
      <c r="AL23" s="71" t="n">
        <f aca="false">AK23+AJ23</f>
        <v>0.105914351851852</v>
      </c>
      <c r="AM23" s="76"/>
    </row>
    <row r="24" customFormat="false" ht="12.75" hidden="true" customHeight="false" outlineLevel="0" collapsed="false">
      <c r="A24" s="46" t="n">
        <v>18</v>
      </c>
      <c r="B24" s="76"/>
      <c r="C24" s="88"/>
      <c r="D24" s="89"/>
      <c r="E24" s="90"/>
      <c r="F24" s="73"/>
      <c r="G24" s="74" t="n">
        <f aca="false">F24-E24</f>
        <v>0</v>
      </c>
      <c r="H24" s="74"/>
      <c r="I24" s="66" t="n">
        <f aca="false">H24-F24</f>
        <v>0</v>
      </c>
      <c r="J24" s="66"/>
      <c r="K24" s="66" t="n">
        <f aca="false">J24-H24</f>
        <v>0</v>
      </c>
      <c r="L24" s="66"/>
      <c r="M24" s="66" t="n">
        <f aca="false">L24-J24</f>
        <v>0</v>
      </c>
      <c r="N24" s="66"/>
      <c r="O24" s="66" t="n">
        <f aca="false">N24-L24</f>
        <v>0</v>
      </c>
      <c r="P24" s="66"/>
      <c r="Q24" s="66" t="n">
        <f aca="false">P24-N24</f>
        <v>0</v>
      </c>
      <c r="R24" s="66"/>
      <c r="S24" s="66" t="n">
        <f aca="false">R24-P24</f>
        <v>0</v>
      </c>
      <c r="T24" s="66"/>
      <c r="U24" s="66" t="n">
        <f aca="false">T24-R24</f>
        <v>0</v>
      </c>
      <c r="V24" s="66"/>
      <c r="W24" s="66" t="n">
        <f aca="false">V24-T24</f>
        <v>0</v>
      </c>
      <c r="X24" s="66"/>
      <c r="Y24" s="66" t="n">
        <f aca="false">X24-V24</f>
        <v>0</v>
      </c>
      <c r="Z24" s="66"/>
      <c r="AA24" s="66" t="n">
        <f aca="false">Z24-X24</f>
        <v>0</v>
      </c>
      <c r="AB24" s="66"/>
      <c r="AC24" s="66"/>
      <c r="AD24" s="66"/>
      <c r="AE24" s="66"/>
      <c r="AF24" s="66"/>
      <c r="AG24" s="66"/>
      <c r="AH24" s="66"/>
      <c r="AI24" s="66"/>
      <c r="AJ24" s="70" t="n">
        <f aca="false">SUM(AC24:AI24)</f>
        <v>0</v>
      </c>
      <c r="AK24" s="71" t="e">
        <f aca="false">#REF!-E24+AJ24</f>
        <v>#REF!</v>
      </c>
      <c r="AL24" s="91"/>
      <c r="AM24" s="76"/>
    </row>
    <row r="25" customFormat="false" ht="12.75" hidden="true" customHeight="false" outlineLevel="0" collapsed="false">
      <c r="A25" s="46" t="n">
        <v>19</v>
      </c>
      <c r="B25" s="76"/>
      <c r="C25" s="88"/>
      <c r="D25" s="89"/>
      <c r="E25" s="90"/>
      <c r="F25" s="73"/>
      <c r="G25" s="74" t="n">
        <f aca="false">F25-E25</f>
        <v>0</v>
      </c>
      <c r="H25" s="74"/>
      <c r="I25" s="66" t="n">
        <f aca="false">H25-F25</f>
        <v>0</v>
      </c>
      <c r="J25" s="66"/>
      <c r="K25" s="66" t="n">
        <f aca="false">J25-H25</f>
        <v>0</v>
      </c>
      <c r="L25" s="66"/>
      <c r="M25" s="66" t="n">
        <f aca="false">L25-J25</f>
        <v>0</v>
      </c>
      <c r="N25" s="66"/>
      <c r="O25" s="66" t="n">
        <f aca="false">N25-L25</f>
        <v>0</v>
      </c>
      <c r="P25" s="66"/>
      <c r="Q25" s="66" t="n">
        <f aca="false">P25-N25</f>
        <v>0</v>
      </c>
      <c r="R25" s="66"/>
      <c r="S25" s="66" t="n">
        <f aca="false">R25-P25</f>
        <v>0</v>
      </c>
      <c r="T25" s="66"/>
      <c r="U25" s="66" t="n">
        <f aca="false">T25-R25</f>
        <v>0</v>
      </c>
      <c r="V25" s="66"/>
      <c r="W25" s="66" t="n">
        <f aca="false">V25-T25</f>
        <v>0</v>
      </c>
      <c r="X25" s="66"/>
      <c r="Y25" s="66" t="n">
        <f aca="false">X25-V25</f>
        <v>0</v>
      </c>
      <c r="Z25" s="66"/>
      <c r="AA25" s="66" t="n">
        <f aca="false">Z25-X25</f>
        <v>0</v>
      </c>
      <c r="AB25" s="66"/>
      <c r="AC25" s="66"/>
      <c r="AD25" s="66"/>
      <c r="AE25" s="66"/>
      <c r="AF25" s="66"/>
      <c r="AG25" s="66"/>
      <c r="AH25" s="66"/>
      <c r="AI25" s="66"/>
      <c r="AJ25" s="70" t="n">
        <f aca="false">SUM(AC25:AI25)</f>
        <v>0</v>
      </c>
      <c r="AK25" s="71" t="e">
        <f aca="false">#REF!-E25+AJ25</f>
        <v>#REF!</v>
      </c>
      <c r="AL25" s="91"/>
      <c r="AM25" s="76"/>
    </row>
    <row r="26" customFormat="false" ht="12.75" hidden="true" customHeight="false" outlineLevel="0" collapsed="false">
      <c r="A26" s="46" t="n">
        <v>20</v>
      </c>
      <c r="B26" s="76"/>
      <c r="C26" s="88"/>
      <c r="D26" s="89"/>
      <c r="E26" s="90"/>
      <c r="F26" s="73"/>
      <c r="G26" s="74" t="n">
        <f aca="false">F26-E26</f>
        <v>0</v>
      </c>
      <c r="H26" s="74"/>
      <c r="I26" s="66" t="n">
        <f aca="false">H26-F26</f>
        <v>0</v>
      </c>
      <c r="J26" s="66"/>
      <c r="K26" s="66" t="n">
        <f aca="false">J26-H26</f>
        <v>0</v>
      </c>
      <c r="L26" s="66"/>
      <c r="M26" s="66" t="n">
        <f aca="false">L26-J26</f>
        <v>0</v>
      </c>
      <c r="N26" s="66"/>
      <c r="O26" s="66" t="n">
        <f aca="false">N26-L26</f>
        <v>0</v>
      </c>
      <c r="P26" s="66"/>
      <c r="Q26" s="66" t="n">
        <f aca="false">P26-N26</f>
        <v>0</v>
      </c>
      <c r="R26" s="66"/>
      <c r="S26" s="66" t="n">
        <f aca="false">R26-P26</f>
        <v>0</v>
      </c>
      <c r="T26" s="66"/>
      <c r="U26" s="66" t="n">
        <f aca="false">T26-R26</f>
        <v>0</v>
      </c>
      <c r="V26" s="66"/>
      <c r="W26" s="66" t="n">
        <f aca="false">V26-T26</f>
        <v>0</v>
      </c>
      <c r="X26" s="66"/>
      <c r="Y26" s="66" t="n">
        <f aca="false">X26-V26</f>
        <v>0</v>
      </c>
      <c r="Z26" s="66"/>
      <c r="AA26" s="66" t="n">
        <f aca="false">Z26-X26</f>
        <v>0</v>
      </c>
      <c r="AB26" s="66"/>
      <c r="AC26" s="66"/>
      <c r="AD26" s="66"/>
      <c r="AE26" s="66"/>
      <c r="AF26" s="66"/>
      <c r="AG26" s="66"/>
      <c r="AH26" s="66"/>
      <c r="AI26" s="66"/>
      <c r="AJ26" s="70" t="n">
        <f aca="false">SUM(AC26:AI26)</f>
        <v>0</v>
      </c>
      <c r="AK26" s="71" t="e">
        <f aca="false">#REF!-E26+AJ26</f>
        <v>#REF!</v>
      </c>
      <c r="AL26" s="91"/>
      <c r="AM26" s="76"/>
    </row>
    <row r="27" customFormat="false" ht="12.75" hidden="true" customHeight="false" outlineLevel="0" collapsed="false">
      <c r="A27" s="46" t="n">
        <v>21</v>
      </c>
      <c r="B27" s="76"/>
      <c r="C27" s="88"/>
      <c r="D27" s="89"/>
      <c r="E27" s="90"/>
      <c r="F27" s="73"/>
      <c r="G27" s="74" t="n">
        <f aca="false">F27-E27</f>
        <v>0</v>
      </c>
      <c r="H27" s="74"/>
      <c r="I27" s="66" t="n">
        <f aca="false">H27-F27</f>
        <v>0</v>
      </c>
      <c r="J27" s="66"/>
      <c r="K27" s="66" t="n">
        <f aca="false">J27-H27</f>
        <v>0</v>
      </c>
      <c r="L27" s="66"/>
      <c r="M27" s="66" t="n">
        <f aca="false">L27-J27</f>
        <v>0</v>
      </c>
      <c r="N27" s="66"/>
      <c r="O27" s="66" t="n">
        <f aca="false">N27-L27</f>
        <v>0</v>
      </c>
      <c r="P27" s="66"/>
      <c r="Q27" s="66" t="n">
        <f aca="false">P27-N27</f>
        <v>0</v>
      </c>
      <c r="R27" s="66"/>
      <c r="S27" s="66" t="n">
        <f aca="false">R27-P27</f>
        <v>0</v>
      </c>
      <c r="T27" s="66"/>
      <c r="U27" s="66" t="n">
        <f aca="false">T27-R27</f>
        <v>0</v>
      </c>
      <c r="V27" s="66"/>
      <c r="W27" s="66" t="n">
        <f aca="false">V27-T27</f>
        <v>0</v>
      </c>
      <c r="X27" s="66"/>
      <c r="Y27" s="66" t="n">
        <f aca="false">X27-V27</f>
        <v>0</v>
      </c>
      <c r="Z27" s="66"/>
      <c r="AA27" s="66" t="n">
        <f aca="false">Z27-X27</f>
        <v>0</v>
      </c>
      <c r="AB27" s="66"/>
      <c r="AC27" s="66"/>
      <c r="AD27" s="66"/>
      <c r="AE27" s="66"/>
      <c r="AF27" s="66"/>
      <c r="AG27" s="66"/>
      <c r="AH27" s="66"/>
      <c r="AI27" s="66"/>
      <c r="AJ27" s="70" t="n">
        <f aca="false">SUM(AC27:AI27)</f>
        <v>0</v>
      </c>
      <c r="AK27" s="71" t="e">
        <f aca="false">#REF!-E27+AJ27</f>
        <v>#REF!</v>
      </c>
      <c r="AL27" s="91"/>
      <c r="AM27" s="76"/>
    </row>
    <row r="28" customFormat="false" ht="12.75" hidden="true" customHeight="false" outlineLevel="0" collapsed="false">
      <c r="A28" s="46" t="n">
        <v>22</v>
      </c>
      <c r="B28" s="76"/>
      <c r="C28" s="88"/>
      <c r="D28" s="89"/>
      <c r="E28" s="90"/>
      <c r="F28" s="73"/>
      <c r="G28" s="74" t="n">
        <f aca="false">F28-E28</f>
        <v>0</v>
      </c>
      <c r="H28" s="74"/>
      <c r="I28" s="66" t="n">
        <f aca="false">H28-F28</f>
        <v>0</v>
      </c>
      <c r="J28" s="66"/>
      <c r="K28" s="66" t="n">
        <f aca="false">J28-H28</f>
        <v>0</v>
      </c>
      <c r="L28" s="66"/>
      <c r="M28" s="66" t="n">
        <f aca="false">L28-J28</f>
        <v>0</v>
      </c>
      <c r="N28" s="66"/>
      <c r="O28" s="66" t="n">
        <f aca="false">N28-L28</f>
        <v>0</v>
      </c>
      <c r="P28" s="66"/>
      <c r="Q28" s="66" t="n">
        <f aca="false">P28-N28</f>
        <v>0</v>
      </c>
      <c r="R28" s="66"/>
      <c r="S28" s="66" t="n">
        <f aca="false">R28-P28</f>
        <v>0</v>
      </c>
      <c r="T28" s="66"/>
      <c r="U28" s="66" t="n">
        <f aca="false">T28-R28</f>
        <v>0</v>
      </c>
      <c r="V28" s="66"/>
      <c r="W28" s="66" t="n">
        <f aca="false">V28-T28</f>
        <v>0</v>
      </c>
      <c r="X28" s="66"/>
      <c r="Y28" s="66" t="n">
        <f aca="false">X28-V28</f>
        <v>0</v>
      </c>
      <c r="Z28" s="66"/>
      <c r="AA28" s="66" t="n">
        <f aca="false">Z28-X28</f>
        <v>0</v>
      </c>
      <c r="AB28" s="66"/>
      <c r="AC28" s="66"/>
      <c r="AD28" s="66"/>
      <c r="AE28" s="66"/>
      <c r="AF28" s="66"/>
      <c r="AG28" s="66"/>
      <c r="AH28" s="66"/>
      <c r="AI28" s="66"/>
      <c r="AJ28" s="70" t="n">
        <f aca="false">SUM(AC28:AI28)</f>
        <v>0</v>
      </c>
      <c r="AK28" s="71" t="e">
        <f aca="false">#REF!-E28+AJ28</f>
        <v>#REF!</v>
      </c>
      <c r="AL28" s="91"/>
      <c r="AM28" s="76"/>
    </row>
    <row r="29" customFormat="false" ht="12.75" hidden="true" customHeight="false" outlineLevel="0" collapsed="false">
      <c r="A29" s="46" t="n">
        <v>23</v>
      </c>
      <c r="B29" s="76"/>
      <c r="C29" s="88"/>
      <c r="D29" s="89"/>
      <c r="E29" s="90"/>
      <c r="F29" s="73"/>
      <c r="G29" s="74" t="n">
        <f aca="false">F29-E29</f>
        <v>0</v>
      </c>
      <c r="H29" s="74"/>
      <c r="I29" s="66" t="n">
        <f aca="false">H29-F29</f>
        <v>0</v>
      </c>
      <c r="J29" s="66"/>
      <c r="K29" s="66" t="n">
        <f aca="false">J29-H29</f>
        <v>0</v>
      </c>
      <c r="L29" s="66"/>
      <c r="M29" s="66" t="n">
        <f aca="false">L29-J29</f>
        <v>0</v>
      </c>
      <c r="N29" s="66"/>
      <c r="O29" s="66" t="n">
        <f aca="false">N29-L29</f>
        <v>0</v>
      </c>
      <c r="P29" s="66"/>
      <c r="Q29" s="66" t="n">
        <f aca="false">P29-N29</f>
        <v>0</v>
      </c>
      <c r="R29" s="66"/>
      <c r="S29" s="66" t="n">
        <f aca="false">R29-P29</f>
        <v>0</v>
      </c>
      <c r="T29" s="66"/>
      <c r="U29" s="66" t="n">
        <f aca="false">T29-R29</f>
        <v>0</v>
      </c>
      <c r="V29" s="66"/>
      <c r="W29" s="66" t="n">
        <f aca="false">V29-T29</f>
        <v>0</v>
      </c>
      <c r="X29" s="66"/>
      <c r="Y29" s="66" t="n">
        <f aca="false">X29-V29</f>
        <v>0</v>
      </c>
      <c r="Z29" s="66"/>
      <c r="AA29" s="66" t="n">
        <f aca="false">Z29-X29</f>
        <v>0</v>
      </c>
      <c r="AB29" s="66"/>
      <c r="AC29" s="66"/>
      <c r="AD29" s="66"/>
      <c r="AE29" s="66"/>
      <c r="AF29" s="66"/>
      <c r="AG29" s="66"/>
      <c r="AH29" s="66"/>
      <c r="AI29" s="66"/>
      <c r="AJ29" s="70" t="n">
        <f aca="false">SUM(AC29:AI29)</f>
        <v>0</v>
      </c>
      <c r="AK29" s="71" t="e">
        <f aca="false">#REF!-E29+AJ29</f>
        <v>#REF!</v>
      </c>
      <c r="AL29" s="91"/>
      <c r="AM29" s="76"/>
    </row>
    <row r="30" customFormat="false" ht="12.75" hidden="true" customHeight="false" outlineLevel="0" collapsed="false">
      <c r="A30" s="46" t="n">
        <v>24</v>
      </c>
      <c r="B30" s="76"/>
      <c r="C30" s="88"/>
      <c r="D30" s="89"/>
      <c r="E30" s="90"/>
      <c r="F30" s="73"/>
      <c r="G30" s="74" t="n">
        <f aca="false">F30-E30</f>
        <v>0</v>
      </c>
      <c r="H30" s="74"/>
      <c r="I30" s="66" t="n">
        <f aca="false">H30-F30</f>
        <v>0</v>
      </c>
      <c r="J30" s="66"/>
      <c r="K30" s="66" t="n">
        <f aca="false">J30-H30</f>
        <v>0</v>
      </c>
      <c r="L30" s="66"/>
      <c r="M30" s="66" t="n">
        <f aca="false">L30-J30</f>
        <v>0</v>
      </c>
      <c r="N30" s="66"/>
      <c r="O30" s="66" t="n">
        <f aca="false">N30-L30</f>
        <v>0</v>
      </c>
      <c r="P30" s="66"/>
      <c r="Q30" s="66" t="n">
        <f aca="false">P30-N30</f>
        <v>0</v>
      </c>
      <c r="R30" s="66"/>
      <c r="S30" s="66" t="n">
        <f aca="false">R30-P30</f>
        <v>0</v>
      </c>
      <c r="T30" s="66"/>
      <c r="U30" s="66" t="n">
        <f aca="false">T30-R30</f>
        <v>0</v>
      </c>
      <c r="V30" s="66"/>
      <c r="W30" s="66" t="n">
        <f aca="false">V30-T30</f>
        <v>0</v>
      </c>
      <c r="X30" s="66"/>
      <c r="Y30" s="66" t="n">
        <f aca="false">X30-V30</f>
        <v>0</v>
      </c>
      <c r="Z30" s="66"/>
      <c r="AA30" s="66" t="n">
        <f aca="false">Z30-X30</f>
        <v>0</v>
      </c>
      <c r="AB30" s="66"/>
      <c r="AC30" s="66"/>
      <c r="AD30" s="66"/>
      <c r="AE30" s="66"/>
      <c r="AF30" s="66"/>
      <c r="AG30" s="66"/>
      <c r="AH30" s="66"/>
      <c r="AI30" s="66"/>
      <c r="AJ30" s="70" t="n">
        <f aca="false">SUM(AC30:AI30)</f>
        <v>0</v>
      </c>
      <c r="AK30" s="71" t="e">
        <f aca="false">#REF!-E30+AJ30</f>
        <v>#REF!</v>
      </c>
      <c r="AL30" s="91"/>
      <c r="AM30" s="76"/>
    </row>
    <row r="31" customFormat="false" ht="12.75" hidden="true" customHeight="false" outlineLevel="0" collapsed="false">
      <c r="A31" s="46" t="n">
        <v>25</v>
      </c>
      <c r="B31" s="76"/>
      <c r="C31" s="88"/>
      <c r="D31" s="89"/>
      <c r="E31" s="90"/>
      <c r="F31" s="73"/>
      <c r="G31" s="74" t="n">
        <f aca="false">F31-E31</f>
        <v>0</v>
      </c>
      <c r="H31" s="74"/>
      <c r="I31" s="66" t="n">
        <f aca="false">H31-F31</f>
        <v>0</v>
      </c>
      <c r="J31" s="66"/>
      <c r="K31" s="66" t="n">
        <f aca="false">J31-H31</f>
        <v>0</v>
      </c>
      <c r="L31" s="66"/>
      <c r="M31" s="66" t="n">
        <f aca="false">L31-J31</f>
        <v>0</v>
      </c>
      <c r="N31" s="66"/>
      <c r="O31" s="66" t="n">
        <f aca="false">N31-L31</f>
        <v>0</v>
      </c>
      <c r="P31" s="66"/>
      <c r="Q31" s="66" t="n">
        <f aca="false">P31-N31</f>
        <v>0</v>
      </c>
      <c r="R31" s="66"/>
      <c r="S31" s="66" t="n">
        <f aca="false">R31-P31</f>
        <v>0</v>
      </c>
      <c r="T31" s="66"/>
      <c r="U31" s="66" t="n">
        <f aca="false">T31-R31</f>
        <v>0</v>
      </c>
      <c r="V31" s="66"/>
      <c r="W31" s="66" t="n">
        <f aca="false">V31-T31</f>
        <v>0</v>
      </c>
      <c r="X31" s="66"/>
      <c r="Y31" s="66" t="n">
        <f aca="false">X31-V31</f>
        <v>0</v>
      </c>
      <c r="Z31" s="66"/>
      <c r="AA31" s="66" t="n">
        <f aca="false">Z31-X31</f>
        <v>0</v>
      </c>
      <c r="AB31" s="66"/>
      <c r="AC31" s="66"/>
      <c r="AD31" s="66"/>
      <c r="AE31" s="66"/>
      <c r="AF31" s="66"/>
      <c r="AG31" s="66"/>
      <c r="AH31" s="66"/>
      <c r="AI31" s="66"/>
      <c r="AJ31" s="70" t="n">
        <f aca="false">SUM(AC31:AI31)</f>
        <v>0</v>
      </c>
      <c r="AK31" s="71" t="e">
        <f aca="false">#REF!-E31+AJ31</f>
        <v>#REF!</v>
      </c>
      <c r="AL31" s="91"/>
      <c r="AM31" s="76"/>
    </row>
    <row r="32" customFormat="false" ht="12.75" hidden="true" customHeight="false" outlineLevel="0" collapsed="false">
      <c r="A32" s="46" t="n">
        <v>26</v>
      </c>
      <c r="B32" s="76"/>
      <c r="C32" s="88"/>
      <c r="D32" s="89"/>
      <c r="E32" s="90"/>
      <c r="F32" s="73"/>
      <c r="G32" s="74" t="n">
        <f aca="false">F32-E32</f>
        <v>0</v>
      </c>
      <c r="H32" s="74"/>
      <c r="I32" s="66" t="n">
        <f aca="false">H32-F32</f>
        <v>0</v>
      </c>
      <c r="J32" s="66"/>
      <c r="K32" s="66" t="n">
        <f aca="false">J32-H32</f>
        <v>0</v>
      </c>
      <c r="L32" s="66"/>
      <c r="M32" s="66" t="n">
        <f aca="false">L32-J32</f>
        <v>0</v>
      </c>
      <c r="N32" s="66"/>
      <c r="O32" s="66" t="n">
        <f aca="false">N32-L32</f>
        <v>0</v>
      </c>
      <c r="P32" s="66"/>
      <c r="Q32" s="66" t="n">
        <f aca="false">P32-N32</f>
        <v>0</v>
      </c>
      <c r="R32" s="66"/>
      <c r="S32" s="66" t="n">
        <f aca="false">R32-P32</f>
        <v>0</v>
      </c>
      <c r="T32" s="66"/>
      <c r="U32" s="66" t="n">
        <f aca="false">T32-R32</f>
        <v>0</v>
      </c>
      <c r="V32" s="66"/>
      <c r="W32" s="66" t="n">
        <f aca="false">V32-T32</f>
        <v>0</v>
      </c>
      <c r="X32" s="66"/>
      <c r="Y32" s="66" t="n">
        <f aca="false">X32-V32</f>
        <v>0</v>
      </c>
      <c r="Z32" s="66"/>
      <c r="AA32" s="66" t="n">
        <f aca="false">Z32-X32</f>
        <v>0</v>
      </c>
      <c r="AB32" s="66"/>
      <c r="AC32" s="66"/>
      <c r="AD32" s="66"/>
      <c r="AE32" s="66"/>
      <c r="AF32" s="66"/>
      <c r="AG32" s="66"/>
      <c r="AH32" s="66"/>
      <c r="AI32" s="66"/>
      <c r="AJ32" s="70" t="n">
        <f aca="false">SUM(AC32:AI32)</f>
        <v>0</v>
      </c>
      <c r="AK32" s="71" t="e">
        <f aca="false">#REF!-E32+AJ32</f>
        <v>#REF!</v>
      </c>
      <c r="AL32" s="91"/>
      <c r="AM32" s="76"/>
    </row>
    <row r="33" customFormat="false" ht="12.75" hidden="true" customHeight="false" outlineLevel="0" collapsed="false">
      <c r="A33" s="46" t="n">
        <v>27</v>
      </c>
      <c r="B33" s="76"/>
      <c r="C33" s="88"/>
      <c r="D33" s="89"/>
      <c r="E33" s="90"/>
      <c r="F33" s="73"/>
      <c r="G33" s="74" t="n">
        <f aca="false">F33-E33</f>
        <v>0</v>
      </c>
      <c r="H33" s="74"/>
      <c r="I33" s="66" t="n">
        <f aca="false">H33-F33</f>
        <v>0</v>
      </c>
      <c r="J33" s="66"/>
      <c r="K33" s="66" t="n">
        <f aca="false">J33-H33</f>
        <v>0</v>
      </c>
      <c r="L33" s="66"/>
      <c r="M33" s="66" t="n">
        <f aca="false">L33-J33</f>
        <v>0</v>
      </c>
      <c r="N33" s="66"/>
      <c r="O33" s="66" t="n">
        <f aca="false">N33-L33</f>
        <v>0</v>
      </c>
      <c r="P33" s="66"/>
      <c r="Q33" s="66" t="n">
        <f aca="false">P33-N33</f>
        <v>0</v>
      </c>
      <c r="R33" s="66"/>
      <c r="S33" s="66" t="n">
        <f aca="false">R33-P33</f>
        <v>0</v>
      </c>
      <c r="T33" s="66"/>
      <c r="U33" s="66" t="n">
        <f aca="false">T33-R33</f>
        <v>0</v>
      </c>
      <c r="V33" s="66"/>
      <c r="W33" s="66" t="n">
        <f aca="false">V33-T33</f>
        <v>0</v>
      </c>
      <c r="X33" s="66"/>
      <c r="Y33" s="66" t="n">
        <f aca="false">X33-V33</f>
        <v>0</v>
      </c>
      <c r="Z33" s="66"/>
      <c r="AA33" s="66" t="n">
        <f aca="false">Z33-X33</f>
        <v>0</v>
      </c>
      <c r="AB33" s="66"/>
      <c r="AC33" s="66"/>
      <c r="AD33" s="66"/>
      <c r="AE33" s="66"/>
      <c r="AF33" s="66"/>
      <c r="AG33" s="66"/>
      <c r="AH33" s="66"/>
      <c r="AI33" s="66"/>
      <c r="AJ33" s="70" t="n">
        <f aca="false">SUM(AC33:AI33)</f>
        <v>0</v>
      </c>
      <c r="AK33" s="71" t="e">
        <f aca="false">#REF!-E33+AJ33</f>
        <v>#REF!</v>
      </c>
      <c r="AL33" s="91"/>
      <c r="AM33" s="76"/>
    </row>
    <row r="34" customFormat="false" ht="12.75" hidden="true" customHeight="false" outlineLevel="0" collapsed="false">
      <c r="A34" s="46" t="n">
        <v>28</v>
      </c>
      <c r="B34" s="76"/>
      <c r="C34" s="88"/>
      <c r="D34" s="89"/>
      <c r="E34" s="90"/>
      <c r="F34" s="73"/>
      <c r="G34" s="74" t="n">
        <f aca="false">F34-E34</f>
        <v>0</v>
      </c>
      <c r="H34" s="74"/>
      <c r="I34" s="66" t="n">
        <f aca="false">H34-F34</f>
        <v>0</v>
      </c>
      <c r="J34" s="66"/>
      <c r="K34" s="66" t="n">
        <f aca="false">J34-H34</f>
        <v>0</v>
      </c>
      <c r="L34" s="66"/>
      <c r="M34" s="66" t="n">
        <f aca="false">L34-J34</f>
        <v>0</v>
      </c>
      <c r="N34" s="66"/>
      <c r="O34" s="66" t="n">
        <f aca="false">N34-L34</f>
        <v>0</v>
      </c>
      <c r="P34" s="66"/>
      <c r="Q34" s="66" t="n">
        <f aca="false">P34-N34</f>
        <v>0</v>
      </c>
      <c r="R34" s="66"/>
      <c r="S34" s="66" t="n">
        <f aca="false">R34-P34</f>
        <v>0</v>
      </c>
      <c r="T34" s="66"/>
      <c r="U34" s="66" t="n">
        <f aca="false">T34-R34</f>
        <v>0</v>
      </c>
      <c r="V34" s="66"/>
      <c r="W34" s="66" t="n">
        <f aca="false">V34-T34</f>
        <v>0</v>
      </c>
      <c r="X34" s="66"/>
      <c r="Y34" s="66" t="n">
        <f aca="false">X34-V34</f>
        <v>0</v>
      </c>
      <c r="Z34" s="66"/>
      <c r="AA34" s="66" t="n">
        <f aca="false">Z34-X34</f>
        <v>0</v>
      </c>
      <c r="AB34" s="66"/>
      <c r="AC34" s="66"/>
      <c r="AD34" s="66"/>
      <c r="AE34" s="66"/>
      <c r="AF34" s="66"/>
      <c r="AG34" s="66"/>
      <c r="AH34" s="66"/>
      <c r="AI34" s="66"/>
      <c r="AJ34" s="70" t="n">
        <f aca="false">SUM(AC34:AI34)</f>
        <v>0</v>
      </c>
      <c r="AK34" s="71" t="e">
        <f aca="false">#REF!-E34+AJ34</f>
        <v>#REF!</v>
      </c>
      <c r="AL34" s="91"/>
      <c r="AM34" s="76"/>
    </row>
    <row r="35" customFormat="false" ht="12.75" hidden="true" customHeight="false" outlineLevel="0" collapsed="false">
      <c r="A35" s="46" t="n">
        <v>29</v>
      </c>
      <c r="B35" s="76"/>
      <c r="C35" s="88"/>
      <c r="D35" s="89"/>
      <c r="E35" s="90"/>
      <c r="F35" s="73"/>
      <c r="G35" s="74" t="n">
        <f aca="false">F35-E35</f>
        <v>0</v>
      </c>
      <c r="H35" s="74"/>
      <c r="I35" s="66" t="n">
        <f aca="false">H35-F35</f>
        <v>0</v>
      </c>
      <c r="J35" s="66"/>
      <c r="K35" s="66" t="n">
        <f aca="false">J35-H35</f>
        <v>0</v>
      </c>
      <c r="L35" s="66"/>
      <c r="M35" s="66" t="n">
        <f aca="false">L35-J35</f>
        <v>0</v>
      </c>
      <c r="N35" s="66"/>
      <c r="O35" s="66" t="n">
        <f aca="false">N35-L35</f>
        <v>0</v>
      </c>
      <c r="P35" s="66"/>
      <c r="Q35" s="66" t="n">
        <f aca="false">P35-N35</f>
        <v>0</v>
      </c>
      <c r="R35" s="66"/>
      <c r="S35" s="66" t="n">
        <f aca="false">R35-P35</f>
        <v>0</v>
      </c>
      <c r="T35" s="66"/>
      <c r="U35" s="66" t="n">
        <f aca="false">T35-R35</f>
        <v>0</v>
      </c>
      <c r="V35" s="66"/>
      <c r="W35" s="66" t="n">
        <f aca="false">V35-T35</f>
        <v>0</v>
      </c>
      <c r="X35" s="66"/>
      <c r="Y35" s="66" t="n">
        <f aca="false">X35-V35</f>
        <v>0</v>
      </c>
      <c r="Z35" s="66"/>
      <c r="AA35" s="66" t="n">
        <f aca="false">Z35-X35</f>
        <v>0</v>
      </c>
      <c r="AB35" s="66"/>
      <c r="AC35" s="66"/>
      <c r="AD35" s="66"/>
      <c r="AE35" s="66"/>
      <c r="AF35" s="66"/>
      <c r="AG35" s="66"/>
      <c r="AH35" s="66"/>
      <c r="AI35" s="66"/>
      <c r="AJ35" s="70" t="n">
        <f aca="false">SUM(AC35:AI35)</f>
        <v>0</v>
      </c>
      <c r="AK35" s="71" t="e">
        <f aca="false">#REF!-E35+AJ35</f>
        <v>#REF!</v>
      </c>
      <c r="AL35" s="91"/>
      <c r="AM35" s="76"/>
    </row>
    <row r="36" customFormat="false" ht="12.75" hidden="true" customHeight="false" outlineLevel="0" collapsed="false">
      <c r="A36" s="46" t="n">
        <v>30</v>
      </c>
      <c r="B36" s="76"/>
      <c r="C36" s="88"/>
      <c r="D36" s="89"/>
      <c r="E36" s="90"/>
      <c r="F36" s="73"/>
      <c r="G36" s="74" t="n">
        <f aca="false">F36-E36</f>
        <v>0</v>
      </c>
      <c r="H36" s="74"/>
      <c r="I36" s="66" t="n">
        <f aca="false">H36-F36</f>
        <v>0</v>
      </c>
      <c r="J36" s="66"/>
      <c r="K36" s="66" t="n">
        <f aca="false">J36-H36</f>
        <v>0</v>
      </c>
      <c r="L36" s="66"/>
      <c r="M36" s="66" t="n">
        <f aca="false">L36-J36</f>
        <v>0</v>
      </c>
      <c r="N36" s="66"/>
      <c r="O36" s="66" t="n">
        <f aca="false">N36-L36</f>
        <v>0</v>
      </c>
      <c r="P36" s="66"/>
      <c r="Q36" s="66" t="n">
        <f aca="false">P36-N36</f>
        <v>0</v>
      </c>
      <c r="R36" s="66"/>
      <c r="S36" s="66" t="n">
        <f aca="false">R36-P36</f>
        <v>0</v>
      </c>
      <c r="T36" s="66"/>
      <c r="U36" s="66" t="n">
        <f aca="false">T36-R36</f>
        <v>0</v>
      </c>
      <c r="V36" s="66"/>
      <c r="W36" s="66" t="n">
        <f aca="false">V36-T36</f>
        <v>0</v>
      </c>
      <c r="X36" s="66"/>
      <c r="Y36" s="66" t="n">
        <f aca="false">X36-V36</f>
        <v>0</v>
      </c>
      <c r="Z36" s="66"/>
      <c r="AA36" s="66" t="n">
        <f aca="false">Z36-X36</f>
        <v>0</v>
      </c>
      <c r="AB36" s="66"/>
      <c r="AC36" s="66"/>
      <c r="AD36" s="66"/>
      <c r="AE36" s="66"/>
      <c r="AF36" s="66"/>
      <c r="AG36" s="66"/>
      <c r="AH36" s="66"/>
      <c r="AI36" s="66"/>
      <c r="AJ36" s="70" t="n">
        <f aca="false">SUM(AC36:AI36)</f>
        <v>0</v>
      </c>
      <c r="AK36" s="71" t="e">
        <f aca="false">#REF!-E36+AJ36</f>
        <v>#REF!</v>
      </c>
      <c r="AL36" s="91"/>
      <c r="AM36" s="76"/>
    </row>
    <row r="37" customFormat="false" ht="12.75" hidden="true" customHeight="false" outlineLevel="0" collapsed="false">
      <c r="A37" s="46" t="n">
        <v>31</v>
      </c>
      <c r="B37" s="76"/>
      <c r="C37" s="88"/>
      <c r="D37" s="89"/>
      <c r="E37" s="90"/>
      <c r="F37" s="73"/>
      <c r="G37" s="74" t="n">
        <f aca="false">F37-E37</f>
        <v>0</v>
      </c>
      <c r="H37" s="74"/>
      <c r="I37" s="66" t="n">
        <f aca="false">H37-F37</f>
        <v>0</v>
      </c>
      <c r="J37" s="66"/>
      <c r="K37" s="66" t="n">
        <f aca="false">J37-H37</f>
        <v>0</v>
      </c>
      <c r="L37" s="66"/>
      <c r="M37" s="66" t="n">
        <f aca="false">L37-J37</f>
        <v>0</v>
      </c>
      <c r="N37" s="66"/>
      <c r="O37" s="66" t="n">
        <f aca="false">N37-L37</f>
        <v>0</v>
      </c>
      <c r="P37" s="66"/>
      <c r="Q37" s="66" t="n">
        <f aca="false">P37-N37</f>
        <v>0</v>
      </c>
      <c r="R37" s="66"/>
      <c r="S37" s="66" t="n">
        <f aca="false">R37-P37</f>
        <v>0</v>
      </c>
      <c r="T37" s="66"/>
      <c r="U37" s="66" t="n">
        <f aca="false">T37-R37</f>
        <v>0</v>
      </c>
      <c r="V37" s="66"/>
      <c r="W37" s="66" t="n">
        <f aca="false">V37-T37</f>
        <v>0</v>
      </c>
      <c r="X37" s="66"/>
      <c r="Y37" s="66" t="n">
        <f aca="false">X37-V37</f>
        <v>0</v>
      </c>
      <c r="Z37" s="66"/>
      <c r="AA37" s="66" t="n">
        <f aca="false">Z37-X37</f>
        <v>0</v>
      </c>
      <c r="AB37" s="66"/>
      <c r="AC37" s="66"/>
      <c r="AD37" s="66"/>
      <c r="AE37" s="66"/>
      <c r="AF37" s="66"/>
      <c r="AG37" s="66"/>
      <c r="AH37" s="66"/>
      <c r="AI37" s="66"/>
      <c r="AJ37" s="70" t="n">
        <f aca="false">SUM(AC37:AI37)</f>
        <v>0</v>
      </c>
      <c r="AK37" s="71" t="e">
        <f aca="false">#REF!-E37+AJ37</f>
        <v>#REF!</v>
      </c>
      <c r="AL37" s="91"/>
      <c r="AM37" s="76"/>
    </row>
    <row r="38" customFormat="false" ht="12.75" hidden="true" customHeight="false" outlineLevel="0" collapsed="false">
      <c r="A38" s="46" t="n">
        <v>32</v>
      </c>
      <c r="B38" s="76"/>
      <c r="C38" s="88"/>
      <c r="D38" s="89"/>
      <c r="E38" s="90"/>
      <c r="F38" s="73"/>
      <c r="G38" s="74" t="n">
        <f aca="false">F38-E38</f>
        <v>0</v>
      </c>
      <c r="H38" s="74"/>
      <c r="I38" s="66" t="n">
        <f aca="false">H38-F38</f>
        <v>0</v>
      </c>
      <c r="J38" s="66"/>
      <c r="K38" s="66" t="n">
        <f aca="false">J38-H38</f>
        <v>0</v>
      </c>
      <c r="L38" s="66"/>
      <c r="M38" s="66" t="n">
        <f aca="false">L38-J38</f>
        <v>0</v>
      </c>
      <c r="N38" s="66"/>
      <c r="O38" s="66" t="n">
        <f aca="false">N38-L38</f>
        <v>0</v>
      </c>
      <c r="P38" s="66"/>
      <c r="Q38" s="66" t="n">
        <f aca="false">P38-N38</f>
        <v>0</v>
      </c>
      <c r="R38" s="66"/>
      <c r="S38" s="66" t="n">
        <f aca="false">R38-P38</f>
        <v>0</v>
      </c>
      <c r="T38" s="66"/>
      <c r="U38" s="66" t="n">
        <f aca="false">T38-R38</f>
        <v>0</v>
      </c>
      <c r="V38" s="66"/>
      <c r="W38" s="66" t="n">
        <f aca="false">V38-T38</f>
        <v>0</v>
      </c>
      <c r="X38" s="66"/>
      <c r="Y38" s="66" t="n">
        <f aca="false">X38-V38</f>
        <v>0</v>
      </c>
      <c r="Z38" s="66"/>
      <c r="AA38" s="66" t="n">
        <f aca="false">Z38-X38</f>
        <v>0</v>
      </c>
      <c r="AB38" s="66"/>
      <c r="AC38" s="66"/>
      <c r="AD38" s="66"/>
      <c r="AE38" s="66"/>
      <c r="AF38" s="66"/>
      <c r="AG38" s="66"/>
      <c r="AH38" s="66"/>
      <c r="AI38" s="66"/>
      <c r="AJ38" s="70" t="n">
        <f aca="false">SUM(AC38:AI38)</f>
        <v>0</v>
      </c>
      <c r="AK38" s="71" t="e">
        <f aca="false">#REF!-E38+AJ38</f>
        <v>#REF!</v>
      </c>
      <c r="AL38" s="91"/>
      <c r="AM38" s="76"/>
    </row>
    <row r="39" customFormat="false" ht="12.75" hidden="true" customHeight="false" outlineLevel="0" collapsed="false">
      <c r="A39" s="46" t="n">
        <v>33</v>
      </c>
      <c r="B39" s="76"/>
      <c r="C39" s="88"/>
      <c r="D39" s="89"/>
      <c r="E39" s="90"/>
      <c r="F39" s="73"/>
      <c r="G39" s="74" t="n">
        <f aca="false">F39-E39</f>
        <v>0</v>
      </c>
      <c r="H39" s="74"/>
      <c r="I39" s="66" t="n">
        <f aca="false">H39-F39</f>
        <v>0</v>
      </c>
      <c r="J39" s="66"/>
      <c r="K39" s="66" t="n">
        <f aca="false">J39-H39</f>
        <v>0</v>
      </c>
      <c r="L39" s="66"/>
      <c r="M39" s="66" t="n">
        <f aca="false">L39-J39</f>
        <v>0</v>
      </c>
      <c r="N39" s="66"/>
      <c r="O39" s="66" t="n">
        <f aca="false">N39-L39</f>
        <v>0</v>
      </c>
      <c r="P39" s="66"/>
      <c r="Q39" s="66" t="n">
        <f aca="false">P39-N39</f>
        <v>0</v>
      </c>
      <c r="R39" s="66"/>
      <c r="S39" s="66" t="n">
        <f aca="false">R39-P39</f>
        <v>0</v>
      </c>
      <c r="T39" s="66"/>
      <c r="U39" s="66" t="n">
        <f aca="false">T39-R39</f>
        <v>0</v>
      </c>
      <c r="V39" s="66"/>
      <c r="W39" s="66" t="n">
        <f aca="false">V39-T39</f>
        <v>0</v>
      </c>
      <c r="X39" s="66"/>
      <c r="Y39" s="66" t="n">
        <f aca="false">X39-V39</f>
        <v>0</v>
      </c>
      <c r="Z39" s="66"/>
      <c r="AA39" s="66" t="n">
        <f aca="false">Z39-X39</f>
        <v>0</v>
      </c>
      <c r="AB39" s="66"/>
      <c r="AC39" s="66"/>
      <c r="AD39" s="66"/>
      <c r="AE39" s="66"/>
      <c r="AF39" s="66"/>
      <c r="AG39" s="66"/>
      <c r="AH39" s="66"/>
      <c r="AI39" s="66"/>
      <c r="AJ39" s="70" t="n">
        <f aca="false">SUM(AC39:AI39)</f>
        <v>0</v>
      </c>
      <c r="AK39" s="71" t="e">
        <f aca="false">#REF!-E39+AJ39</f>
        <v>#REF!</v>
      </c>
      <c r="AL39" s="91"/>
      <c r="AM39" s="76"/>
    </row>
    <row r="40" customFormat="false" ht="12.75" hidden="true" customHeight="false" outlineLevel="0" collapsed="false">
      <c r="A40" s="46" t="n">
        <v>34</v>
      </c>
      <c r="B40" s="76"/>
      <c r="C40" s="88"/>
      <c r="D40" s="89"/>
      <c r="E40" s="90"/>
      <c r="F40" s="73"/>
      <c r="G40" s="74" t="n">
        <f aca="false">F40-E40</f>
        <v>0</v>
      </c>
      <c r="H40" s="74"/>
      <c r="I40" s="66" t="n">
        <f aca="false">H40-F40</f>
        <v>0</v>
      </c>
      <c r="J40" s="66"/>
      <c r="K40" s="66" t="n">
        <f aca="false">J40-H40</f>
        <v>0</v>
      </c>
      <c r="L40" s="66"/>
      <c r="M40" s="66" t="n">
        <f aca="false">L40-J40</f>
        <v>0</v>
      </c>
      <c r="N40" s="66"/>
      <c r="O40" s="66" t="n">
        <f aca="false">N40-L40</f>
        <v>0</v>
      </c>
      <c r="P40" s="66"/>
      <c r="Q40" s="66" t="n">
        <f aca="false">P40-N40</f>
        <v>0</v>
      </c>
      <c r="R40" s="66"/>
      <c r="S40" s="66" t="n">
        <f aca="false">R40-P40</f>
        <v>0</v>
      </c>
      <c r="T40" s="66"/>
      <c r="U40" s="66" t="n">
        <f aca="false">T40-R40</f>
        <v>0</v>
      </c>
      <c r="V40" s="66"/>
      <c r="W40" s="66" t="n">
        <f aca="false">V40-T40</f>
        <v>0</v>
      </c>
      <c r="X40" s="66"/>
      <c r="Y40" s="66" t="n">
        <f aca="false">X40-V40</f>
        <v>0</v>
      </c>
      <c r="Z40" s="66"/>
      <c r="AA40" s="66" t="n">
        <f aca="false">Z40-X40</f>
        <v>0</v>
      </c>
      <c r="AB40" s="66"/>
      <c r="AC40" s="66"/>
      <c r="AD40" s="66"/>
      <c r="AE40" s="66"/>
      <c r="AF40" s="66"/>
      <c r="AG40" s="66"/>
      <c r="AH40" s="66"/>
      <c r="AI40" s="66"/>
      <c r="AJ40" s="70" t="n">
        <f aca="false">SUM(AC40:AI40)</f>
        <v>0</v>
      </c>
      <c r="AK40" s="71" t="e">
        <f aca="false">#REF!-E40+AJ40</f>
        <v>#REF!</v>
      </c>
      <c r="AL40" s="91"/>
      <c r="AM40" s="76"/>
    </row>
    <row r="41" customFormat="false" ht="12.75" hidden="true" customHeight="false" outlineLevel="0" collapsed="false">
      <c r="A41" s="46" t="n">
        <v>35</v>
      </c>
      <c r="B41" s="76"/>
      <c r="C41" s="88"/>
      <c r="D41" s="89"/>
      <c r="E41" s="90"/>
      <c r="F41" s="73"/>
      <c r="G41" s="74" t="n">
        <f aca="false">F41-E41</f>
        <v>0</v>
      </c>
      <c r="H41" s="74"/>
      <c r="I41" s="66" t="n">
        <f aca="false">H41-F41</f>
        <v>0</v>
      </c>
      <c r="J41" s="66"/>
      <c r="K41" s="66" t="n">
        <f aca="false">J41-H41</f>
        <v>0</v>
      </c>
      <c r="L41" s="66"/>
      <c r="M41" s="66" t="n">
        <f aca="false">L41-J41</f>
        <v>0</v>
      </c>
      <c r="N41" s="66"/>
      <c r="O41" s="66" t="n">
        <f aca="false">N41-L41</f>
        <v>0</v>
      </c>
      <c r="P41" s="66"/>
      <c r="Q41" s="66" t="n">
        <f aca="false">P41-N41</f>
        <v>0</v>
      </c>
      <c r="R41" s="66"/>
      <c r="S41" s="66" t="n">
        <f aca="false">R41-P41</f>
        <v>0</v>
      </c>
      <c r="T41" s="66"/>
      <c r="U41" s="66" t="n">
        <f aca="false">T41-R41</f>
        <v>0</v>
      </c>
      <c r="V41" s="66"/>
      <c r="W41" s="66" t="n">
        <f aca="false">V41-T41</f>
        <v>0</v>
      </c>
      <c r="X41" s="66"/>
      <c r="Y41" s="66" t="n">
        <f aca="false">X41-V41</f>
        <v>0</v>
      </c>
      <c r="Z41" s="66"/>
      <c r="AA41" s="66" t="n">
        <f aca="false">Z41-X41</f>
        <v>0</v>
      </c>
      <c r="AB41" s="66"/>
      <c r="AC41" s="66"/>
      <c r="AD41" s="66"/>
      <c r="AE41" s="66"/>
      <c r="AF41" s="66"/>
      <c r="AG41" s="66"/>
      <c r="AH41" s="66"/>
      <c r="AI41" s="66"/>
      <c r="AJ41" s="70" t="n">
        <f aca="false">SUM(AC41:AI41)</f>
        <v>0</v>
      </c>
      <c r="AK41" s="71" t="e">
        <f aca="false">#REF!-E41+AJ41</f>
        <v>#REF!</v>
      </c>
      <c r="AL41" s="91"/>
      <c r="AM41" s="76"/>
    </row>
    <row r="42" customFormat="false" ht="12.75" hidden="true" customHeight="false" outlineLevel="0" collapsed="false">
      <c r="A42" s="46" t="n">
        <v>36</v>
      </c>
      <c r="B42" s="76"/>
      <c r="C42" s="88"/>
      <c r="D42" s="89"/>
      <c r="E42" s="90"/>
      <c r="F42" s="73"/>
      <c r="G42" s="74" t="n">
        <f aca="false">F42-E42</f>
        <v>0</v>
      </c>
      <c r="H42" s="74"/>
      <c r="I42" s="66" t="n">
        <f aca="false">H42-F42</f>
        <v>0</v>
      </c>
      <c r="J42" s="66"/>
      <c r="K42" s="66" t="n">
        <f aca="false">J42-H42</f>
        <v>0</v>
      </c>
      <c r="L42" s="66"/>
      <c r="M42" s="66" t="n">
        <f aca="false">L42-J42</f>
        <v>0</v>
      </c>
      <c r="N42" s="66"/>
      <c r="O42" s="66" t="n">
        <f aca="false">N42-L42</f>
        <v>0</v>
      </c>
      <c r="P42" s="66"/>
      <c r="Q42" s="66" t="n">
        <f aca="false">P42-N42</f>
        <v>0</v>
      </c>
      <c r="R42" s="66"/>
      <c r="S42" s="66" t="n">
        <f aca="false">R42-P42</f>
        <v>0</v>
      </c>
      <c r="T42" s="66"/>
      <c r="U42" s="66" t="n">
        <f aca="false">T42-R42</f>
        <v>0</v>
      </c>
      <c r="V42" s="66"/>
      <c r="W42" s="66" t="n">
        <f aca="false">V42-T42</f>
        <v>0</v>
      </c>
      <c r="X42" s="66"/>
      <c r="Y42" s="66" t="n">
        <f aca="false">X42-V42</f>
        <v>0</v>
      </c>
      <c r="Z42" s="66"/>
      <c r="AA42" s="66" t="n">
        <f aca="false">Z42-X42</f>
        <v>0</v>
      </c>
      <c r="AB42" s="66"/>
      <c r="AC42" s="66"/>
      <c r="AD42" s="66"/>
      <c r="AE42" s="66"/>
      <c r="AF42" s="66"/>
      <c r="AG42" s="66"/>
      <c r="AH42" s="66"/>
      <c r="AI42" s="66"/>
      <c r="AJ42" s="70" t="n">
        <f aca="false">SUM(AC42:AI42)</f>
        <v>0</v>
      </c>
      <c r="AK42" s="71" t="e">
        <f aca="false">#REF!-E42+AJ42</f>
        <v>#REF!</v>
      </c>
      <c r="AL42" s="91"/>
      <c r="AM42" s="76"/>
    </row>
    <row r="43" customFormat="false" ht="12.75" hidden="true" customHeight="false" outlineLevel="0" collapsed="false">
      <c r="A43" s="46" t="n">
        <v>37</v>
      </c>
      <c r="B43" s="76"/>
      <c r="C43" s="88"/>
      <c r="D43" s="89"/>
      <c r="E43" s="90"/>
      <c r="F43" s="73"/>
      <c r="G43" s="74" t="n">
        <f aca="false">F43-E43</f>
        <v>0</v>
      </c>
      <c r="H43" s="74"/>
      <c r="I43" s="66" t="n">
        <f aca="false">H43-F43</f>
        <v>0</v>
      </c>
      <c r="J43" s="66"/>
      <c r="K43" s="66" t="n">
        <f aca="false">J43-H43</f>
        <v>0</v>
      </c>
      <c r="L43" s="66"/>
      <c r="M43" s="66" t="n">
        <f aca="false">L43-J43</f>
        <v>0</v>
      </c>
      <c r="N43" s="66"/>
      <c r="O43" s="66" t="n">
        <f aca="false">N43-L43</f>
        <v>0</v>
      </c>
      <c r="P43" s="66"/>
      <c r="Q43" s="66" t="n">
        <f aca="false">P43-N43</f>
        <v>0</v>
      </c>
      <c r="R43" s="66"/>
      <c r="S43" s="66" t="n">
        <f aca="false">R43-P43</f>
        <v>0</v>
      </c>
      <c r="T43" s="66"/>
      <c r="U43" s="66" t="n">
        <f aca="false">T43-R43</f>
        <v>0</v>
      </c>
      <c r="V43" s="66"/>
      <c r="W43" s="66" t="n">
        <f aca="false">V43-T43</f>
        <v>0</v>
      </c>
      <c r="X43" s="66"/>
      <c r="Y43" s="66" t="n">
        <f aca="false">X43-V43</f>
        <v>0</v>
      </c>
      <c r="Z43" s="66"/>
      <c r="AA43" s="66" t="n">
        <f aca="false">Z43-X43</f>
        <v>0</v>
      </c>
      <c r="AB43" s="66"/>
      <c r="AC43" s="66"/>
      <c r="AD43" s="66"/>
      <c r="AE43" s="66"/>
      <c r="AF43" s="66"/>
      <c r="AG43" s="66"/>
      <c r="AH43" s="66"/>
      <c r="AI43" s="66"/>
      <c r="AJ43" s="70" t="n">
        <f aca="false">SUM(AC43:AI43)</f>
        <v>0</v>
      </c>
      <c r="AK43" s="71" t="e">
        <f aca="false">#REF!-E43+AJ43</f>
        <v>#REF!</v>
      </c>
      <c r="AL43" s="91"/>
      <c r="AM43" s="76"/>
    </row>
    <row r="44" customFormat="false" ht="12.75" hidden="true" customHeight="false" outlineLevel="0" collapsed="false">
      <c r="A44" s="46" t="n">
        <v>38</v>
      </c>
      <c r="B44" s="76"/>
      <c r="C44" s="88"/>
      <c r="D44" s="89"/>
      <c r="E44" s="90"/>
      <c r="F44" s="73"/>
      <c r="G44" s="74" t="n">
        <f aca="false">F44-E44</f>
        <v>0</v>
      </c>
      <c r="H44" s="74"/>
      <c r="I44" s="66" t="n">
        <f aca="false">H44-F44</f>
        <v>0</v>
      </c>
      <c r="J44" s="66"/>
      <c r="K44" s="66" t="n">
        <f aca="false">J44-H44</f>
        <v>0</v>
      </c>
      <c r="L44" s="66"/>
      <c r="M44" s="66" t="n">
        <f aca="false">L44-J44</f>
        <v>0</v>
      </c>
      <c r="N44" s="66"/>
      <c r="O44" s="66" t="n">
        <f aca="false">N44-L44</f>
        <v>0</v>
      </c>
      <c r="P44" s="66"/>
      <c r="Q44" s="66" t="n">
        <f aca="false">P44-N44</f>
        <v>0</v>
      </c>
      <c r="R44" s="66"/>
      <c r="S44" s="66" t="n">
        <f aca="false">R44-P44</f>
        <v>0</v>
      </c>
      <c r="T44" s="66"/>
      <c r="U44" s="66" t="n">
        <f aca="false">T44-R44</f>
        <v>0</v>
      </c>
      <c r="V44" s="66"/>
      <c r="W44" s="66" t="n">
        <f aca="false">V44-T44</f>
        <v>0</v>
      </c>
      <c r="X44" s="66"/>
      <c r="Y44" s="66" t="n">
        <f aca="false">X44-V44</f>
        <v>0</v>
      </c>
      <c r="Z44" s="66"/>
      <c r="AA44" s="66" t="n">
        <f aca="false">Z44-X44</f>
        <v>0</v>
      </c>
      <c r="AB44" s="66"/>
      <c r="AC44" s="66"/>
      <c r="AD44" s="66"/>
      <c r="AE44" s="66"/>
      <c r="AF44" s="66"/>
      <c r="AG44" s="66"/>
      <c r="AH44" s="66"/>
      <c r="AI44" s="66"/>
      <c r="AJ44" s="70" t="n">
        <f aca="false">SUM(AC44:AI44)</f>
        <v>0</v>
      </c>
      <c r="AK44" s="71" t="e">
        <f aca="false">#REF!-E44+AJ44</f>
        <v>#REF!</v>
      </c>
      <c r="AL44" s="91"/>
      <c r="AM44" s="76"/>
    </row>
    <row r="45" customFormat="false" ht="12.75" hidden="true" customHeight="false" outlineLevel="0" collapsed="false">
      <c r="A45" s="46" t="n">
        <v>39</v>
      </c>
      <c r="B45" s="76"/>
      <c r="C45" s="88"/>
      <c r="D45" s="89"/>
      <c r="E45" s="90"/>
      <c r="F45" s="73"/>
      <c r="G45" s="74" t="n">
        <f aca="false">F45-E45</f>
        <v>0</v>
      </c>
      <c r="H45" s="74"/>
      <c r="I45" s="66" t="n">
        <f aca="false">H45-F45</f>
        <v>0</v>
      </c>
      <c r="J45" s="66"/>
      <c r="K45" s="66" t="n">
        <f aca="false">J45-H45</f>
        <v>0</v>
      </c>
      <c r="L45" s="66"/>
      <c r="M45" s="66" t="n">
        <f aca="false">L45-J45</f>
        <v>0</v>
      </c>
      <c r="N45" s="66"/>
      <c r="O45" s="66" t="n">
        <f aca="false">N45-L45</f>
        <v>0</v>
      </c>
      <c r="P45" s="66"/>
      <c r="Q45" s="66" t="n">
        <f aca="false">P45-N45</f>
        <v>0</v>
      </c>
      <c r="R45" s="66"/>
      <c r="S45" s="66" t="n">
        <f aca="false">R45-P45</f>
        <v>0</v>
      </c>
      <c r="T45" s="66"/>
      <c r="U45" s="66" t="n">
        <f aca="false">T45-R45</f>
        <v>0</v>
      </c>
      <c r="V45" s="66"/>
      <c r="W45" s="66" t="n">
        <f aca="false">V45-T45</f>
        <v>0</v>
      </c>
      <c r="X45" s="66"/>
      <c r="Y45" s="66" t="n">
        <f aca="false">X45-V45</f>
        <v>0</v>
      </c>
      <c r="Z45" s="66"/>
      <c r="AA45" s="66" t="n">
        <f aca="false">Z45-X45</f>
        <v>0</v>
      </c>
      <c r="AB45" s="66"/>
      <c r="AC45" s="66"/>
      <c r="AD45" s="66"/>
      <c r="AE45" s="66"/>
      <c r="AF45" s="66"/>
      <c r="AG45" s="66"/>
      <c r="AH45" s="66"/>
      <c r="AI45" s="66"/>
      <c r="AJ45" s="70" t="n">
        <f aca="false">SUM(AC45:AI45)</f>
        <v>0</v>
      </c>
      <c r="AK45" s="71" t="e">
        <f aca="false">#REF!-E45+AJ45</f>
        <v>#REF!</v>
      </c>
      <c r="AL45" s="91"/>
      <c r="AM45" s="76"/>
    </row>
    <row r="46" customFormat="false" ht="12.75" hidden="true" customHeight="false" outlineLevel="0" collapsed="false">
      <c r="A46" s="46" t="n">
        <v>40</v>
      </c>
      <c r="B46" s="76"/>
      <c r="C46" s="88"/>
      <c r="D46" s="89"/>
      <c r="E46" s="90"/>
      <c r="F46" s="73"/>
      <c r="G46" s="74" t="n">
        <f aca="false">F46-E46</f>
        <v>0</v>
      </c>
      <c r="H46" s="74"/>
      <c r="I46" s="66" t="n">
        <f aca="false">H46-F46</f>
        <v>0</v>
      </c>
      <c r="J46" s="66"/>
      <c r="K46" s="66" t="n">
        <f aca="false">J46-H46</f>
        <v>0</v>
      </c>
      <c r="L46" s="66"/>
      <c r="M46" s="66" t="n">
        <f aca="false">L46-J46</f>
        <v>0</v>
      </c>
      <c r="N46" s="66"/>
      <c r="O46" s="66" t="n">
        <f aca="false">N46-L46</f>
        <v>0</v>
      </c>
      <c r="P46" s="66"/>
      <c r="Q46" s="66" t="n">
        <f aca="false">P46-N46</f>
        <v>0</v>
      </c>
      <c r="R46" s="66"/>
      <c r="S46" s="66" t="n">
        <f aca="false">R46-P46</f>
        <v>0</v>
      </c>
      <c r="T46" s="66"/>
      <c r="U46" s="66" t="n">
        <f aca="false">T46-R46</f>
        <v>0</v>
      </c>
      <c r="V46" s="66"/>
      <c r="W46" s="66" t="n">
        <f aca="false">V46-T46</f>
        <v>0</v>
      </c>
      <c r="X46" s="66"/>
      <c r="Y46" s="66" t="n">
        <f aca="false">X46-V46</f>
        <v>0</v>
      </c>
      <c r="Z46" s="66"/>
      <c r="AA46" s="66" t="n">
        <f aca="false">Z46-X46</f>
        <v>0</v>
      </c>
      <c r="AB46" s="66"/>
      <c r="AC46" s="66"/>
      <c r="AD46" s="66"/>
      <c r="AE46" s="66"/>
      <c r="AF46" s="66"/>
      <c r="AG46" s="66"/>
      <c r="AH46" s="66"/>
      <c r="AI46" s="66"/>
      <c r="AJ46" s="70" t="n">
        <f aca="false">SUM(AC46:AI46)</f>
        <v>0</v>
      </c>
      <c r="AK46" s="71" t="e">
        <f aca="false">#REF!-E46+AJ46</f>
        <v>#REF!</v>
      </c>
      <c r="AL46" s="91"/>
      <c r="AM46" s="76"/>
    </row>
    <row r="47" customFormat="false" ht="12.75" hidden="true" customHeight="false" outlineLevel="0" collapsed="false">
      <c r="A47" s="46" t="n">
        <v>41</v>
      </c>
      <c r="B47" s="76"/>
      <c r="C47" s="88"/>
      <c r="D47" s="89"/>
      <c r="E47" s="90"/>
      <c r="F47" s="73"/>
      <c r="G47" s="74" t="n">
        <f aca="false">F47-E47</f>
        <v>0</v>
      </c>
      <c r="H47" s="74"/>
      <c r="I47" s="66" t="n">
        <f aca="false">H47-F47</f>
        <v>0</v>
      </c>
      <c r="J47" s="66"/>
      <c r="K47" s="66" t="n">
        <f aca="false">J47-H47</f>
        <v>0</v>
      </c>
      <c r="L47" s="66"/>
      <c r="M47" s="66" t="n">
        <f aca="false">L47-J47</f>
        <v>0</v>
      </c>
      <c r="N47" s="66"/>
      <c r="O47" s="66" t="n">
        <f aca="false">N47-L47</f>
        <v>0</v>
      </c>
      <c r="P47" s="66"/>
      <c r="Q47" s="66" t="n">
        <f aca="false">P47-N47</f>
        <v>0</v>
      </c>
      <c r="R47" s="66"/>
      <c r="S47" s="66" t="n">
        <f aca="false">R47-P47</f>
        <v>0</v>
      </c>
      <c r="T47" s="66"/>
      <c r="U47" s="66" t="n">
        <f aca="false">T47-R47</f>
        <v>0</v>
      </c>
      <c r="V47" s="66"/>
      <c r="W47" s="66" t="n">
        <f aca="false">V47-T47</f>
        <v>0</v>
      </c>
      <c r="X47" s="66"/>
      <c r="Y47" s="66" t="n">
        <f aca="false">X47-V47</f>
        <v>0</v>
      </c>
      <c r="Z47" s="66"/>
      <c r="AA47" s="66" t="n">
        <f aca="false">Z47-X47</f>
        <v>0</v>
      </c>
      <c r="AB47" s="66"/>
      <c r="AC47" s="66"/>
      <c r="AD47" s="66"/>
      <c r="AE47" s="66"/>
      <c r="AF47" s="66"/>
      <c r="AG47" s="66"/>
      <c r="AH47" s="66"/>
      <c r="AI47" s="66"/>
      <c r="AJ47" s="70" t="n">
        <f aca="false">SUM(AC47:AI47)</f>
        <v>0</v>
      </c>
      <c r="AK47" s="71" t="e">
        <f aca="false">#REF!-E47+AJ47</f>
        <v>#REF!</v>
      </c>
      <c r="AL47" s="91"/>
      <c r="AM47" s="76"/>
    </row>
    <row r="48" customFormat="false" ht="12.75" hidden="true" customHeight="false" outlineLevel="0" collapsed="false">
      <c r="A48" s="46" t="n">
        <v>42</v>
      </c>
      <c r="B48" s="76"/>
      <c r="C48" s="88"/>
      <c r="D48" s="89"/>
      <c r="E48" s="90"/>
      <c r="F48" s="73"/>
      <c r="G48" s="74" t="n">
        <f aca="false">F48-E48</f>
        <v>0</v>
      </c>
      <c r="H48" s="74"/>
      <c r="I48" s="66" t="n">
        <f aca="false">H48-F48</f>
        <v>0</v>
      </c>
      <c r="J48" s="66"/>
      <c r="K48" s="66" t="n">
        <f aca="false">J48-H48</f>
        <v>0</v>
      </c>
      <c r="L48" s="66"/>
      <c r="M48" s="66" t="n">
        <f aca="false">L48-J48</f>
        <v>0</v>
      </c>
      <c r="N48" s="66"/>
      <c r="O48" s="66" t="n">
        <f aca="false">N48-L48</f>
        <v>0</v>
      </c>
      <c r="P48" s="66"/>
      <c r="Q48" s="66" t="n">
        <f aca="false">P48-N48</f>
        <v>0</v>
      </c>
      <c r="R48" s="66"/>
      <c r="S48" s="66" t="n">
        <f aca="false">R48-P48</f>
        <v>0</v>
      </c>
      <c r="T48" s="66"/>
      <c r="U48" s="66" t="n">
        <f aca="false">T48-R48</f>
        <v>0</v>
      </c>
      <c r="V48" s="66"/>
      <c r="W48" s="66" t="n">
        <f aca="false">V48-T48</f>
        <v>0</v>
      </c>
      <c r="X48" s="66"/>
      <c r="Y48" s="66" t="n">
        <f aca="false">X48-V48</f>
        <v>0</v>
      </c>
      <c r="Z48" s="66"/>
      <c r="AA48" s="66" t="n">
        <f aca="false">Z48-X48</f>
        <v>0</v>
      </c>
      <c r="AB48" s="66"/>
      <c r="AC48" s="66"/>
      <c r="AD48" s="66"/>
      <c r="AE48" s="66"/>
      <c r="AF48" s="66"/>
      <c r="AG48" s="66"/>
      <c r="AH48" s="66"/>
      <c r="AI48" s="66"/>
      <c r="AJ48" s="70" t="n">
        <f aca="false">SUM(AC48:AI48)</f>
        <v>0</v>
      </c>
      <c r="AK48" s="71" t="e">
        <f aca="false">#REF!-E48+AJ48</f>
        <v>#REF!</v>
      </c>
      <c r="AL48" s="91"/>
      <c r="AM48" s="76"/>
    </row>
    <row r="49" customFormat="false" ht="12.75" hidden="true" customHeight="false" outlineLevel="0" collapsed="false">
      <c r="A49" s="46" t="n">
        <v>43</v>
      </c>
      <c r="B49" s="76"/>
      <c r="C49" s="88"/>
      <c r="D49" s="89"/>
      <c r="E49" s="90"/>
      <c r="F49" s="73"/>
      <c r="G49" s="74" t="n">
        <f aca="false">F49-E49</f>
        <v>0</v>
      </c>
      <c r="H49" s="74"/>
      <c r="I49" s="66" t="n">
        <f aca="false">H49-F49</f>
        <v>0</v>
      </c>
      <c r="J49" s="66"/>
      <c r="K49" s="66" t="n">
        <f aca="false">J49-H49</f>
        <v>0</v>
      </c>
      <c r="L49" s="66"/>
      <c r="M49" s="66" t="n">
        <f aca="false">L49-J49</f>
        <v>0</v>
      </c>
      <c r="N49" s="66"/>
      <c r="O49" s="66" t="n">
        <f aca="false">N49-L49</f>
        <v>0</v>
      </c>
      <c r="P49" s="66"/>
      <c r="Q49" s="66" t="n">
        <f aca="false">P49-N49</f>
        <v>0</v>
      </c>
      <c r="R49" s="66"/>
      <c r="S49" s="66" t="n">
        <f aca="false">R49-P49</f>
        <v>0</v>
      </c>
      <c r="T49" s="66"/>
      <c r="U49" s="66" t="n">
        <f aca="false">T49-R49</f>
        <v>0</v>
      </c>
      <c r="V49" s="66"/>
      <c r="W49" s="66" t="n">
        <f aca="false">V49-T49</f>
        <v>0</v>
      </c>
      <c r="X49" s="66"/>
      <c r="Y49" s="66" t="n">
        <f aca="false">X49-V49</f>
        <v>0</v>
      </c>
      <c r="Z49" s="66"/>
      <c r="AA49" s="66" t="n">
        <f aca="false">Z49-X49</f>
        <v>0</v>
      </c>
      <c r="AB49" s="66"/>
      <c r="AC49" s="66"/>
      <c r="AD49" s="66"/>
      <c r="AE49" s="66"/>
      <c r="AF49" s="66"/>
      <c r="AG49" s="66"/>
      <c r="AH49" s="66"/>
      <c r="AI49" s="66"/>
      <c r="AJ49" s="70" t="n">
        <f aca="false">SUM(AC49:AI49)</f>
        <v>0</v>
      </c>
      <c r="AK49" s="71" t="e">
        <f aca="false">#REF!-E49+AJ49</f>
        <v>#REF!</v>
      </c>
      <c r="AL49" s="91"/>
      <c r="AM49" s="76"/>
    </row>
    <row r="50" customFormat="false" ht="12.75" hidden="true" customHeight="false" outlineLevel="0" collapsed="false">
      <c r="A50" s="46" t="n">
        <v>44</v>
      </c>
      <c r="B50" s="76"/>
      <c r="C50" s="88"/>
      <c r="D50" s="89"/>
      <c r="E50" s="90"/>
      <c r="F50" s="73"/>
      <c r="G50" s="74" t="n">
        <f aca="false">F50-E50</f>
        <v>0</v>
      </c>
      <c r="H50" s="74"/>
      <c r="I50" s="66" t="n">
        <f aca="false">H50-F50</f>
        <v>0</v>
      </c>
      <c r="J50" s="66"/>
      <c r="K50" s="66" t="n">
        <f aca="false">J50-H50</f>
        <v>0</v>
      </c>
      <c r="L50" s="66"/>
      <c r="M50" s="66" t="n">
        <f aca="false">L50-J50</f>
        <v>0</v>
      </c>
      <c r="N50" s="66"/>
      <c r="O50" s="66" t="n">
        <f aca="false">N50-L50</f>
        <v>0</v>
      </c>
      <c r="P50" s="66"/>
      <c r="Q50" s="66" t="n">
        <f aca="false">P50-N50</f>
        <v>0</v>
      </c>
      <c r="R50" s="66"/>
      <c r="S50" s="66" t="n">
        <f aca="false">R50-P50</f>
        <v>0</v>
      </c>
      <c r="T50" s="66"/>
      <c r="U50" s="66" t="n">
        <f aca="false">T50-R50</f>
        <v>0</v>
      </c>
      <c r="V50" s="66"/>
      <c r="W50" s="66" t="n">
        <f aca="false">V50-T50</f>
        <v>0</v>
      </c>
      <c r="X50" s="66"/>
      <c r="Y50" s="66" t="n">
        <f aca="false">X50-V50</f>
        <v>0</v>
      </c>
      <c r="Z50" s="66"/>
      <c r="AA50" s="66" t="n">
        <f aca="false">Z50-X50</f>
        <v>0</v>
      </c>
      <c r="AB50" s="66"/>
      <c r="AC50" s="66"/>
      <c r="AD50" s="66"/>
      <c r="AE50" s="66"/>
      <c r="AF50" s="66"/>
      <c r="AG50" s="66"/>
      <c r="AH50" s="66"/>
      <c r="AI50" s="66"/>
      <c r="AJ50" s="70" t="n">
        <f aca="false">SUM(AC50:AI50)</f>
        <v>0</v>
      </c>
      <c r="AK50" s="71" t="e">
        <f aca="false">#REF!-E50+AJ50</f>
        <v>#REF!</v>
      </c>
      <c r="AL50" s="91"/>
      <c r="AM50" s="76"/>
    </row>
    <row r="51" customFormat="false" ht="12.75" hidden="true" customHeight="false" outlineLevel="0" collapsed="false">
      <c r="A51" s="46" t="n">
        <v>45</v>
      </c>
      <c r="B51" s="76"/>
      <c r="C51" s="88"/>
      <c r="D51" s="89"/>
      <c r="E51" s="90"/>
      <c r="F51" s="73"/>
      <c r="G51" s="74" t="n">
        <f aca="false">F51-E51</f>
        <v>0</v>
      </c>
      <c r="H51" s="74"/>
      <c r="I51" s="66" t="n">
        <f aca="false">H51-F51</f>
        <v>0</v>
      </c>
      <c r="J51" s="66"/>
      <c r="K51" s="66" t="n">
        <f aca="false">J51-H51</f>
        <v>0</v>
      </c>
      <c r="L51" s="66"/>
      <c r="M51" s="66" t="n">
        <f aca="false">L51-J51</f>
        <v>0</v>
      </c>
      <c r="N51" s="66"/>
      <c r="O51" s="66" t="n">
        <f aca="false">N51-L51</f>
        <v>0</v>
      </c>
      <c r="P51" s="66"/>
      <c r="Q51" s="66" t="n">
        <f aca="false">P51-N51</f>
        <v>0</v>
      </c>
      <c r="R51" s="66"/>
      <c r="S51" s="66" t="n">
        <f aca="false">R51-P51</f>
        <v>0</v>
      </c>
      <c r="T51" s="66"/>
      <c r="U51" s="66" t="n">
        <f aca="false">T51-R51</f>
        <v>0</v>
      </c>
      <c r="V51" s="66"/>
      <c r="W51" s="66" t="n">
        <f aca="false">V51-T51</f>
        <v>0</v>
      </c>
      <c r="X51" s="66"/>
      <c r="Y51" s="66" t="n">
        <f aca="false">X51-V51</f>
        <v>0</v>
      </c>
      <c r="Z51" s="66"/>
      <c r="AA51" s="66" t="n">
        <f aca="false">Z51-X51</f>
        <v>0</v>
      </c>
      <c r="AB51" s="66"/>
      <c r="AC51" s="66"/>
      <c r="AD51" s="66"/>
      <c r="AE51" s="66"/>
      <c r="AF51" s="66"/>
      <c r="AG51" s="66"/>
      <c r="AH51" s="66"/>
      <c r="AI51" s="66"/>
      <c r="AJ51" s="70" t="n">
        <f aca="false">SUM(AC51:AI51)</f>
        <v>0</v>
      </c>
      <c r="AK51" s="71" t="e">
        <f aca="false">#REF!-E51+AJ51</f>
        <v>#REF!</v>
      </c>
      <c r="AL51" s="91"/>
      <c r="AM51" s="76"/>
    </row>
    <row r="52" customFormat="false" ht="12.75" hidden="true" customHeight="false" outlineLevel="0" collapsed="false">
      <c r="A52" s="46" t="n">
        <v>46</v>
      </c>
      <c r="B52" s="76"/>
      <c r="C52" s="88"/>
      <c r="D52" s="89"/>
      <c r="E52" s="90"/>
      <c r="F52" s="73"/>
      <c r="G52" s="74" t="n">
        <f aca="false">F52-E52</f>
        <v>0</v>
      </c>
      <c r="H52" s="74"/>
      <c r="I52" s="66" t="n">
        <f aca="false">H52-F52</f>
        <v>0</v>
      </c>
      <c r="J52" s="66"/>
      <c r="K52" s="66" t="n">
        <f aca="false">J52-H52</f>
        <v>0</v>
      </c>
      <c r="L52" s="66"/>
      <c r="M52" s="66" t="n">
        <f aca="false">L52-J52</f>
        <v>0</v>
      </c>
      <c r="N52" s="66"/>
      <c r="O52" s="66" t="n">
        <f aca="false">N52-L52</f>
        <v>0</v>
      </c>
      <c r="P52" s="66"/>
      <c r="Q52" s="66" t="n">
        <f aca="false">P52-N52</f>
        <v>0</v>
      </c>
      <c r="R52" s="66"/>
      <c r="S52" s="66" t="n">
        <f aca="false">R52-P52</f>
        <v>0</v>
      </c>
      <c r="T52" s="66"/>
      <c r="U52" s="66" t="n">
        <f aca="false">T52-R52</f>
        <v>0</v>
      </c>
      <c r="V52" s="66"/>
      <c r="W52" s="66" t="n">
        <f aca="false">V52-T52</f>
        <v>0</v>
      </c>
      <c r="X52" s="66"/>
      <c r="Y52" s="66" t="n">
        <f aca="false">X52-V52</f>
        <v>0</v>
      </c>
      <c r="Z52" s="66"/>
      <c r="AA52" s="66" t="n">
        <f aca="false">Z52-X52</f>
        <v>0</v>
      </c>
      <c r="AB52" s="66"/>
      <c r="AC52" s="66"/>
      <c r="AD52" s="66"/>
      <c r="AE52" s="66"/>
      <c r="AF52" s="66"/>
      <c r="AG52" s="66"/>
      <c r="AH52" s="66"/>
      <c r="AI52" s="66"/>
      <c r="AJ52" s="70" t="n">
        <f aca="false">SUM(AC52:AI52)</f>
        <v>0</v>
      </c>
      <c r="AK52" s="71" t="e">
        <f aca="false">#REF!-E52+AJ52</f>
        <v>#REF!</v>
      </c>
      <c r="AL52" s="91"/>
      <c r="AM52" s="76"/>
    </row>
    <row r="53" customFormat="false" ht="12.75" hidden="true" customHeight="false" outlineLevel="0" collapsed="false">
      <c r="A53" s="46" t="n">
        <v>47</v>
      </c>
      <c r="B53" s="76"/>
      <c r="C53" s="88"/>
      <c r="D53" s="89"/>
      <c r="E53" s="90"/>
      <c r="F53" s="73"/>
      <c r="G53" s="74" t="n">
        <f aca="false">F53-E53</f>
        <v>0</v>
      </c>
      <c r="H53" s="74"/>
      <c r="I53" s="66" t="n">
        <f aca="false">H53-F53</f>
        <v>0</v>
      </c>
      <c r="J53" s="66"/>
      <c r="K53" s="66" t="n">
        <f aca="false">J53-H53</f>
        <v>0</v>
      </c>
      <c r="L53" s="66"/>
      <c r="M53" s="66" t="n">
        <f aca="false">L53-J53</f>
        <v>0</v>
      </c>
      <c r="N53" s="66"/>
      <c r="O53" s="66" t="n">
        <f aca="false">N53-L53</f>
        <v>0</v>
      </c>
      <c r="P53" s="66"/>
      <c r="Q53" s="66" t="n">
        <f aca="false">P53-N53</f>
        <v>0</v>
      </c>
      <c r="R53" s="66"/>
      <c r="S53" s="66" t="n">
        <f aca="false">R53-P53</f>
        <v>0</v>
      </c>
      <c r="T53" s="66"/>
      <c r="U53" s="66" t="n">
        <f aca="false">T53-R53</f>
        <v>0</v>
      </c>
      <c r="V53" s="66"/>
      <c r="W53" s="66" t="n">
        <f aca="false">V53-T53</f>
        <v>0</v>
      </c>
      <c r="X53" s="66"/>
      <c r="Y53" s="66" t="n">
        <f aca="false">X53-V53</f>
        <v>0</v>
      </c>
      <c r="Z53" s="66"/>
      <c r="AA53" s="66" t="n">
        <f aca="false">Z53-X53</f>
        <v>0</v>
      </c>
      <c r="AB53" s="66"/>
      <c r="AC53" s="66"/>
      <c r="AD53" s="66"/>
      <c r="AE53" s="66"/>
      <c r="AF53" s="66"/>
      <c r="AG53" s="66"/>
      <c r="AH53" s="66"/>
      <c r="AI53" s="66"/>
      <c r="AJ53" s="70" t="n">
        <f aca="false">SUM(AC53:AI53)</f>
        <v>0</v>
      </c>
      <c r="AK53" s="71" t="e">
        <f aca="false">#REF!-E53+AJ53</f>
        <v>#REF!</v>
      </c>
      <c r="AL53" s="91"/>
      <c r="AM53" s="76"/>
    </row>
    <row r="54" customFormat="false" ht="12.75" hidden="true" customHeight="false" outlineLevel="0" collapsed="false">
      <c r="A54" s="46" t="n">
        <v>48</v>
      </c>
      <c r="B54" s="76"/>
      <c r="C54" s="88"/>
      <c r="D54" s="89"/>
      <c r="E54" s="90"/>
      <c r="F54" s="73"/>
      <c r="G54" s="74" t="n">
        <f aca="false">F54-E54</f>
        <v>0</v>
      </c>
      <c r="H54" s="74"/>
      <c r="I54" s="66" t="n">
        <f aca="false">H54-F54</f>
        <v>0</v>
      </c>
      <c r="J54" s="66"/>
      <c r="K54" s="66" t="n">
        <f aca="false">J54-H54</f>
        <v>0</v>
      </c>
      <c r="L54" s="66"/>
      <c r="M54" s="66" t="n">
        <f aca="false">L54-J54</f>
        <v>0</v>
      </c>
      <c r="N54" s="66"/>
      <c r="O54" s="66" t="n">
        <f aca="false">N54-L54</f>
        <v>0</v>
      </c>
      <c r="P54" s="66"/>
      <c r="Q54" s="66" t="n">
        <f aca="false">P54-N54</f>
        <v>0</v>
      </c>
      <c r="R54" s="66"/>
      <c r="S54" s="66" t="n">
        <f aca="false">R54-P54</f>
        <v>0</v>
      </c>
      <c r="T54" s="66"/>
      <c r="U54" s="66" t="n">
        <f aca="false">T54-R54</f>
        <v>0</v>
      </c>
      <c r="V54" s="66"/>
      <c r="W54" s="66" t="n">
        <f aca="false">V54-T54</f>
        <v>0</v>
      </c>
      <c r="X54" s="66"/>
      <c r="Y54" s="66" t="n">
        <f aca="false">X54-V54</f>
        <v>0</v>
      </c>
      <c r="Z54" s="66"/>
      <c r="AA54" s="66" t="n">
        <f aca="false">Z54-X54</f>
        <v>0</v>
      </c>
      <c r="AB54" s="66"/>
      <c r="AC54" s="66"/>
      <c r="AD54" s="66"/>
      <c r="AE54" s="66"/>
      <c r="AF54" s="66"/>
      <c r="AG54" s="66"/>
      <c r="AH54" s="66"/>
      <c r="AI54" s="66"/>
      <c r="AJ54" s="70" t="n">
        <f aca="false">SUM(AC54:AI54)</f>
        <v>0</v>
      </c>
      <c r="AK54" s="71" t="e">
        <f aca="false">#REF!-E54+AJ54</f>
        <v>#REF!</v>
      </c>
      <c r="AL54" s="91"/>
      <c r="AM54" s="76"/>
    </row>
    <row r="55" customFormat="false" ht="12.75" hidden="true" customHeight="false" outlineLevel="0" collapsed="false">
      <c r="A55" s="46" t="n">
        <v>49</v>
      </c>
      <c r="B55" s="76"/>
      <c r="C55" s="88"/>
      <c r="D55" s="89"/>
      <c r="E55" s="90"/>
      <c r="F55" s="73"/>
      <c r="G55" s="74" t="n">
        <f aca="false">F55-E55</f>
        <v>0</v>
      </c>
      <c r="H55" s="74"/>
      <c r="I55" s="66" t="n">
        <f aca="false">H55-F55</f>
        <v>0</v>
      </c>
      <c r="J55" s="66"/>
      <c r="K55" s="66" t="n">
        <f aca="false">J55-H55</f>
        <v>0</v>
      </c>
      <c r="L55" s="66"/>
      <c r="M55" s="66" t="n">
        <f aca="false">L55-J55</f>
        <v>0</v>
      </c>
      <c r="N55" s="66"/>
      <c r="O55" s="66" t="n">
        <f aca="false">N55-L55</f>
        <v>0</v>
      </c>
      <c r="P55" s="66"/>
      <c r="Q55" s="66" t="n">
        <f aca="false">P55-N55</f>
        <v>0</v>
      </c>
      <c r="R55" s="66"/>
      <c r="S55" s="66" t="n">
        <f aca="false">R55-P55</f>
        <v>0</v>
      </c>
      <c r="T55" s="66"/>
      <c r="U55" s="66" t="n">
        <f aca="false">T55-R55</f>
        <v>0</v>
      </c>
      <c r="V55" s="66"/>
      <c r="W55" s="66" t="n">
        <f aca="false">V55-T55</f>
        <v>0</v>
      </c>
      <c r="X55" s="66"/>
      <c r="Y55" s="66" t="n">
        <f aca="false">X55-V55</f>
        <v>0</v>
      </c>
      <c r="Z55" s="66"/>
      <c r="AA55" s="66" t="n">
        <f aca="false">Z55-X55</f>
        <v>0</v>
      </c>
      <c r="AB55" s="66"/>
      <c r="AC55" s="66"/>
      <c r="AD55" s="66"/>
      <c r="AE55" s="66"/>
      <c r="AF55" s="66"/>
      <c r="AG55" s="66"/>
      <c r="AH55" s="66"/>
      <c r="AI55" s="66"/>
      <c r="AJ55" s="70" t="n">
        <f aca="false">SUM(AC55:AI55)</f>
        <v>0</v>
      </c>
      <c r="AK55" s="71" t="e">
        <f aca="false">#REF!-E55+AJ55</f>
        <v>#REF!</v>
      </c>
      <c r="AL55" s="91"/>
      <c r="AM55" s="76"/>
    </row>
    <row r="56" customFormat="false" ht="12.75" hidden="true" customHeight="false" outlineLevel="0" collapsed="false">
      <c r="A56" s="46" t="n">
        <v>50</v>
      </c>
      <c r="B56" s="76"/>
      <c r="C56" s="88"/>
      <c r="D56" s="89"/>
      <c r="E56" s="90"/>
      <c r="F56" s="73"/>
      <c r="G56" s="74" t="n">
        <f aca="false">F56-E56</f>
        <v>0</v>
      </c>
      <c r="H56" s="74"/>
      <c r="I56" s="66" t="n">
        <f aca="false">H56-F56</f>
        <v>0</v>
      </c>
      <c r="J56" s="66"/>
      <c r="K56" s="66" t="n">
        <f aca="false">J56-H56</f>
        <v>0</v>
      </c>
      <c r="L56" s="66"/>
      <c r="M56" s="66" t="n">
        <f aca="false">L56-J56</f>
        <v>0</v>
      </c>
      <c r="N56" s="66"/>
      <c r="O56" s="66" t="n">
        <f aca="false">N56-L56</f>
        <v>0</v>
      </c>
      <c r="P56" s="66"/>
      <c r="Q56" s="66" t="n">
        <f aca="false">P56-N56</f>
        <v>0</v>
      </c>
      <c r="R56" s="66"/>
      <c r="S56" s="66" t="n">
        <f aca="false">R56-P56</f>
        <v>0</v>
      </c>
      <c r="T56" s="66"/>
      <c r="U56" s="66" t="n">
        <f aca="false">T56-R56</f>
        <v>0</v>
      </c>
      <c r="V56" s="66"/>
      <c r="W56" s="66" t="n">
        <f aca="false">V56-T56</f>
        <v>0</v>
      </c>
      <c r="X56" s="66"/>
      <c r="Y56" s="66" t="n">
        <f aca="false">X56-V56</f>
        <v>0</v>
      </c>
      <c r="Z56" s="66"/>
      <c r="AA56" s="66" t="n">
        <f aca="false">Z56-X56</f>
        <v>0</v>
      </c>
      <c r="AB56" s="66"/>
      <c r="AC56" s="66"/>
      <c r="AD56" s="66"/>
      <c r="AE56" s="66"/>
      <c r="AF56" s="66"/>
      <c r="AG56" s="66"/>
      <c r="AH56" s="66"/>
      <c r="AI56" s="66"/>
      <c r="AJ56" s="70" t="n">
        <f aca="false">SUM(AC56:AI56)</f>
        <v>0</v>
      </c>
      <c r="AK56" s="71" t="e">
        <f aca="false">#REF!-E56+AJ56</f>
        <v>#REF!</v>
      </c>
      <c r="AL56" s="91"/>
      <c r="AM56" s="76"/>
    </row>
    <row r="57" customFormat="false" ht="12.75" hidden="true" customHeight="false" outlineLevel="0" collapsed="false">
      <c r="A57" s="46" t="n">
        <v>51</v>
      </c>
      <c r="B57" s="76"/>
      <c r="C57" s="88"/>
      <c r="D57" s="89"/>
      <c r="E57" s="90"/>
      <c r="F57" s="73"/>
      <c r="G57" s="74" t="n">
        <f aca="false">F57-E57</f>
        <v>0</v>
      </c>
      <c r="H57" s="74"/>
      <c r="I57" s="66" t="n">
        <f aca="false">H57-F57</f>
        <v>0</v>
      </c>
      <c r="J57" s="66"/>
      <c r="K57" s="66" t="n">
        <f aca="false">J57-H57</f>
        <v>0</v>
      </c>
      <c r="L57" s="66"/>
      <c r="M57" s="66" t="n">
        <f aca="false">L57-J57</f>
        <v>0</v>
      </c>
      <c r="N57" s="66"/>
      <c r="O57" s="66" t="n">
        <f aca="false">N57-L57</f>
        <v>0</v>
      </c>
      <c r="P57" s="66"/>
      <c r="Q57" s="66" t="n">
        <f aca="false">P57-N57</f>
        <v>0</v>
      </c>
      <c r="R57" s="66"/>
      <c r="S57" s="66" t="n">
        <f aca="false">R57-P57</f>
        <v>0</v>
      </c>
      <c r="T57" s="66"/>
      <c r="U57" s="66" t="n">
        <f aca="false">T57-R57</f>
        <v>0</v>
      </c>
      <c r="V57" s="66"/>
      <c r="W57" s="66" t="n">
        <f aca="false">V57-T57</f>
        <v>0</v>
      </c>
      <c r="X57" s="66"/>
      <c r="Y57" s="66" t="n">
        <f aca="false">X57-V57</f>
        <v>0</v>
      </c>
      <c r="Z57" s="66"/>
      <c r="AA57" s="66" t="n">
        <f aca="false">Z57-X57</f>
        <v>0</v>
      </c>
      <c r="AB57" s="66"/>
      <c r="AC57" s="66"/>
      <c r="AD57" s="66"/>
      <c r="AE57" s="66"/>
      <c r="AF57" s="66"/>
      <c r="AG57" s="66"/>
      <c r="AH57" s="66"/>
      <c r="AI57" s="66"/>
      <c r="AJ57" s="70" t="n">
        <f aca="false">SUM(AC57:AI57)</f>
        <v>0</v>
      </c>
      <c r="AK57" s="71" t="e">
        <f aca="false">#REF!-E57+AJ57</f>
        <v>#REF!</v>
      </c>
      <c r="AL57" s="91"/>
      <c r="AM57" s="76"/>
    </row>
    <row r="58" customFormat="false" ht="12.75" hidden="true" customHeight="false" outlineLevel="0" collapsed="false">
      <c r="A58" s="46" t="n">
        <v>52</v>
      </c>
      <c r="B58" s="76"/>
      <c r="C58" s="88"/>
      <c r="D58" s="89"/>
      <c r="E58" s="90"/>
      <c r="F58" s="73"/>
      <c r="G58" s="74" t="n">
        <f aca="false">F58-E58</f>
        <v>0</v>
      </c>
      <c r="H58" s="74"/>
      <c r="I58" s="66" t="n">
        <f aca="false">H58-F58</f>
        <v>0</v>
      </c>
      <c r="J58" s="66"/>
      <c r="K58" s="66" t="n">
        <f aca="false">J58-H58</f>
        <v>0</v>
      </c>
      <c r="L58" s="66"/>
      <c r="M58" s="66" t="n">
        <f aca="false">L58-J58</f>
        <v>0</v>
      </c>
      <c r="N58" s="66"/>
      <c r="O58" s="66" t="n">
        <f aca="false">N58-L58</f>
        <v>0</v>
      </c>
      <c r="P58" s="66"/>
      <c r="Q58" s="66" t="n">
        <f aca="false">P58-N58</f>
        <v>0</v>
      </c>
      <c r="R58" s="66"/>
      <c r="S58" s="66" t="n">
        <f aca="false">R58-P58</f>
        <v>0</v>
      </c>
      <c r="T58" s="66"/>
      <c r="U58" s="66" t="n">
        <f aca="false">T58-R58</f>
        <v>0</v>
      </c>
      <c r="V58" s="66"/>
      <c r="W58" s="66" t="n">
        <f aca="false">V58-T58</f>
        <v>0</v>
      </c>
      <c r="X58" s="66"/>
      <c r="Y58" s="66" t="n">
        <f aca="false">X58-V58</f>
        <v>0</v>
      </c>
      <c r="Z58" s="66"/>
      <c r="AA58" s="66" t="n">
        <f aca="false">Z58-X58</f>
        <v>0</v>
      </c>
      <c r="AB58" s="66"/>
      <c r="AC58" s="66"/>
      <c r="AD58" s="66"/>
      <c r="AE58" s="66"/>
      <c r="AF58" s="66"/>
      <c r="AG58" s="66"/>
      <c r="AH58" s="66"/>
      <c r="AI58" s="66"/>
      <c r="AJ58" s="70" t="n">
        <f aca="false">SUM(AC58:AI58)</f>
        <v>0</v>
      </c>
      <c r="AK58" s="71" t="e">
        <f aca="false">#REF!-E58+AJ58</f>
        <v>#REF!</v>
      </c>
      <c r="AL58" s="91"/>
      <c r="AM58" s="76"/>
    </row>
    <row r="59" customFormat="false" ht="12.75" hidden="true" customHeight="false" outlineLevel="0" collapsed="false">
      <c r="A59" s="46" t="n">
        <v>53</v>
      </c>
      <c r="B59" s="76"/>
      <c r="C59" s="88"/>
      <c r="D59" s="89"/>
      <c r="E59" s="90"/>
      <c r="F59" s="73"/>
      <c r="G59" s="74" t="n">
        <f aca="false">F59-E59</f>
        <v>0</v>
      </c>
      <c r="H59" s="74"/>
      <c r="I59" s="66" t="n">
        <f aca="false">H59-F59</f>
        <v>0</v>
      </c>
      <c r="J59" s="66"/>
      <c r="K59" s="66" t="n">
        <f aca="false">J59-H59</f>
        <v>0</v>
      </c>
      <c r="L59" s="66"/>
      <c r="M59" s="66" t="n">
        <f aca="false">L59-J59</f>
        <v>0</v>
      </c>
      <c r="N59" s="66"/>
      <c r="O59" s="66" t="n">
        <f aca="false">N59-L59</f>
        <v>0</v>
      </c>
      <c r="P59" s="66"/>
      <c r="Q59" s="66" t="n">
        <f aca="false">P59-N59</f>
        <v>0</v>
      </c>
      <c r="R59" s="66"/>
      <c r="S59" s="66" t="n">
        <f aca="false">R59-P59</f>
        <v>0</v>
      </c>
      <c r="T59" s="66"/>
      <c r="U59" s="66" t="n">
        <f aca="false">T59-R59</f>
        <v>0</v>
      </c>
      <c r="V59" s="66"/>
      <c r="W59" s="66" t="n">
        <f aca="false">V59-T59</f>
        <v>0</v>
      </c>
      <c r="X59" s="66"/>
      <c r="Y59" s="66" t="n">
        <f aca="false">X59-V59</f>
        <v>0</v>
      </c>
      <c r="Z59" s="66"/>
      <c r="AA59" s="66" t="n">
        <f aca="false">Z59-X59</f>
        <v>0</v>
      </c>
      <c r="AB59" s="66"/>
      <c r="AC59" s="66"/>
      <c r="AD59" s="66"/>
      <c r="AE59" s="66"/>
      <c r="AF59" s="66"/>
      <c r="AG59" s="66"/>
      <c r="AH59" s="66"/>
      <c r="AI59" s="66"/>
      <c r="AJ59" s="70" t="n">
        <f aca="false">SUM(AC59:AI59)</f>
        <v>0</v>
      </c>
      <c r="AK59" s="71" t="e">
        <f aca="false">#REF!-E59+AJ59</f>
        <v>#REF!</v>
      </c>
      <c r="AL59" s="91"/>
      <c r="AM59" s="76"/>
    </row>
    <row r="60" customFormat="false" ht="12.75" hidden="true" customHeight="false" outlineLevel="0" collapsed="false">
      <c r="A60" s="46" t="n">
        <v>54</v>
      </c>
      <c r="B60" s="76"/>
      <c r="C60" s="88"/>
      <c r="D60" s="89"/>
      <c r="E60" s="90"/>
      <c r="F60" s="73"/>
      <c r="G60" s="74" t="n">
        <f aca="false">F60-E60</f>
        <v>0</v>
      </c>
      <c r="H60" s="74"/>
      <c r="I60" s="66" t="n">
        <f aca="false">H60-F60</f>
        <v>0</v>
      </c>
      <c r="J60" s="66"/>
      <c r="K60" s="66" t="n">
        <f aca="false">J60-H60</f>
        <v>0</v>
      </c>
      <c r="L60" s="66"/>
      <c r="M60" s="66" t="n">
        <f aca="false">L60-J60</f>
        <v>0</v>
      </c>
      <c r="N60" s="66"/>
      <c r="O60" s="66" t="n">
        <f aca="false">N60-L60</f>
        <v>0</v>
      </c>
      <c r="P60" s="66"/>
      <c r="Q60" s="66" t="n">
        <f aca="false">P60-N60</f>
        <v>0</v>
      </c>
      <c r="R60" s="66"/>
      <c r="S60" s="66" t="n">
        <f aca="false">R60-P60</f>
        <v>0</v>
      </c>
      <c r="T60" s="66"/>
      <c r="U60" s="66" t="n">
        <f aca="false">T60-R60</f>
        <v>0</v>
      </c>
      <c r="V60" s="66"/>
      <c r="W60" s="66" t="n">
        <f aca="false">V60-T60</f>
        <v>0</v>
      </c>
      <c r="X60" s="66"/>
      <c r="Y60" s="66" t="n">
        <f aca="false">X60-V60</f>
        <v>0</v>
      </c>
      <c r="Z60" s="66"/>
      <c r="AA60" s="66" t="n">
        <f aca="false">Z60-X60</f>
        <v>0</v>
      </c>
      <c r="AB60" s="66"/>
      <c r="AC60" s="66"/>
      <c r="AD60" s="66"/>
      <c r="AE60" s="66"/>
      <c r="AF60" s="66"/>
      <c r="AG60" s="66"/>
      <c r="AH60" s="66"/>
      <c r="AI60" s="66"/>
      <c r="AJ60" s="70" t="n">
        <f aca="false">SUM(AC60:AI60)</f>
        <v>0</v>
      </c>
      <c r="AK60" s="71" t="e">
        <f aca="false">#REF!-E60+AJ60</f>
        <v>#REF!</v>
      </c>
      <c r="AL60" s="91"/>
      <c r="AM60" s="76"/>
    </row>
    <row r="61" customFormat="false" ht="12.75" hidden="true" customHeight="false" outlineLevel="0" collapsed="false">
      <c r="A61" s="46" t="n">
        <v>55</v>
      </c>
      <c r="B61" s="76"/>
      <c r="C61" s="88"/>
      <c r="D61" s="89"/>
      <c r="E61" s="90"/>
      <c r="F61" s="73"/>
      <c r="G61" s="74" t="n">
        <f aca="false">F61-E61</f>
        <v>0</v>
      </c>
      <c r="H61" s="74"/>
      <c r="I61" s="66" t="n">
        <f aca="false">H61-F61</f>
        <v>0</v>
      </c>
      <c r="J61" s="66"/>
      <c r="K61" s="66" t="n">
        <f aca="false">J61-H61</f>
        <v>0</v>
      </c>
      <c r="L61" s="66"/>
      <c r="M61" s="66" t="n">
        <f aca="false">L61-J61</f>
        <v>0</v>
      </c>
      <c r="N61" s="66"/>
      <c r="O61" s="66" t="n">
        <f aca="false">N61-L61</f>
        <v>0</v>
      </c>
      <c r="P61" s="66"/>
      <c r="Q61" s="66" t="n">
        <f aca="false">P61-N61</f>
        <v>0</v>
      </c>
      <c r="R61" s="66"/>
      <c r="S61" s="66" t="n">
        <f aca="false">R61-P61</f>
        <v>0</v>
      </c>
      <c r="T61" s="66"/>
      <c r="U61" s="66" t="n">
        <f aca="false">T61-R61</f>
        <v>0</v>
      </c>
      <c r="V61" s="66"/>
      <c r="W61" s="66" t="n">
        <f aca="false">V61-T61</f>
        <v>0</v>
      </c>
      <c r="X61" s="66"/>
      <c r="Y61" s="66" t="n">
        <f aca="false">X61-V61</f>
        <v>0</v>
      </c>
      <c r="Z61" s="66"/>
      <c r="AA61" s="66" t="n">
        <f aca="false">Z61-X61</f>
        <v>0</v>
      </c>
      <c r="AB61" s="66"/>
      <c r="AC61" s="66"/>
      <c r="AD61" s="66"/>
      <c r="AE61" s="66"/>
      <c r="AF61" s="66"/>
      <c r="AG61" s="66"/>
      <c r="AH61" s="66"/>
      <c r="AI61" s="66"/>
      <c r="AJ61" s="70" t="n">
        <f aca="false">SUM(AC61:AI61)</f>
        <v>0</v>
      </c>
      <c r="AK61" s="71" t="e">
        <f aca="false">#REF!-E61+AJ61</f>
        <v>#REF!</v>
      </c>
      <c r="AL61" s="91"/>
      <c r="AM61" s="76"/>
    </row>
    <row r="62" customFormat="false" ht="12.75" hidden="true" customHeight="false" outlineLevel="0" collapsed="false">
      <c r="A62" s="46" t="n">
        <v>56</v>
      </c>
      <c r="B62" s="76"/>
      <c r="C62" s="88"/>
      <c r="D62" s="89"/>
      <c r="E62" s="90"/>
      <c r="F62" s="73"/>
      <c r="G62" s="74" t="n">
        <f aca="false">F62-E62</f>
        <v>0</v>
      </c>
      <c r="H62" s="74"/>
      <c r="I62" s="66" t="n">
        <f aca="false">H62-F62</f>
        <v>0</v>
      </c>
      <c r="J62" s="66"/>
      <c r="K62" s="66" t="n">
        <f aca="false">J62-H62</f>
        <v>0</v>
      </c>
      <c r="L62" s="66"/>
      <c r="M62" s="66" t="n">
        <f aca="false">L62-J62</f>
        <v>0</v>
      </c>
      <c r="N62" s="66"/>
      <c r="O62" s="66" t="n">
        <f aca="false">N62-L62</f>
        <v>0</v>
      </c>
      <c r="P62" s="66"/>
      <c r="Q62" s="66" t="n">
        <f aca="false">P62-N62</f>
        <v>0</v>
      </c>
      <c r="R62" s="66"/>
      <c r="S62" s="66" t="n">
        <f aca="false">R62-P62</f>
        <v>0</v>
      </c>
      <c r="T62" s="66"/>
      <c r="U62" s="66" t="n">
        <f aca="false">T62-R62</f>
        <v>0</v>
      </c>
      <c r="V62" s="66"/>
      <c r="W62" s="66" t="n">
        <f aca="false">V62-T62</f>
        <v>0</v>
      </c>
      <c r="X62" s="66"/>
      <c r="Y62" s="66" t="n">
        <f aca="false">X62-V62</f>
        <v>0</v>
      </c>
      <c r="Z62" s="66"/>
      <c r="AA62" s="66" t="n">
        <f aca="false">Z62-X62</f>
        <v>0</v>
      </c>
      <c r="AB62" s="66"/>
      <c r="AC62" s="66"/>
      <c r="AD62" s="66"/>
      <c r="AE62" s="66"/>
      <c r="AF62" s="66"/>
      <c r="AG62" s="66"/>
      <c r="AH62" s="66"/>
      <c r="AI62" s="66"/>
      <c r="AJ62" s="70" t="n">
        <f aca="false">SUM(AC62:AI62)</f>
        <v>0</v>
      </c>
      <c r="AK62" s="71" t="e">
        <f aca="false">#REF!-E62+AJ62</f>
        <v>#REF!</v>
      </c>
      <c r="AL62" s="91"/>
      <c r="AM62" s="76"/>
    </row>
    <row r="63" customFormat="false" ht="12.75" hidden="true" customHeight="false" outlineLevel="0" collapsed="false">
      <c r="A63" s="46" t="n">
        <v>57</v>
      </c>
      <c r="B63" s="76"/>
      <c r="C63" s="88"/>
      <c r="D63" s="89"/>
      <c r="E63" s="90"/>
      <c r="F63" s="73"/>
      <c r="G63" s="74" t="n">
        <f aca="false">F63-E63</f>
        <v>0</v>
      </c>
      <c r="H63" s="74"/>
      <c r="I63" s="66" t="n">
        <f aca="false">H63-F63</f>
        <v>0</v>
      </c>
      <c r="J63" s="66"/>
      <c r="K63" s="66" t="n">
        <f aca="false">J63-H63</f>
        <v>0</v>
      </c>
      <c r="L63" s="66"/>
      <c r="M63" s="66" t="n">
        <f aca="false">L63-J63</f>
        <v>0</v>
      </c>
      <c r="N63" s="66"/>
      <c r="O63" s="66" t="n">
        <f aca="false">N63-L63</f>
        <v>0</v>
      </c>
      <c r="P63" s="66"/>
      <c r="Q63" s="66" t="n">
        <f aca="false">P63-N63</f>
        <v>0</v>
      </c>
      <c r="R63" s="66"/>
      <c r="S63" s="66" t="n">
        <f aca="false">R63-P63</f>
        <v>0</v>
      </c>
      <c r="T63" s="66"/>
      <c r="U63" s="66" t="n">
        <f aca="false">T63-R63</f>
        <v>0</v>
      </c>
      <c r="V63" s="66"/>
      <c r="W63" s="66" t="n">
        <f aca="false">V63-T63</f>
        <v>0</v>
      </c>
      <c r="X63" s="66"/>
      <c r="Y63" s="66" t="n">
        <f aca="false">X63-V63</f>
        <v>0</v>
      </c>
      <c r="Z63" s="66"/>
      <c r="AA63" s="66" t="n">
        <f aca="false">Z63-X63</f>
        <v>0</v>
      </c>
      <c r="AB63" s="66"/>
      <c r="AC63" s="66"/>
      <c r="AD63" s="66"/>
      <c r="AE63" s="66"/>
      <c r="AF63" s="66"/>
      <c r="AG63" s="66"/>
      <c r="AH63" s="66"/>
      <c r="AI63" s="66"/>
      <c r="AJ63" s="70" t="n">
        <f aca="false">SUM(AC63:AI63)</f>
        <v>0</v>
      </c>
      <c r="AK63" s="71" t="e">
        <f aca="false">#REF!-E63+AJ63</f>
        <v>#REF!</v>
      </c>
      <c r="AL63" s="91"/>
      <c r="AM63" s="76"/>
    </row>
    <row r="64" customFormat="false" ht="12.75" hidden="true" customHeight="false" outlineLevel="0" collapsed="false">
      <c r="A64" s="46" t="n">
        <v>58</v>
      </c>
      <c r="B64" s="76"/>
      <c r="C64" s="88"/>
      <c r="D64" s="89"/>
      <c r="E64" s="90"/>
      <c r="F64" s="73"/>
      <c r="G64" s="74" t="n">
        <f aca="false">F64-E64</f>
        <v>0</v>
      </c>
      <c r="H64" s="74"/>
      <c r="I64" s="66" t="n">
        <f aca="false">H64-F64</f>
        <v>0</v>
      </c>
      <c r="J64" s="66"/>
      <c r="K64" s="66" t="n">
        <f aca="false">J64-H64</f>
        <v>0</v>
      </c>
      <c r="L64" s="66"/>
      <c r="M64" s="66" t="n">
        <f aca="false">L64-J64</f>
        <v>0</v>
      </c>
      <c r="N64" s="66"/>
      <c r="O64" s="66" t="n">
        <f aca="false">N64-L64</f>
        <v>0</v>
      </c>
      <c r="P64" s="66"/>
      <c r="Q64" s="66" t="n">
        <f aca="false">P64-N64</f>
        <v>0</v>
      </c>
      <c r="R64" s="66"/>
      <c r="S64" s="66" t="n">
        <f aca="false">R64-P64</f>
        <v>0</v>
      </c>
      <c r="T64" s="66"/>
      <c r="U64" s="66" t="n">
        <f aca="false">T64-R64</f>
        <v>0</v>
      </c>
      <c r="V64" s="66"/>
      <c r="W64" s="66" t="n">
        <f aca="false">V64-T64</f>
        <v>0</v>
      </c>
      <c r="X64" s="66"/>
      <c r="Y64" s="66" t="n">
        <f aca="false">X64-V64</f>
        <v>0</v>
      </c>
      <c r="Z64" s="66"/>
      <c r="AA64" s="66" t="n">
        <f aca="false">Z64-X64</f>
        <v>0</v>
      </c>
      <c r="AB64" s="66"/>
      <c r="AC64" s="66"/>
      <c r="AD64" s="66"/>
      <c r="AE64" s="66"/>
      <c r="AF64" s="66"/>
      <c r="AG64" s="66"/>
      <c r="AH64" s="66"/>
      <c r="AI64" s="66"/>
      <c r="AJ64" s="70" t="n">
        <f aca="false">SUM(AC64:AI64)</f>
        <v>0</v>
      </c>
      <c r="AK64" s="71" t="e">
        <f aca="false">#REF!-E64+AJ64</f>
        <v>#REF!</v>
      </c>
      <c r="AL64" s="91"/>
      <c r="AM64" s="76"/>
    </row>
    <row r="65" customFormat="false" ht="12.75" hidden="true" customHeight="false" outlineLevel="0" collapsed="false">
      <c r="A65" s="46" t="n">
        <v>59</v>
      </c>
      <c r="B65" s="76"/>
      <c r="C65" s="88"/>
      <c r="D65" s="89"/>
      <c r="E65" s="90"/>
      <c r="F65" s="73"/>
      <c r="G65" s="74" t="n">
        <f aca="false">F65-E65</f>
        <v>0</v>
      </c>
      <c r="H65" s="74"/>
      <c r="I65" s="66" t="n">
        <f aca="false">H65-F65</f>
        <v>0</v>
      </c>
      <c r="J65" s="66"/>
      <c r="K65" s="66" t="n">
        <f aca="false">J65-H65</f>
        <v>0</v>
      </c>
      <c r="L65" s="66"/>
      <c r="M65" s="66" t="n">
        <f aca="false">L65-J65</f>
        <v>0</v>
      </c>
      <c r="N65" s="66"/>
      <c r="O65" s="66" t="n">
        <f aca="false">N65-L65</f>
        <v>0</v>
      </c>
      <c r="P65" s="66"/>
      <c r="Q65" s="66" t="n">
        <f aca="false">P65-N65</f>
        <v>0</v>
      </c>
      <c r="R65" s="66"/>
      <c r="S65" s="66" t="n">
        <f aca="false">R65-P65</f>
        <v>0</v>
      </c>
      <c r="T65" s="66"/>
      <c r="U65" s="66" t="n">
        <f aca="false">T65-R65</f>
        <v>0</v>
      </c>
      <c r="V65" s="66"/>
      <c r="W65" s="66" t="n">
        <f aca="false">V65-T65</f>
        <v>0</v>
      </c>
      <c r="X65" s="66"/>
      <c r="Y65" s="66" t="n">
        <f aca="false">X65-V65</f>
        <v>0</v>
      </c>
      <c r="Z65" s="66"/>
      <c r="AA65" s="66" t="n">
        <f aca="false">Z65-X65</f>
        <v>0</v>
      </c>
      <c r="AB65" s="66"/>
      <c r="AC65" s="66"/>
      <c r="AD65" s="66"/>
      <c r="AE65" s="66"/>
      <c r="AF65" s="66"/>
      <c r="AG65" s="66"/>
      <c r="AH65" s="66"/>
      <c r="AI65" s="66"/>
      <c r="AJ65" s="70" t="n">
        <f aca="false">SUM(AC65:AI65)</f>
        <v>0</v>
      </c>
      <c r="AK65" s="71" t="e">
        <f aca="false">#REF!-E65+AJ65</f>
        <v>#REF!</v>
      </c>
      <c r="AL65" s="91"/>
      <c r="AM65" s="76"/>
    </row>
    <row r="66" customFormat="false" ht="12.75" hidden="true" customHeight="false" outlineLevel="0" collapsed="false">
      <c r="A66" s="46" t="n">
        <v>60</v>
      </c>
      <c r="B66" s="76"/>
      <c r="C66" s="88"/>
      <c r="D66" s="89"/>
      <c r="E66" s="90"/>
      <c r="F66" s="73"/>
      <c r="G66" s="74" t="n">
        <f aca="false">F66-E66</f>
        <v>0</v>
      </c>
      <c r="H66" s="74"/>
      <c r="I66" s="66" t="n">
        <f aca="false">H66-F66</f>
        <v>0</v>
      </c>
      <c r="J66" s="66"/>
      <c r="K66" s="66" t="n">
        <f aca="false">J66-H66</f>
        <v>0</v>
      </c>
      <c r="L66" s="66"/>
      <c r="M66" s="66" t="n">
        <f aca="false">L66-J66</f>
        <v>0</v>
      </c>
      <c r="N66" s="66"/>
      <c r="O66" s="66" t="n">
        <f aca="false">N66-L66</f>
        <v>0</v>
      </c>
      <c r="P66" s="66"/>
      <c r="Q66" s="66" t="n">
        <f aca="false">P66-N66</f>
        <v>0</v>
      </c>
      <c r="R66" s="66"/>
      <c r="S66" s="66" t="n">
        <f aca="false">R66-P66</f>
        <v>0</v>
      </c>
      <c r="T66" s="66"/>
      <c r="U66" s="66" t="n">
        <f aca="false">T66-R66</f>
        <v>0</v>
      </c>
      <c r="V66" s="66"/>
      <c r="W66" s="66" t="n">
        <f aca="false">V66-T66</f>
        <v>0</v>
      </c>
      <c r="X66" s="66"/>
      <c r="Y66" s="66" t="n">
        <f aca="false">X66-V66</f>
        <v>0</v>
      </c>
      <c r="Z66" s="66"/>
      <c r="AA66" s="66" t="n">
        <f aca="false">Z66-X66</f>
        <v>0</v>
      </c>
      <c r="AB66" s="66"/>
      <c r="AC66" s="66"/>
      <c r="AD66" s="66"/>
      <c r="AE66" s="66"/>
      <c r="AF66" s="66"/>
      <c r="AG66" s="66"/>
      <c r="AH66" s="66"/>
      <c r="AI66" s="66"/>
      <c r="AJ66" s="70" t="n">
        <f aca="false">SUM(AC66:AI66)</f>
        <v>0</v>
      </c>
      <c r="AK66" s="71" t="e">
        <f aca="false">#REF!-E66+AJ66</f>
        <v>#REF!</v>
      </c>
      <c r="AL66" s="91"/>
      <c r="AM66" s="76"/>
    </row>
    <row r="67" customFormat="false" ht="12.75" hidden="true" customHeight="false" outlineLevel="0" collapsed="false">
      <c r="A67" s="46" t="n">
        <v>61</v>
      </c>
      <c r="B67" s="76"/>
      <c r="C67" s="88"/>
      <c r="D67" s="89"/>
      <c r="E67" s="90"/>
      <c r="F67" s="73"/>
      <c r="G67" s="74" t="n">
        <f aca="false">F67-E67</f>
        <v>0</v>
      </c>
      <c r="H67" s="74"/>
      <c r="I67" s="66" t="n">
        <f aca="false">H67-F67</f>
        <v>0</v>
      </c>
      <c r="J67" s="66"/>
      <c r="K67" s="66" t="n">
        <f aca="false">J67-H67</f>
        <v>0</v>
      </c>
      <c r="L67" s="66"/>
      <c r="M67" s="66" t="n">
        <f aca="false">L67-J67</f>
        <v>0</v>
      </c>
      <c r="N67" s="66"/>
      <c r="O67" s="66" t="n">
        <f aca="false">N67-L67</f>
        <v>0</v>
      </c>
      <c r="P67" s="66"/>
      <c r="Q67" s="66" t="n">
        <f aca="false">P67-N67</f>
        <v>0</v>
      </c>
      <c r="R67" s="66"/>
      <c r="S67" s="66" t="n">
        <f aca="false">R67-P67</f>
        <v>0</v>
      </c>
      <c r="T67" s="66"/>
      <c r="U67" s="66" t="n">
        <f aca="false">T67-R67</f>
        <v>0</v>
      </c>
      <c r="V67" s="66"/>
      <c r="W67" s="66" t="n">
        <f aca="false">V67-T67</f>
        <v>0</v>
      </c>
      <c r="X67" s="66"/>
      <c r="Y67" s="66" t="n">
        <f aca="false">X67-V67</f>
        <v>0</v>
      </c>
      <c r="Z67" s="66"/>
      <c r="AA67" s="66" t="n">
        <f aca="false">Z67-X67</f>
        <v>0</v>
      </c>
      <c r="AB67" s="66"/>
      <c r="AC67" s="66"/>
      <c r="AD67" s="66"/>
      <c r="AE67" s="66"/>
      <c r="AF67" s="66"/>
      <c r="AG67" s="66"/>
      <c r="AH67" s="66"/>
      <c r="AI67" s="66"/>
      <c r="AJ67" s="70" t="n">
        <f aca="false">SUM(AC67:AI67)</f>
        <v>0</v>
      </c>
      <c r="AK67" s="71" t="e">
        <f aca="false">#REF!-E67+AJ67</f>
        <v>#REF!</v>
      </c>
      <c r="AL67" s="91"/>
      <c r="AM67" s="76"/>
    </row>
    <row r="68" customFormat="false" ht="12.75" hidden="true" customHeight="false" outlineLevel="0" collapsed="false">
      <c r="A68" s="46" t="n">
        <v>62</v>
      </c>
      <c r="B68" s="76"/>
      <c r="C68" s="88"/>
      <c r="D68" s="89"/>
      <c r="E68" s="90"/>
      <c r="F68" s="73"/>
      <c r="G68" s="74" t="n">
        <f aca="false">F68-E68</f>
        <v>0</v>
      </c>
      <c r="H68" s="74"/>
      <c r="I68" s="66" t="n">
        <f aca="false">H68-F68</f>
        <v>0</v>
      </c>
      <c r="J68" s="66"/>
      <c r="K68" s="66" t="n">
        <f aca="false">J68-H68</f>
        <v>0</v>
      </c>
      <c r="L68" s="66"/>
      <c r="M68" s="66" t="n">
        <f aca="false">L68-J68</f>
        <v>0</v>
      </c>
      <c r="N68" s="66"/>
      <c r="O68" s="66" t="n">
        <f aca="false">N68-L68</f>
        <v>0</v>
      </c>
      <c r="P68" s="66"/>
      <c r="Q68" s="66" t="n">
        <f aca="false">P68-N68</f>
        <v>0</v>
      </c>
      <c r="R68" s="66"/>
      <c r="S68" s="66" t="n">
        <f aca="false">R68-P68</f>
        <v>0</v>
      </c>
      <c r="T68" s="66"/>
      <c r="U68" s="66" t="n">
        <f aca="false">T68-R68</f>
        <v>0</v>
      </c>
      <c r="V68" s="66"/>
      <c r="W68" s="66" t="n">
        <f aca="false">V68-T68</f>
        <v>0</v>
      </c>
      <c r="X68" s="66"/>
      <c r="Y68" s="66" t="n">
        <f aca="false">X68-V68</f>
        <v>0</v>
      </c>
      <c r="Z68" s="66"/>
      <c r="AA68" s="66" t="n">
        <f aca="false">Z68-X68</f>
        <v>0</v>
      </c>
      <c r="AB68" s="66"/>
      <c r="AC68" s="66"/>
      <c r="AD68" s="66"/>
      <c r="AE68" s="66"/>
      <c r="AF68" s="66"/>
      <c r="AG68" s="66"/>
      <c r="AH68" s="66"/>
      <c r="AI68" s="66"/>
      <c r="AJ68" s="70" t="n">
        <f aca="false">SUM(AC68:AI68)</f>
        <v>0</v>
      </c>
      <c r="AK68" s="71" t="e">
        <f aca="false">#REF!-E68+AJ68</f>
        <v>#REF!</v>
      </c>
      <c r="AL68" s="91"/>
      <c r="AM68" s="76"/>
    </row>
    <row r="69" customFormat="false" ht="12.75" hidden="true" customHeight="false" outlineLevel="0" collapsed="false">
      <c r="A69" s="46" t="n">
        <v>63</v>
      </c>
      <c r="B69" s="76"/>
      <c r="C69" s="88"/>
      <c r="D69" s="89"/>
      <c r="E69" s="90"/>
      <c r="F69" s="73"/>
      <c r="G69" s="74" t="n">
        <f aca="false">F69-E69</f>
        <v>0</v>
      </c>
      <c r="H69" s="74"/>
      <c r="I69" s="66" t="n">
        <f aca="false">H69-F69</f>
        <v>0</v>
      </c>
      <c r="J69" s="66"/>
      <c r="K69" s="66" t="n">
        <f aca="false">J69-H69</f>
        <v>0</v>
      </c>
      <c r="L69" s="66"/>
      <c r="M69" s="66" t="n">
        <f aca="false">L69-J69</f>
        <v>0</v>
      </c>
      <c r="N69" s="66"/>
      <c r="O69" s="66" t="n">
        <f aca="false">N69-L69</f>
        <v>0</v>
      </c>
      <c r="P69" s="66"/>
      <c r="Q69" s="66" t="n">
        <f aca="false">P69-N69</f>
        <v>0</v>
      </c>
      <c r="R69" s="66"/>
      <c r="S69" s="66" t="n">
        <f aca="false">R69-P69</f>
        <v>0</v>
      </c>
      <c r="T69" s="66"/>
      <c r="U69" s="66" t="n">
        <f aca="false">T69-R69</f>
        <v>0</v>
      </c>
      <c r="V69" s="66"/>
      <c r="W69" s="66" t="n">
        <f aca="false">V69-T69</f>
        <v>0</v>
      </c>
      <c r="X69" s="66"/>
      <c r="Y69" s="66" t="n">
        <f aca="false">X69-V69</f>
        <v>0</v>
      </c>
      <c r="Z69" s="66"/>
      <c r="AA69" s="66" t="n">
        <f aca="false">Z69-X69</f>
        <v>0</v>
      </c>
      <c r="AB69" s="66"/>
      <c r="AC69" s="66"/>
      <c r="AD69" s="66"/>
      <c r="AE69" s="66"/>
      <c r="AF69" s="66"/>
      <c r="AG69" s="66"/>
      <c r="AH69" s="66"/>
      <c r="AI69" s="66"/>
      <c r="AJ69" s="70" t="n">
        <f aca="false">SUM(AC69:AI69)</f>
        <v>0</v>
      </c>
      <c r="AK69" s="71" t="e">
        <f aca="false">#REF!-E69+AJ69</f>
        <v>#REF!</v>
      </c>
      <c r="AL69" s="91"/>
      <c r="AM69" s="76"/>
    </row>
    <row r="70" customFormat="false" ht="12.75" hidden="true" customHeight="false" outlineLevel="0" collapsed="false">
      <c r="A70" s="46" t="n">
        <v>64</v>
      </c>
      <c r="B70" s="76"/>
      <c r="C70" s="88"/>
      <c r="D70" s="89"/>
      <c r="E70" s="90"/>
      <c r="F70" s="73"/>
      <c r="G70" s="74" t="n">
        <f aca="false">F70-E70</f>
        <v>0</v>
      </c>
      <c r="H70" s="74"/>
      <c r="I70" s="66" t="n">
        <f aca="false">H70-F70</f>
        <v>0</v>
      </c>
      <c r="J70" s="66"/>
      <c r="K70" s="66" t="n">
        <f aca="false">J70-H70</f>
        <v>0</v>
      </c>
      <c r="L70" s="66"/>
      <c r="M70" s="66" t="n">
        <f aca="false">L70-J70</f>
        <v>0</v>
      </c>
      <c r="N70" s="66"/>
      <c r="O70" s="66" t="n">
        <f aca="false">N70-L70</f>
        <v>0</v>
      </c>
      <c r="P70" s="66"/>
      <c r="Q70" s="66" t="n">
        <f aca="false">P70-N70</f>
        <v>0</v>
      </c>
      <c r="R70" s="66"/>
      <c r="S70" s="66" t="n">
        <f aca="false">R70-P70</f>
        <v>0</v>
      </c>
      <c r="T70" s="66"/>
      <c r="U70" s="66" t="n">
        <f aca="false">T70-R70</f>
        <v>0</v>
      </c>
      <c r="V70" s="66"/>
      <c r="W70" s="66" t="n">
        <f aca="false">V70-T70</f>
        <v>0</v>
      </c>
      <c r="X70" s="66"/>
      <c r="Y70" s="66" t="n">
        <f aca="false">X70-V70</f>
        <v>0</v>
      </c>
      <c r="Z70" s="66"/>
      <c r="AA70" s="66" t="n">
        <f aca="false">Z70-X70</f>
        <v>0</v>
      </c>
      <c r="AB70" s="66"/>
      <c r="AC70" s="66"/>
      <c r="AD70" s="66"/>
      <c r="AE70" s="66"/>
      <c r="AF70" s="66"/>
      <c r="AG70" s="66"/>
      <c r="AH70" s="66"/>
      <c r="AI70" s="66"/>
      <c r="AJ70" s="70" t="n">
        <f aca="false">SUM(AC70:AI70)</f>
        <v>0</v>
      </c>
      <c r="AK70" s="71" t="e">
        <f aca="false">#REF!-E70+AJ70</f>
        <v>#REF!</v>
      </c>
      <c r="AL70" s="91"/>
      <c r="AM70" s="76"/>
    </row>
    <row r="71" customFormat="false" ht="12.75" hidden="true" customHeight="false" outlineLevel="0" collapsed="false">
      <c r="A71" s="46" t="n">
        <v>65</v>
      </c>
      <c r="B71" s="76"/>
      <c r="C71" s="88"/>
      <c r="D71" s="89"/>
      <c r="E71" s="90"/>
      <c r="F71" s="73"/>
      <c r="G71" s="74" t="n">
        <f aca="false">F71-E71</f>
        <v>0</v>
      </c>
      <c r="H71" s="74"/>
      <c r="I71" s="66" t="n">
        <f aca="false">H71-F71</f>
        <v>0</v>
      </c>
      <c r="J71" s="66"/>
      <c r="K71" s="66" t="n">
        <f aca="false">J71-H71</f>
        <v>0</v>
      </c>
      <c r="L71" s="66"/>
      <c r="M71" s="66" t="n">
        <f aca="false">L71-J71</f>
        <v>0</v>
      </c>
      <c r="N71" s="66"/>
      <c r="O71" s="66" t="n">
        <f aca="false">N71-L71</f>
        <v>0</v>
      </c>
      <c r="P71" s="66"/>
      <c r="Q71" s="66" t="n">
        <f aca="false">P71-N71</f>
        <v>0</v>
      </c>
      <c r="R71" s="66"/>
      <c r="S71" s="66" t="n">
        <f aca="false">R71-P71</f>
        <v>0</v>
      </c>
      <c r="T71" s="66"/>
      <c r="U71" s="66" t="n">
        <f aca="false">T71-R71</f>
        <v>0</v>
      </c>
      <c r="V71" s="66"/>
      <c r="W71" s="66" t="n">
        <f aca="false">V71-T71</f>
        <v>0</v>
      </c>
      <c r="X71" s="66"/>
      <c r="Y71" s="66" t="n">
        <f aca="false">X71-V71</f>
        <v>0</v>
      </c>
      <c r="Z71" s="66"/>
      <c r="AA71" s="66" t="n">
        <f aca="false">Z71-X71</f>
        <v>0</v>
      </c>
      <c r="AB71" s="66"/>
      <c r="AC71" s="66"/>
      <c r="AD71" s="66"/>
      <c r="AE71" s="66"/>
      <c r="AF71" s="66"/>
      <c r="AG71" s="66"/>
      <c r="AH71" s="66"/>
      <c r="AI71" s="66"/>
      <c r="AJ71" s="70" t="n">
        <f aca="false">SUM(AC71:AI71)</f>
        <v>0</v>
      </c>
      <c r="AK71" s="71" t="e">
        <f aca="false">#REF!-E71+AJ71</f>
        <v>#REF!</v>
      </c>
      <c r="AL71" s="91"/>
      <c r="AM71" s="76"/>
    </row>
    <row r="72" customFormat="false" ht="12.75" hidden="true" customHeight="false" outlineLevel="0" collapsed="false">
      <c r="A72" s="46" t="n">
        <v>66</v>
      </c>
      <c r="B72" s="76"/>
      <c r="C72" s="88"/>
      <c r="D72" s="89"/>
      <c r="E72" s="90"/>
      <c r="F72" s="73"/>
      <c r="G72" s="74" t="n">
        <f aca="false">F72-E72</f>
        <v>0</v>
      </c>
      <c r="H72" s="74"/>
      <c r="I72" s="66" t="n">
        <f aca="false">H72-F72</f>
        <v>0</v>
      </c>
      <c r="J72" s="66"/>
      <c r="K72" s="66" t="n">
        <f aca="false">J72-H72</f>
        <v>0</v>
      </c>
      <c r="L72" s="66"/>
      <c r="M72" s="66" t="n">
        <f aca="false">L72-J72</f>
        <v>0</v>
      </c>
      <c r="N72" s="66"/>
      <c r="O72" s="66" t="n">
        <f aca="false">N72-L72</f>
        <v>0</v>
      </c>
      <c r="P72" s="66"/>
      <c r="Q72" s="66" t="n">
        <f aca="false">P72-N72</f>
        <v>0</v>
      </c>
      <c r="R72" s="66"/>
      <c r="S72" s="66" t="n">
        <f aca="false">R72-P72</f>
        <v>0</v>
      </c>
      <c r="T72" s="66"/>
      <c r="U72" s="66" t="n">
        <f aca="false">T72-R72</f>
        <v>0</v>
      </c>
      <c r="V72" s="66"/>
      <c r="W72" s="66" t="n">
        <f aca="false">V72-T72</f>
        <v>0</v>
      </c>
      <c r="X72" s="66"/>
      <c r="Y72" s="66" t="n">
        <f aca="false">X72-V72</f>
        <v>0</v>
      </c>
      <c r="Z72" s="66"/>
      <c r="AA72" s="66" t="n">
        <f aca="false">Z72-X72</f>
        <v>0</v>
      </c>
      <c r="AB72" s="66"/>
      <c r="AC72" s="66"/>
      <c r="AD72" s="66"/>
      <c r="AE72" s="66"/>
      <c r="AF72" s="66"/>
      <c r="AG72" s="66"/>
      <c r="AH72" s="66"/>
      <c r="AI72" s="66"/>
      <c r="AJ72" s="70" t="n">
        <f aca="false">SUM(AC72:AI72)</f>
        <v>0</v>
      </c>
      <c r="AK72" s="71" t="e">
        <f aca="false">#REF!-E72+AJ72</f>
        <v>#REF!</v>
      </c>
      <c r="AL72" s="91"/>
      <c r="AM72" s="76"/>
    </row>
    <row r="73" customFormat="false" ht="12.75" hidden="true" customHeight="false" outlineLevel="0" collapsed="false">
      <c r="A73" s="46" t="n">
        <v>67</v>
      </c>
      <c r="B73" s="76"/>
      <c r="C73" s="88"/>
      <c r="D73" s="89"/>
      <c r="E73" s="90"/>
      <c r="F73" s="73"/>
      <c r="G73" s="74" t="n">
        <f aca="false">F73-E73</f>
        <v>0</v>
      </c>
      <c r="H73" s="74"/>
      <c r="I73" s="66" t="n">
        <f aca="false">H73-F73</f>
        <v>0</v>
      </c>
      <c r="J73" s="66"/>
      <c r="K73" s="66" t="n">
        <f aca="false">J73-H73</f>
        <v>0</v>
      </c>
      <c r="L73" s="66"/>
      <c r="M73" s="66" t="n">
        <f aca="false">L73-J73</f>
        <v>0</v>
      </c>
      <c r="N73" s="66"/>
      <c r="O73" s="66" t="n">
        <f aca="false">N73-L73</f>
        <v>0</v>
      </c>
      <c r="P73" s="66"/>
      <c r="Q73" s="66" t="n">
        <f aca="false">P73-N73</f>
        <v>0</v>
      </c>
      <c r="R73" s="66"/>
      <c r="S73" s="66" t="n">
        <f aca="false">R73-P73</f>
        <v>0</v>
      </c>
      <c r="T73" s="66"/>
      <c r="U73" s="66" t="n">
        <f aca="false">T73-R73</f>
        <v>0</v>
      </c>
      <c r="V73" s="66"/>
      <c r="W73" s="66" t="n">
        <f aca="false">V73-T73</f>
        <v>0</v>
      </c>
      <c r="X73" s="66"/>
      <c r="Y73" s="66" t="n">
        <f aca="false">X73-V73</f>
        <v>0</v>
      </c>
      <c r="Z73" s="66"/>
      <c r="AA73" s="66" t="n">
        <f aca="false">Z73-X73</f>
        <v>0</v>
      </c>
      <c r="AB73" s="66"/>
      <c r="AC73" s="66"/>
      <c r="AD73" s="66"/>
      <c r="AE73" s="66"/>
      <c r="AF73" s="66"/>
      <c r="AG73" s="66"/>
      <c r="AH73" s="66"/>
      <c r="AI73" s="66"/>
      <c r="AJ73" s="70" t="n">
        <f aca="false">SUM(AC73:AI73)</f>
        <v>0</v>
      </c>
      <c r="AK73" s="71" t="e">
        <f aca="false">#REF!-E73+AJ73</f>
        <v>#REF!</v>
      </c>
      <c r="AL73" s="91"/>
      <c r="AM73" s="76"/>
    </row>
    <row r="74" customFormat="false" ht="12.75" hidden="true" customHeight="false" outlineLevel="0" collapsed="false">
      <c r="A74" s="46" t="n">
        <v>68</v>
      </c>
      <c r="B74" s="76"/>
      <c r="C74" s="88"/>
      <c r="D74" s="89"/>
      <c r="E74" s="90"/>
      <c r="F74" s="73"/>
      <c r="G74" s="74" t="n">
        <f aca="false">F74-E74</f>
        <v>0</v>
      </c>
      <c r="H74" s="74"/>
      <c r="I74" s="66" t="n">
        <f aca="false">H74-F74</f>
        <v>0</v>
      </c>
      <c r="J74" s="66"/>
      <c r="K74" s="66" t="n">
        <f aca="false">J74-H74</f>
        <v>0</v>
      </c>
      <c r="L74" s="66"/>
      <c r="M74" s="66" t="n">
        <f aca="false">L74-J74</f>
        <v>0</v>
      </c>
      <c r="N74" s="66"/>
      <c r="O74" s="66" t="n">
        <f aca="false">N74-L74</f>
        <v>0</v>
      </c>
      <c r="P74" s="66"/>
      <c r="Q74" s="66" t="n">
        <f aca="false">P74-N74</f>
        <v>0</v>
      </c>
      <c r="R74" s="66"/>
      <c r="S74" s="66" t="n">
        <f aca="false">R74-P74</f>
        <v>0</v>
      </c>
      <c r="T74" s="66"/>
      <c r="U74" s="66" t="n">
        <f aca="false">T74-R74</f>
        <v>0</v>
      </c>
      <c r="V74" s="66"/>
      <c r="W74" s="66" t="n">
        <f aca="false">V74-T74</f>
        <v>0</v>
      </c>
      <c r="X74" s="66"/>
      <c r="Y74" s="66" t="n">
        <f aca="false">X74-V74</f>
        <v>0</v>
      </c>
      <c r="Z74" s="66"/>
      <c r="AA74" s="66" t="n">
        <f aca="false">Z74-X74</f>
        <v>0</v>
      </c>
      <c r="AB74" s="66"/>
      <c r="AC74" s="66"/>
      <c r="AD74" s="66"/>
      <c r="AE74" s="66"/>
      <c r="AF74" s="66"/>
      <c r="AG74" s="66"/>
      <c r="AH74" s="66"/>
      <c r="AI74" s="66"/>
      <c r="AJ74" s="70" t="n">
        <f aca="false">SUM(AC74:AI74)</f>
        <v>0</v>
      </c>
      <c r="AK74" s="71" t="e">
        <f aca="false">#REF!-E74+AJ74</f>
        <v>#REF!</v>
      </c>
      <c r="AL74" s="91"/>
      <c r="AM74" s="76"/>
    </row>
    <row r="75" customFormat="false" ht="12.75" hidden="true" customHeight="false" outlineLevel="0" collapsed="false">
      <c r="A75" s="46" t="n">
        <v>69</v>
      </c>
      <c r="B75" s="76"/>
      <c r="C75" s="88"/>
      <c r="D75" s="89"/>
      <c r="E75" s="90"/>
      <c r="F75" s="73"/>
      <c r="G75" s="74" t="n">
        <f aca="false">F75-E75</f>
        <v>0</v>
      </c>
      <c r="H75" s="74"/>
      <c r="I75" s="66" t="n">
        <f aca="false">H75-F75</f>
        <v>0</v>
      </c>
      <c r="J75" s="66"/>
      <c r="K75" s="66" t="n">
        <f aca="false">J75-H75</f>
        <v>0</v>
      </c>
      <c r="L75" s="66"/>
      <c r="M75" s="66" t="n">
        <f aca="false">L75-J75</f>
        <v>0</v>
      </c>
      <c r="N75" s="66"/>
      <c r="O75" s="66" t="n">
        <f aca="false">N75-L75</f>
        <v>0</v>
      </c>
      <c r="P75" s="66"/>
      <c r="Q75" s="66" t="n">
        <f aca="false">P75-N75</f>
        <v>0</v>
      </c>
      <c r="R75" s="66"/>
      <c r="S75" s="66" t="n">
        <f aca="false">R75-P75</f>
        <v>0</v>
      </c>
      <c r="T75" s="66"/>
      <c r="U75" s="66" t="n">
        <f aca="false">T75-R75</f>
        <v>0</v>
      </c>
      <c r="V75" s="66"/>
      <c r="W75" s="66" t="n">
        <f aca="false">V75-T75</f>
        <v>0</v>
      </c>
      <c r="X75" s="66"/>
      <c r="Y75" s="66" t="n">
        <f aca="false">X75-V75</f>
        <v>0</v>
      </c>
      <c r="Z75" s="66"/>
      <c r="AA75" s="66" t="n">
        <f aca="false">Z75-X75</f>
        <v>0</v>
      </c>
      <c r="AB75" s="66"/>
      <c r="AC75" s="66"/>
      <c r="AD75" s="66"/>
      <c r="AE75" s="66"/>
      <c r="AF75" s="66"/>
      <c r="AG75" s="66"/>
      <c r="AH75" s="66"/>
      <c r="AI75" s="66"/>
      <c r="AJ75" s="70" t="n">
        <f aca="false">SUM(AC75:AI75)</f>
        <v>0</v>
      </c>
      <c r="AK75" s="71" t="e">
        <f aca="false">#REF!-E75+AJ75</f>
        <v>#REF!</v>
      </c>
      <c r="AL75" s="91"/>
      <c r="AM75" s="76"/>
    </row>
    <row r="76" customFormat="false" ht="12.75" hidden="true" customHeight="false" outlineLevel="0" collapsed="false">
      <c r="A76" s="46" t="n">
        <v>70</v>
      </c>
      <c r="B76" s="76"/>
      <c r="C76" s="88"/>
      <c r="D76" s="89"/>
      <c r="E76" s="90"/>
      <c r="F76" s="73"/>
      <c r="G76" s="74" t="n">
        <f aca="false">F76-E76</f>
        <v>0</v>
      </c>
      <c r="H76" s="74"/>
      <c r="I76" s="66" t="n">
        <f aca="false">H76-F76</f>
        <v>0</v>
      </c>
      <c r="J76" s="66"/>
      <c r="K76" s="66" t="n">
        <f aca="false">J76-H76</f>
        <v>0</v>
      </c>
      <c r="L76" s="66"/>
      <c r="M76" s="66" t="n">
        <f aca="false">L76-J76</f>
        <v>0</v>
      </c>
      <c r="N76" s="66"/>
      <c r="O76" s="66" t="n">
        <f aca="false">N76-L76</f>
        <v>0</v>
      </c>
      <c r="P76" s="66"/>
      <c r="Q76" s="66" t="n">
        <f aca="false">P76-N76</f>
        <v>0</v>
      </c>
      <c r="R76" s="66"/>
      <c r="S76" s="66" t="n">
        <f aca="false">R76-P76</f>
        <v>0</v>
      </c>
      <c r="T76" s="66"/>
      <c r="U76" s="66" t="n">
        <f aca="false">T76-R76</f>
        <v>0</v>
      </c>
      <c r="V76" s="66"/>
      <c r="W76" s="66" t="n">
        <f aca="false">V76-T76</f>
        <v>0</v>
      </c>
      <c r="X76" s="66"/>
      <c r="Y76" s="66" t="n">
        <f aca="false">X76-V76</f>
        <v>0</v>
      </c>
      <c r="Z76" s="66"/>
      <c r="AA76" s="66" t="n">
        <f aca="false">Z76-X76</f>
        <v>0</v>
      </c>
      <c r="AB76" s="66"/>
      <c r="AC76" s="66"/>
      <c r="AD76" s="66"/>
      <c r="AE76" s="66"/>
      <c r="AF76" s="66"/>
      <c r="AG76" s="66"/>
      <c r="AH76" s="66"/>
      <c r="AI76" s="66"/>
      <c r="AJ76" s="70" t="n">
        <f aca="false">SUM(AC76:AI76)</f>
        <v>0</v>
      </c>
      <c r="AK76" s="71" t="e">
        <f aca="false">#REF!-E76+AJ76</f>
        <v>#REF!</v>
      </c>
      <c r="AL76" s="91"/>
      <c r="AM76" s="76"/>
    </row>
    <row r="77" customFormat="false" ht="12.75" hidden="true" customHeight="false" outlineLevel="0" collapsed="false">
      <c r="A77" s="46" t="n">
        <v>71</v>
      </c>
      <c r="B77" s="76"/>
      <c r="C77" s="88"/>
      <c r="D77" s="89"/>
      <c r="E77" s="90"/>
      <c r="F77" s="73"/>
      <c r="G77" s="74" t="n">
        <f aca="false">F77-E77</f>
        <v>0</v>
      </c>
      <c r="H77" s="74"/>
      <c r="I77" s="66" t="n">
        <f aca="false">H77-F77</f>
        <v>0</v>
      </c>
      <c r="J77" s="66"/>
      <c r="K77" s="66" t="n">
        <f aca="false">J77-H77</f>
        <v>0</v>
      </c>
      <c r="L77" s="66"/>
      <c r="M77" s="66" t="n">
        <f aca="false">L77-J77</f>
        <v>0</v>
      </c>
      <c r="N77" s="66"/>
      <c r="O77" s="66" t="n">
        <f aca="false">N77-L77</f>
        <v>0</v>
      </c>
      <c r="P77" s="66"/>
      <c r="Q77" s="66" t="n">
        <f aca="false">P77-N77</f>
        <v>0</v>
      </c>
      <c r="R77" s="66"/>
      <c r="S77" s="66" t="n">
        <f aca="false">R77-P77</f>
        <v>0</v>
      </c>
      <c r="T77" s="66"/>
      <c r="U77" s="66" t="n">
        <f aca="false">T77-R77</f>
        <v>0</v>
      </c>
      <c r="V77" s="66"/>
      <c r="W77" s="66" t="n">
        <f aca="false">V77-T77</f>
        <v>0</v>
      </c>
      <c r="X77" s="66"/>
      <c r="Y77" s="66" t="n">
        <f aca="false">X77-V77</f>
        <v>0</v>
      </c>
      <c r="Z77" s="66"/>
      <c r="AA77" s="66" t="n">
        <f aca="false">Z77-X77</f>
        <v>0</v>
      </c>
      <c r="AB77" s="66"/>
      <c r="AC77" s="66"/>
      <c r="AD77" s="66"/>
      <c r="AE77" s="66"/>
      <c r="AF77" s="66"/>
      <c r="AG77" s="66"/>
      <c r="AH77" s="66"/>
      <c r="AI77" s="66"/>
      <c r="AJ77" s="70" t="n">
        <f aca="false">SUM(AC77:AI77)</f>
        <v>0</v>
      </c>
      <c r="AK77" s="71" t="e">
        <f aca="false">#REF!-E77+AJ77</f>
        <v>#REF!</v>
      </c>
      <c r="AL77" s="91"/>
      <c r="AM77" s="76"/>
    </row>
    <row r="78" customFormat="false" ht="12.75" hidden="true" customHeight="false" outlineLevel="0" collapsed="false">
      <c r="A78" s="46" t="n">
        <v>72</v>
      </c>
      <c r="B78" s="76"/>
      <c r="C78" s="88"/>
      <c r="D78" s="89"/>
      <c r="E78" s="90"/>
      <c r="F78" s="73"/>
      <c r="G78" s="74" t="n">
        <f aca="false">F78-E78</f>
        <v>0</v>
      </c>
      <c r="H78" s="74"/>
      <c r="I78" s="66" t="n">
        <f aca="false">H78-F78</f>
        <v>0</v>
      </c>
      <c r="J78" s="66"/>
      <c r="K78" s="66" t="n">
        <f aca="false">J78-H78</f>
        <v>0</v>
      </c>
      <c r="L78" s="66"/>
      <c r="M78" s="66" t="n">
        <f aca="false">L78-J78</f>
        <v>0</v>
      </c>
      <c r="N78" s="66"/>
      <c r="O78" s="66" t="n">
        <f aca="false">N78-L78</f>
        <v>0</v>
      </c>
      <c r="P78" s="66"/>
      <c r="Q78" s="66" t="n">
        <f aca="false">P78-N78</f>
        <v>0</v>
      </c>
      <c r="R78" s="66"/>
      <c r="S78" s="66" t="n">
        <f aca="false">R78-P78</f>
        <v>0</v>
      </c>
      <c r="T78" s="66"/>
      <c r="U78" s="66" t="n">
        <f aca="false">T78-R78</f>
        <v>0</v>
      </c>
      <c r="V78" s="66"/>
      <c r="W78" s="66" t="n">
        <f aca="false">V78-T78</f>
        <v>0</v>
      </c>
      <c r="X78" s="66"/>
      <c r="Y78" s="66" t="n">
        <f aca="false">X78-V78</f>
        <v>0</v>
      </c>
      <c r="Z78" s="66"/>
      <c r="AA78" s="66" t="n">
        <f aca="false">Z78-X78</f>
        <v>0</v>
      </c>
      <c r="AB78" s="66"/>
      <c r="AC78" s="66"/>
      <c r="AD78" s="66"/>
      <c r="AE78" s="66"/>
      <c r="AF78" s="66"/>
      <c r="AG78" s="66"/>
      <c r="AH78" s="66"/>
      <c r="AI78" s="66"/>
      <c r="AJ78" s="70" t="n">
        <f aca="false">SUM(AC78:AI78)</f>
        <v>0</v>
      </c>
      <c r="AK78" s="71" t="e">
        <f aca="false">#REF!-E78+AJ78</f>
        <v>#REF!</v>
      </c>
      <c r="AL78" s="91"/>
      <c r="AM78" s="76"/>
    </row>
    <row r="79" customFormat="false" ht="12.75" hidden="true" customHeight="false" outlineLevel="0" collapsed="false">
      <c r="A79" s="46" t="n">
        <v>73</v>
      </c>
      <c r="B79" s="76"/>
      <c r="C79" s="88"/>
      <c r="D79" s="89"/>
      <c r="E79" s="90"/>
      <c r="F79" s="73"/>
      <c r="G79" s="74" t="n">
        <f aca="false">F79-E79</f>
        <v>0</v>
      </c>
      <c r="H79" s="74"/>
      <c r="I79" s="66" t="n">
        <f aca="false">H79-F79</f>
        <v>0</v>
      </c>
      <c r="J79" s="66"/>
      <c r="K79" s="66" t="n">
        <f aca="false">J79-H79</f>
        <v>0</v>
      </c>
      <c r="L79" s="66"/>
      <c r="M79" s="66" t="n">
        <f aca="false">L79-J79</f>
        <v>0</v>
      </c>
      <c r="N79" s="66"/>
      <c r="O79" s="66" t="n">
        <f aca="false">N79-L79</f>
        <v>0</v>
      </c>
      <c r="P79" s="66"/>
      <c r="Q79" s="66" t="n">
        <f aca="false">P79-N79</f>
        <v>0</v>
      </c>
      <c r="R79" s="66"/>
      <c r="S79" s="66" t="n">
        <f aca="false">R79-P79</f>
        <v>0</v>
      </c>
      <c r="T79" s="66"/>
      <c r="U79" s="66" t="n">
        <f aca="false">T79-R79</f>
        <v>0</v>
      </c>
      <c r="V79" s="66"/>
      <c r="W79" s="66" t="n">
        <f aca="false">V79-T79</f>
        <v>0</v>
      </c>
      <c r="X79" s="66"/>
      <c r="Y79" s="66" t="n">
        <f aca="false">X79-V79</f>
        <v>0</v>
      </c>
      <c r="Z79" s="66"/>
      <c r="AA79" s="66" t="n">
        <f aca="false">Z79-X79</f>
        <v>0</v>
      </c>
      <c r="AB79" s="66"/>
      <c r="AC79" s="66"/>
      <c r="AD79" s="66"/>
      <c r="AE79" s="66"/>
      <c r="AF79" s="66"/>
      <c r="AG79" s="66"/>
      <c r="AH79" s="66"/>
      <c r="AI79" s="66"/>
      <c r="AJ79" s="70" t="n">
        <f aca="false">SUM(AC79:AI79)</f>
        <v>0</v>
      </c>
      <c r="AK79" s="71" t="e">
        <f aca="false">#REF!-E79+AJ79</f>
        <v>#REF!</v>
      </c>
      <c r="AL79" s="91"/>
      <c r="AM79" s="76"/>
    </row>
    <row r="80" customFormat="false" ht="12.75" hidden="true" customHeight="false" outlineLevel="0" collapsed="false">
      <c r="A80" s="46" t="n">
        <v>74</v>
      </c>
      <c r="B80" s="76"/>
      <c r="C80" s="88"/>
      <c r="D80" s="89"/>
      <c r="E80" s="90"/>
      <c r="F80" s="73"/>
      <c r="G80" s="74" t="n">
        <f aca="false">F80-E80</f>
        <v>0</v>
      </c>
      <c r="H80" s="74"/>
      <c r="I80" s="66" t="n">
        <f aca="false">H80-F80</f>
        <v>0</v>
      </c>
      <c r="J80" s="66"/>
      <c r="K80" s="66" t="n">
        <f aca="false">J80-H80</f>
        <v>0</v>
      </c>
      <c r="L80" s="66"/>
      <c r="M80" s="66" t="n">
        <f aca="false">L80-J80</f>
        <v>0</v>
      </c>
      <c r="N80" s="66"/>
      <c r="O80" s="66" t="n">
        <f aca="false">N80-L80</f>
        <v>0</v>
      </c>
      <c r="P80" s="66"/>
      <c r="Q80" s="66" t="n">
        <f aca="false">P80-N80</f>
        <v>0</v>
      </c>
      <c r="R80" s="66"/>
      <c r="S80" s="66" t="n">
        <f aca="false">R80-P80</f>
        <v>0</v>
      </c>
      <c r="T80" s="66"/>
      <c r="U80" s="66" t="n">
        <f aca="false">T80-R80</f>
        <v>0</v>
      </c>
      <c r="V80" s="66"/>
      <c r="W80" s="66" t="n">
        <f aca="false">V80-T80</f>
        <v>0</v>
      </c>
      <c r="X80" s="66"/>
      <c r="Y80" s="66" t="n">
        <f aca="false">X80-V80</f>
        <v>0</v>
      </c>
      <c r="Z80" s="66"/>
      <c r="AA80" s="66" t="n">
        <f aca="false">Z80-X80</f>
        <v>0</v>
      </c>
      <c r="AB80" s="66"/>
      <c r="AC80" s="66"/>
      <c r="AD80" s="66"/>
      <c r="AE80" s="66"/>
      <c r="AF80" s="66"/>
      <c r="AG80" s="66"/>
      <c r="AH80" s="66"/>
      <c r="AI80" s="66"/>
      <c r="AJ80" s="70" t="n">
        <f aca="false">SUM(AC80:AI80)</f>
        <v>0</v>
      </c>
      <c r="AK80" s="71" t="e">
        <f aca="false">#REF!-E80+AJ80</f>
        <v>#REF!</v>
      </c>
      <c r="AL80" s="91"/>
      <c r="AM80" s="76"/>
    </row>
    <row r="81" customFormat="false" ht="12.75" hidden="true" customHeight="false" outlineLevel="0" collapsed="false">
      <c r="A81" s="46" t="n">
        <v>75</v>
      </c>
      <c r="B81" s="76"/>
      <c r="C81" s="88"/>
      <c r="D81" s="89"/>
      <c r="E81" s="90"/>
      <c r="F81" s="73"/>
      <c r="G81" s="74" t="n">
        <f aca="false">F81-E81</f>
        <v>0</v>
      </c>
      <c r="H81" s="74"/>
      <c r="I81" s="66" t="n">
        <f aca="false">H81-F81</f>
        <v>0</v>
      </c>
      <c r="J81" s="66"/>
      <c r="K81" s="66" t="n">
        <f aca="false">J81-H81</f>
        <v>0</v>
      </c>
      <c r="L81" s="66"/>
      <c r="M81" s="66" t="n">
        <f aca="false">L81-J81</f>
        <v>0</v>
      </c>
      <c r="N81" s="66"/>
      <c r="O81" s="66" t="n">
        <f aca="false">N81-L81</f>
        <v>0</v>
      </c>
      <c r="P81" s="66"/>
      <c r="Q81" s="66" t="n">
        <f aca="false">P81-N81</f>
        <v>0</v>
      </c>
      <c r="R81" s="66"/>
      <c r="S81" s="66" t="n">
        <f aca="false">R81-P81</f>
        <v>0</v>
      </c>
      <c r="T81" s="66"/>
      <c r="U81" s="66" t="n">
        <f aca="false">T81-R81</f>
        <v>0</v>
      </c>
      <c r="V81" s="66"/>
      <c r="W81" s="66" t="n">
        <f aca="false">V81-T81</f>
        <v>0</v>
      </c>
      <c r="X81" s="66"/>
      <c r="Y81" s="66" t="n">
        <f aca="false">X81-V81</f>
        <v>0</v>
      </c>
      <c r="Z81" s="66"/>
      <c r="AA81" s="66" t="n">
        <f aca="false">Z81-X81</f>
        <v>0</v>
      </c>
      <c r="AB81" s="66"/>
      <c r="AC81" s="66"/>
      <c r="AD81" s="66"/>
      <c r="AE81" s="66"/>
      <c r="AF81" s="66"/>
      <c r="AG81" s="66"/>
      <c r="AH81" s="66"/>
      <c r="AI81" s="66"/>
      <c r="AJ81" s="70" t="n">
        <f aca="false">SUM(AC81:AI81)</f>
        <v>0</v>
      </c>
      <c r="AK81" s="71" t="e">
        <f aca="false">#REF!-E81+AJ81</f>
        <v>#REF!</v>
      </c>
      <c r="AL81" s="91"/>
      <c r="AM81" s="76"/>
    </row>
    <row r="82" customFormat="false" ht="12.75" hidden="true" customHeight="false" outlineLevel="0" collapsed="false">
      <c r="A82" s="46" t="n">
        <v>76</v>
      </c>
      <c r="B82" s="76"/>
      <c r="C82" s="88"/>
      <c r="D82" s="89"/>
      <c r="E82" s="90"/>
      <c r="F82" s="73"/>
      <c r="G82" s="74" t="n">
        <f aca="false">F82-E82</f>
        <v>0</v>
      </c>
      <c r="H82" s="74"/>
      <c r="I82" s="66" t="n">
        <f aca="false">H82-F82</f>
        <v>0</v>
      </c>
      <c r="J82" s="66"/>
      <c r="K82" s="66" t="n">
        <f aca="false">J82-H82</f>
        <v>0</v>
      </c>
      <c r="L82" s="66"/>
      <c r="M82" s="66" t="n">
        <f aca="false">L82-J82</f>
        <v>0</v>
      </c>
      <c r="N82" s="66"/>
      <c r="O82" s="66" t="n">
        <f aca="false">N82-L82</f>
        <v>0</v>
      </c>
      <c r="P82" s="66"/>
      <c r="Q82" s="66" t="n">
        <f aca="false">P82-N82</f>
        <v>0</v>
      </c>
      <c r="R82" s="66"/>
      <c r="S82" s="66" t="n">
        <f aca="false">R82-P82</f>
        <v>0</v>
      </c>
      <c r="T82" s="66"/>
      <c r="U82" s="66" t="n">
        <f aca="false">T82-R82</f>
        <v>0</v>
      </c>
      <c r="V82" s="66"/>
      <c r="W82" s="66" t="n">
        <f aca="false">V82-T82</f>
        <v>0</v>
      </c>
      <c r="X82" s="66"/>
      <c r="Y82" s="66" t="n">
        <f aca="false">X82-V82</f>
        <v>0</v>
      </c>
      <c r="Z82" s="66"/>
      <c r="AA82" s="66" t="n">
        <f aca="false">Z82-X82</f>
        <v>0</v>
      </c>
      <c r="AB82" s="66"/>
      <c r="AC82" s="66"/>
      <c r="AD82" s="66"/>
      <c r="AE82" s="66"/>
      <c r="AF82" s="66"/>
      <c r="AG82" s="66"/>
      <c r="AH82" s="66"/>
      <c r="AI82" s="66"/>
      <c r="AJ82" s="70" t="n">
        <f aca="false">SUM(AC82:AI82)</f>
        <v>0</v>
      </c>
      <c r="AK82" s="71" t="e">
        <f aca="false">#REF!-E82+AJ82</f>
        <v>#REF!</v>
      </c>
      <c r="AL82" s="91"/>
      <c r="AM82" s="76"/>
    </row>
    <row r="83" customFormat="false" ht="12.75" hidden="true" customHeight="false" outlineLevel="0" collapsed="false">
      <c r="A83" s="46" t="n">
        <v>77</v>
      </c>
      <c r="B83" s="76"/>
      <c r="C83" s="88"/>
      <c r="D83" s="89"/>
      <c r="E83" s="90"/>
      <c r="F83" s="73"/>
      <c r="G83" s="74" t="n">
        <f aca="false">F83-E83</f>
        <v>0</v>
      </c>
      <c r="H83" s="74"/>
      <c r="I83" s="66" t="n">
        <f aca="false">H83-F83</f>
        <v>0</v>
      </c>
      <c r="J83" s="66"/>
      <c r="K83" s="66" t="n">
        <f aca="false">J83-H83</f>
        <v>0</v>
      </c>
      <c r="L83" s="66"/>
      <c r="M83" s="66" t="n">
        <f aca="false">L83-J83</f>
        <v>0</v>
      </c>
      <c r="N83" s="66"/>
      <c r="O83" s="66" t="n">
        <f aca="false">N83-L83</f>
        <v>0</v>
      </c>
      <c r="P83" s="66"/>
      <c r="Q83" s="66" t="n">
        <f aca="false">P83-N83</f>
        <v>0</v>
      </c>
      <c r="R83" s="66"/>
      <c r="S83" s="66" t="n">
        <f aca="false">R83-P83</f>
        <v>0</v>
      </c>
      <c r="T83" s="66"/>
      <c r="U83" s="66" t="n">
        <f aca="false">T83-R83</f>
        <v>0</v>
      </c>
      <c r="V83" s="66"/>
      <c r="W83" s="66" t="n">
        <f aca="false">V83-T83</f>
        <v>0</v>
      </c>
      <c r="X83" s="66"/>
      <c r="Y83" s="66" t="n">
        <f aca="false">X83-V83</f>
        <v>0</v>
      </c>
      <c r="Z83" s="66"/>
      <c r="AA83" s="66" t="n">
        <f aca="false">Z83-X83</f>
        <v>0</v>
      </c>
      <c r="AB83" s="66"/>
      <c r="AC83" s="66"/>
      <c r="AD83" s="66"/>
      <c r="AE83" s="66"/>
      <c r="AF83" s="66"/>
      <c r="AG83" s="66"/>
      <c r="AH83" s="66"/>
      <c r="AI83" s="66"/>
      <c r="AJ83" s="70" t="n">
        <f aca="false">SUM(AC83:AI83)</f>
        <v>0</v>
      </c>
      <c r="AK83" s="71" t="e">
        <f aca="false">#REF!-E83+AJ83</f>
        <v>#REF!</v>
      </c>
      <c r="AL83" s="91"/>
      <c r="AM83" s="76"/>
    </row>
    <row r="84" customFormat="false" ht="12.75" hidden="true" customHeight="false" outlineLevel="0" collapsed="false">
      <c r="A84" s="46" t="n">
        <v>78</v>
      </c>
      <c r="B84" s="76"/>
      <c r="C84" s="88"/>
      <c r="D84" s="89"/>
      <c r="E84" s="90"/>
      <c r="F84" s="73"/>
      <c r="G84" s="74" t="n">
        <f aca="false">F84-E84</f>
        <v>0</v>
      </c>
      <c r="H84" s="74"/>
      <c r="I84" s="66" t="n">
        <f aca="false">H84-F84</f>
        <v>0</v>
      </c>
      <c r="J84" s="66"/>
      <c r="K84" s="66" t="n">
        <f aca="false">J84-H84</f>
        <v>0</v>
      </c>
      <c r="L84" s="66"/>
      <c r="M84" s="66" t="n">
        <f aca="false">L84-J84</f>
        <v>0</v>
      </c>
      <c r="N84" s="66"/>
      <c r="O84" s="66" t="n">
        <f aca="false">N84-L84</f>
        <v>0</v>
      </c>
      <c r="P84" s="66"/>
      <c r="Q84" s="66" t="n">
        <f aca="false">P84-N84</f>
        <v>0</v>
      </c>
      <c r="R84" s="66"/>
      <c r="S84" s="66" t="n">
        <f aca="false">R84-P84</f>
        <v>0</v>
      </c>
      <c r="T84" s="66"/>
      <c r="U84" s="66" t="n">
        <f aca="false">T84-R84</f>
        <v>0</v>
      </c>
      <c r="V84" s="66"/>
      <c r="W84" s="66" t="n">
        <f aca="false">V84-T84</f>
        <v>0</v>
      </c>
      <c r="X84" s="66"/>
      <c r="Y84" s="66" t="n">
        <f aca="false">X84-V84</f>
        <v>0</v>
      </c>
      <c r="Z84" s="66"/>
      <c r="AA84" s="66" t="n">
        <f aca="false">Z84-X84</f>
        <v>0</v>
      </c>
      <c r="AB84" s="66"/>
      <c r="AC84" s="66"/>
      <c r="AD84" s="66"/>
      <c r="AE84" s="66"/>
      <c r="AF84" s="66"/>
      <c r="AG84" s="66"/>
      <c r="AH84" s="66"/>
      <c r="AI84" s="66"/>
      <c r="AJ84" s="70" t="n">
        <f aca="false">SUM(AC84:AI84)</f>
        <v>0</v>
      </c>
      <c r="AK84" s="71" t="e">
        <f aca="false">#REF!-E84+AJ84</f>
        <v>#REF!</v>
      </c>
      <c r="AL84" s="91"/>
      <c r="AM84" s="76"/>
    </row>
    <row r="85" customFormat="false" ht="12.75" hidden="true" customHeight="false" outlineLevel="0" collapsed="false">
      <c r="A85" s="46" t="n">
        <v>79</v>
      </c>
      <c r="B85" s="76"/>
      <c r="C85" s="88"/>
      <c r="D85" s="89"/>
      <c r="E85" s="90"/>
      <c r="F85" s="73"/>
      <c r="G85" s="74" t="n">
        <f aca="false">F85-E85</f>
        <v>0</v>
      </c>
      <c r="H85" s="74"/>
      <c r="I85" s="66" t="n">
        <f aca="false">H85-F85</f>
        <v>0</v>
      </c>
      <c r="J85" s="66"/>
      <c r="K85" s="66" t="n">
        <f aca="false">J85-H85</f>
        <v>0</v>
      </c>
      <c r="L85" s="66"/>
      <c r="M85" s="66" t="n">
        <f aca="false">L85-J85</f>
        <v>0</v>
      </c>
      <c r="N85" s="66"/>
      <c r="O85" s="66" t="n">
        <f aca="false">N85-L85</f>
        <v>0</v>
      </c>
      <c r="P85" s="66"/>
      <c r="Q85" s="66" t="n">
        <f aca="false">P85-N85</f>
        <v>0</v>
      </c>
      <c r="R85" s="66"/>
      <c r="S85" s="66" t="n">
        <f aca="false">R85-P85</f>
        <v>0</v>
      </c>
      <c r="T85" s="66"/>
      <c r="U85" s="66" t="n">
        <f aca="false">T85-R85</f>
        <v>0</v>
      </c>
      <c r="V85" s="66"/>
      <c r="W85" s="66" t="n">
        <f aca="false">V85-T85</f>
        <v>0</v>
      </c>
      <c r="X85" s="66"/>
      <c r="Y85" s="66" t="n">
        <f aca="false">X85-V85</f>
        <v>0</v>
      </c>
      <c r="Z85" s="66"/>
      <c r="AA85" s="66" t="n">
        <f aca="false">Z85-X85</f>
        <v>0</v>
      </c>
      <c r="AB85" s="66"/>
      <c r="AC85" s="66"/>
      <c r="AD85" s="66"/>
      <c r="AE85" s="66"/>
      <c r="AF85" s="66"/>
      <c r="AG85" s="66"/>
      <c r="AH85" s="66"/>
      <c r="AI85" s="66"/>
      <c r="AJ85" s="70" t="n">
        <f aca="false">SUM(AC85:AI85)</f>
        <v>0</v>
      </c>
      <c r="AK85" s="71" t="e">
        <f aca="false">#REF!-E85+AJ85</f>
        <v>#REF!</v>
      </c>
      <c r="AL85" s="91"/>
      <c r="AM85" s="76"/>
    </row>
    <row r="86" customFormat="false" ht="12.75" hidden="true" customHeight="false" outlineLevel="0" collapsed="false">
      <c r="A86" s="46" t="n">
        <v>80</v>
      </c>
      <c r="B86" s="76"/>
      <c r="C86" s="88"/>
      <c r="D86" s="89"/>
      <c r="E86" s="90"/>
      <c r="F86" s="73"/>
      <c r="G86" s="74" t="n">
        <f aca="false">F86-E86</f>
        <v>0</v>
      </c>
      <c r="H86" s="74"/>
      <c r="I86" s="66" t="n">
        <f aca="false">H86-F86</f>
        <v>0</v>
      </c>
      <c r="J86" s="66"/>
      <c r="K86" s="66" t="n">
        <f aca="false">J86-H86</f>
        <v>0</v>
      </c>
      <c r="L86" s="66"/>
      <c r="M86" s="66" t="n">
        <f aca="false">L86-J86</f>
        <v>0</v>
      </c>
      <c r="N86" s="66"/>
      <c r="O86" s="66" t="n">
        <f aca="false">N86-L86</f>
        <v>0</v>
      </c>
      <c r="P86" s="66"/>
      <c r="Q86" s="66" t="n">
        <f aca="false">P86-N86</f>
        <v>0</v>
      </c>
      <c r="R86" s="66"/>
      <c r="S86" s="66" t="n">
        <f aca="false">R86-P86</f>
        <v>0</v>
      </c>
      <c r="T86" s="66"/>
      <c r="U86" s="66" t="n">
        <f aca="false">T86-R86</f>
        <v>0</v>
      </c>
      <c r="V86" s="66"/>
      <c r="W86" s="66" t="n">
        <f aca="false">V86-T86</f>
        <v>0</v>
      </c>
      <c r="X86" s="66"/>
      <c r="Y86" s="66" t="n">
        <f aca="false">X86-V86</f>
        <v>0</v>
      </c>
      <c r="Z86" s="66"/>
      <c r="AA86" s="66" t="n">
        <f aca="false">Z86-X86</f>
        <v>0</v>
      </c>
      <c r="AB86" s="66"/>
      <c r="AC86" s="66"/>
      <c r="AD86" s="66"/>
      <c r="AE86" s="66"/>
      <c r="AF86" s="66"/>
      <c r="AG86" s="66"/>
      <c r="AH86" s="66"/>
      <c r="AI86" s="66"/>
      <c r="AJ86" s="70" t="n">
        <f aca="false">SUM(AC86:AI86)</f>
        <v>0</v>
      </c>
      <c r="AK86" s="71" t="e">
        <f aca="false">#REF!-E86+AJ86</f>
        <v>#REF!</v>
      </c>
      <c r="AL86" s="91"/>
      <c r="AM86" s="76"/>
    </row>
    <row r="87" customFormat="false" ht="12.75" hidden="true" customHeight="false" outlineLevel="0" collapsed="false">
      <c r="A87" s="46" t="n">
        <v>81</v>
      </c>
      <c r="B87" s="76"/>
      <c r="C87" s="88"/>
      <c r="D87" s="89"/>
      <c r="E87" s="90"/>
      <c r="F87" s="73"/>
      <c r="G87" s="74" t="n">
        <f aca="false">F87-E87</f>
        <v>0</v>
      </c>
      <c r="H87" s="74"/>
      <c r="I87" s="66" t="n">
        <f aca="false">H87-F87</f>
        <v>0</v>
      </c>
      <c r="J87" s="66"/>
      <c r="K87" s="66" t="n">
        <f aca="false">J87-H87</f>
        <v>0</v>
      </c>
      <c r="L87" s="66"/>
      <c r="M87" s="66" t="n">
        <f aca="false">L87-J87</f>
        <v>0</v>
      </c>
      <c r="N87" s="66"/>
      <c r="O87" s="66" t="n">
        <f aca="false">N87-L87</f>
        <v>0</v>
      </c>
      <c r="P87" s="66"/>
      <c r="Q87" s="66" t="n">
        <f aca="false">P87-N87</f>
        <v>0</v>
      </c>
      <c r="R87" s="66"/>
      <c r="S87" s="66" t="n">
        <f aca="false">R87-P87</f>
        <v>0</v>
      </c>
      <c r="T87" s="66"/>
      <c r="U87" s="66" t="n">
        <f aca="false">T87-R87</f>
        <v>0</v>
      </c>
      <c r="V87" s="66"/>
      <c r="W87" s="66" t="n">
        <f aca="false">V87-T87</f>
        <v>0</v>
      </c>
      <c r="X87" s="66"/>
      <c r="Y87" s="66" t="n">
        <f aca="false">X87-V87</f>
        <v>0</v>
      </c>
      <c r="Z87" s="66"/>
      <c r="AA87" s="66" t="n">
        <f aca="false">Z87-X87</f>
        <v>0</v>
      </c>
      <c r="AB87" s="66"/>
      <c r="AC87" s="66"/>
      <c r="AD87" s="66"/>
      <c r="AE87" s="66"/>
      <c r="AF87" s="66"/>
      <c r="AG87" s="66"/>
      <c r="AH87" s="66"/>
      <c r="AI87" s="66"/>
      <c r="AJ87" s="70" t="n">
        <f aca="false">SUM(AC87:AI87)</f>
        <v>0</v>
      </c>
      <c r="AK87" s="71" t="e">
        <f aca="false">#REF!-E87+AJ87</f>
        <v>#REF!</v>
      </c>
      <c r="AL87" s="91"/>
      <c r="AM87" s="76"/>
    </row>
    <row r="88" customFormat="false" ht="12.75" hidden="true" customHeight="false" outlineLevel="0" collapsed="false">
      <c r="A88" s="46" t="n">
        <v>82</v>
      </c>
      <c r="B88" s="76"/>
      <c r="C88" s="88"/>
      <c r="D88" s="89"/>
      <c r="E88" s="90"/>
      <c r="F88" s="73"/>
      <c r="G88" s="74" t="n">
        <f aca="false">F88-E88</f>
        <v>0</v>
      </c>
      <c r="H88" s="74"/>
      <c r="I88" s="66" t="n">
        <f aca="false">H88-F88</f>
        <v>0</v>
      </c>
      <c r="J88" s="66"/>
      <c r="K88" s="66" t="n">
        <f aca="false">J88-H88</f>
        <v>0</v>
      </c>
      <c r="L88" s="66"/>
      <c r="M88" s="66" t="n">
        <f aca="false">L88-J88</f>
        <v>0</v>
      </c>
      <c r="N88" s="66"/>
      <c r="O88" s="66" t="n">
        <f aca="false">N88-L88</f>
        <v>0</v>
      </c>
      <c r="P88" s="66"/>
      <c r="Q88" s="66" t="n">
        <f aca="false">P88-N88</f>
        <v>0</v>
      </c>
      <c r="R88" s="66"/>
      <c r="S88" s="66" t="n">
        <f aca="false">R88-P88</f>
        <v>0</v>
      </c>
      <c r="T88" s="66"/>
      <c r="U88" s="66" t="n">
        <f aca="false">T88-R88</f>
        <v>0</v>
      </c>
      <c r="V88" s="66"/>
      <c r="W88" s="66" t="n">
        <f aca="false">V88-T88</f>
        <v>0</v>
      </c>
      <c r="X88" s="66"/>
      <c r="Y88" s="66" t="n">
        <f aca="false">X88-V88</f>
        <v>0</v>
      </c>
      <c r="Z88" s="66"/>
      <c r="AA88" s="66" t="n">
        <f aca="false">Z88-X88</f>
        <v>0</v>
      </c>
      <c r="AB88" s="66"/>
      <c r="AC88" s="66"/>
      <c r="AD88" s="66"/>
      <c r="AE88" s="66"/>
      <c r="AF88" s="66"/>
      <c r="AG88" s="66"/>
      <c r="AH88" s="66"/>
      <c r="AI88" s="66"/>
      <c r="AJ88" s="70" t="n">
        <f aca="false">SUM(AC88:AI88)</f>
        <v>0</v>
      </c>
      <c r="AK88" s="71" t="e">
        <f aca="false">#REF!-E88+AJ88</f>
        <v>#REF!</v>
      </c>
      <c r="AL88" s="91"/>
      <c r="AM88" s="76"/>
    </row>
    <row r="89" customFormat="false" ht="12.75" hidden="true" customHeight="false" outlineLevel="0" collapsed="false">
      <c r="A89" s="46" t="n">
        <v>83</v>
      </c>
      <c r="B89" s="76"/>
      <c r="C89" s="88"/>
      <c r="D89" s="89"/>
      <c r="E89" s="90"/>
      <c r="F89" s="73"/>
      <c r="G89" s="74" t="n">
        <f aca="false">F89-E89</f>
        <v>0</v>
      </c>
      <c r="H89" s="74"/>
      <c r="I89" s="66" t="n">
        <f aca="false">H89-F89</f>
        <v>0</v>
      </c>
      <c r="J89" s="66"/>
      <c r="K89" s="66" t="n">
        <f aca="false">J89-H89</f>
        <v>0</v>
      </c>
      <c r="L89" s="66"/>
      <c r="M89" s="66" t="n">
        <f aca="false">L89-J89</f>
        <v>0</v>
      </c>
      <c r="N89" s="66"/>
      <c r="O89" s="66" t="n">
        <f aca="false">N89-L89</f>
        <v>0</v>
      </c>
      <c r="P89" s="66"/>
      <c r="Q89" s="66" t="n">
        <f aca="false">P89-N89</f>
        <v>0</v>
      </c>
      <c r="R89" s="66"/>
      <c r="S89" s="66" t="n">
        <f aca="false">R89-P89</f>
        <v>0</v>
      </c>
      <c r="T89" s="66"/>
      <c r="U89" s="66" t="n">
        <f aca="false">T89-R89</f>
        <v>0</v>
      </c>
      <c r="V89" s="66"/>
      <c r="W89" s="66" t="n">
        <f aca="false">V89-T89</f>
        <v>0</v>
      </c>
      <c r="X89" s="66"/>
      <c r="Y89" s="66" t="n">
        <f aca="false">X89-V89</f>
        <v>0</v>
      </c>
      <c r="Z89" s="66"/>
      <c r="AA89" s="66" t="n">
        <f aca="false">Z89-X89</f>
        <v>0</v>
      </c>
      <c r="AB89" s="66"/>
      <c r="AC89" s="66"/>
      <c r="AD89" s="66"/>
      <c r="AE89" s="66"/>
      <c r="AF89" s="66"/>
      <c r="AG89" s="66"/>
      <c r="AH89" s="66"/>
      <c r="AI89" s="66"/>
      <c r="AJ89" s="70" t="n">
        <f aca="false">SUM(AC89:AI89)</f>
        <v>0</v>
      </c>
      <c r="AK89" s="71" t="e">
        <f aca="false">#REF!-E89+AJ89</f>
        <v>#REF!</v>
      </c>
      <c r="AL89" s="91"/>
      <c r="AM89" s="76"/>
    </row>
    <row r="90" customFormat="false" ht="12.75" hidden="true" customHeight="false" outlineLevel="0" collapsed="false">
      <c r="A90" s="46" t="n">
        <v>84</v>
      </c>
      <c r="B90" s="76"/>
      <c r="C90" s="88"/>
      <c r="D90" s="89"/>
      <c r="E90" s="90"/>
      <c r="F90" s="73"/>
      <c r="G90" s="74" t="n">
        <f aca="false">F90-E90</f>
        <v>0</v>
      </c>
      <c r="H90" s="74"/>
      <c r="I90" s="66" t="n">
        <f aca="false">H90-F90</f>
        <v>0</v>
      </c>
      <c r="J90" s="66"/>
      <c r="K90" s="66" t="n">
        <f aca="false">J90-H90</f>
        <v>0</v>
      </c>
      <c r="L90" s="66"/>
      <c r="M90" s="66" t="n">
        <f aca="false">L90-J90</f>
        <v>0</v>
      </c>
      <c r="N90" s="66"/>
      <c r="O90" s="66" t="n">
        <f aca="false">N90-L90</f>
        <v>0</v>
      </c>
      <c r="P90" s="66"/>
      <c r="Q90" s="66" t="n">
        <f aca="false">P90-N90</f>
        <v>0</v>
      </c>
      <c r="R90" s="66"/>
      <c r="S90" s="66" t="n">
        <f aca="false">R90-P90</f>
        <v>0</v>
      </c>
      <c r="T90" s="66"/>
      <c r="U90" s="66" t="n">
        <f aca="false">T90-R90</f>
        <v>0</v>
      </c>
      <c r="V90" s="66"/>
      <c r="W90" s="66" t="n">
        <f aca="false">V90-T90</f>
        <v>0</v>
      </c>
      <c r="X90" s="66"/>
      <c r="Y90" s="66" t="n">
        <f aca="false">X90-V90</f>
        <v>0</v>
      </c>
      <c r="Z90" s="66"/>
      <c r="AA90" s="66" t="n">
        <f aca="false">Z90-X90</f>
        <v>0</v>
      </c>
      <c r="AB90" s="66"/>
      <c r="AC90" s="66"/>
      <c r="AD90" s="66"/>
      <c r="AE90" s="66"/>
      <c r="AF90" s="66"/>
      <c r="AG90" s="66"/>
      <c r="AH90" s="66"/>
      <c r="AI90" s="66"/>
      <c r="AJ90" s="70" t="n">
        <f aca="false">SUM(AC90:AI90)</f>
        <v>0</v>
      </c>
      <c r="AK90" s="71" t="e">
        <f aca="false">#REF!-E90+AJ90</f>
        <v>#REF!</v>
      </c>
      <c r="AL90" s="91"/>
      <c r="AM90" s="76"/>
    </row>
    <row r="91" customFormat="false" ht="12.75" hidden="true" customHeight="false" outlineLevel="0" collapsed="false">
      <c r="A91" s="46" t="n">
        <v>85</v>
      </c>
      <c r="B91" s="76"/>
      <c r="C91" s="88"/>
      <c r="D91" s="89"/>
      <c r="E91" s="90"/>
      <c r="F91" s="73"/>
      <c r="G91" s="74" t="n">
        <f aca="false">F91-E91</f>
        <v>0</v>
      </c>
      <c r="H91" s="74"/>
      <c r="I91" s="66" t="n">
        <f aca="false">H91-F91</f>
        <v>0</v>
      </c>
      <c r="J91" s="66"/>
      <c r="K91" s="66" t="n">
        <f aca="false">J91-H91</f>
        <v>0</v>
      </c>
      <c r="L91" s="66"/>
      <c r="M91" s="66" t="n">
        <f aca="false">L91-J91</f>
        <v>0</v>
      </c>
      <c r="N91" s="66"/>
      <c r="O91" s="66" t="n">
        <f aca="false">N91-L91</f>
        <v>0</v>
      </c>
      <c r="P91" s="66"/>
      <c r="Q91" s="66" t="n">
        <f aca="false">P91-N91</f>
        <v>0</v>
      </c>
      <c r="R91" s="66"/>
      <c r="S91" s="66" t="n">
        <f aca="false">R91-P91</f>
        <v>0</v>
      </c>
      <c r="T91" s="66"/>
      <c r="U91" s="66" t="n">
        <f aca="false">T91-R91</f>
        <v>0</v>
      </c>
      <c r="V91" s="66"/>
      <c r="W91" s="66" t="n">
        <f aca="false">V91-T91</f>
        <v>0</v>
      </c>
      <c r="X91" s="66"/>
      <c r="Y91" s="66" t="n">
        <f aca="false">X91-V91</f>
        <v>0</v>
      </c>
      <c r="Z91" s="66"/>
      <c r="AA91" s="66" t="n">
        <f aca="false">Z91-X91</f>
        <v>0</v>
      </c>
      <c r="AB91" s="66"/>
      <c r="AC91" s="66"/>
      <c r="AD91" s="66"/>
      <c r="AE91" s="66"/>
      <c r="AF91" s="66"/>
      <c r="AG91" s="66"/>
      <c r="AH91" s="66"/>
      <c r="AI91" s="66"/>
      <c r="AJ91" s="70" t="n">
        <f aca="false">SUM(AC91:AI91)</f>
        <v>0</v>
      </c>
      <c r="AK91" s="71" t="e">
        <f aca="false">#REF!-E91+AJ91</f>
        <v>#REF!</v>
      </c>
      <c r="AL91" s="91"/>
      <c r="AM91" s="76"/>
    </row>
    <row r="92" customFormat="false" ht="12.75" hidden="true" customHeight="false" outlineLevel="0" collapsed="false">
      <c r="A92" s="46" t="n">
        <v>86</v>
      </c>
      <c r="B92" s="76"/>
      <c r="C92" s="88"/>
      <c r="D92" s="89"/>
      <c r="E92" s="90"/>
      <c r="F92" s="73"/>
      <c r="G92" s="74" t="n">
        <f aca="false">F92-E92</f>
        <v>0</v>
      </c>
      <c r="H92" s="74"/>
      <c r="I92" s="66" t="n">
        <f aca="false">H92-F92</f>
        <v>0</v>
      </c>
      <c r="J92" s="66"/>
      <c r="K92" s="66" t="n">
        <f aca="false">J92-H92</f>
        <v>0</v>
      </c>
      <c r="L92" s="66"/>
      <c r="M92" s="66" t="n">
        <f aca="false">L92-J92</f>
        <v>0</v>
      </c>
      <c r="N92" s="66"/>
      <c r="O92" s="66" t="n">
        <f aca="false">N92-L92</f>
        <v>0</v>
      </c>
      <c r="P92" s="66"/>
      <c r="Q92" s="66" t="n">
        <f aca="false">P92-N92</f>
        <v>0</v>
      </c>
      <c r="R92" s="66"/>
      <c r="S92" s="66" t="n">
        <f aca="false">R92-P92</f>
        <v>0</v>
      </c>
      <c r="T92" s="66"/>
      <c r="U92" s="66" t="n">
        <f aca="false">T92-R92</f>
        <v>0</v>
      </c>
      <c r="V92" s="66"/>
      <c r="W92" s="66" t="n">
        <f aca="false">V92-T92</f>
        <v>0</v>
      </c>
      <c r="X92" s="66"/>
      <c r="Y92" s="66" t="n">
        <f aca="false">X92-V92</f>
        <v>0</v>
      </c>
      <c r="Z92" s="66"/>
      <c r="AA92" s="66" t="n">
        <f aca="false">Z92-X92</f>
        <v>0</v>
      </c>
      <c r="AB92" s="66"/>
      <c r="AC92" s="66"/>
      <c r="AD92" s="66"/>
      <c r="AE92" s="66"/>
      <c r="AF92" s="66"/>
      <c r="AG92" s="66"/>
      <c r="AH92" s="66"/>
      <c r="AI92" s="66"/>
      <c r="AJ92" s="70" t="n">
        <f aca="false">SUM(AC92:AI92)</f>
        <v>0</v>
      </c>
      <c r="AK92" s="71" t="e">
        <f aca="false">#REF!-E92+AJ92</f>
        <v>#REF!</v>
      </c>
      <c r="AL92" s="91"/>
      <c r="AM92" s="76"/>
    </row>
    <row r="93" customFormat="false" ht="12.75" hidden="true" customHeight="false" outlineLevel="0" collapsed="false">
      <c r="A93" s="46" t="n">
        <v>87</v>
      </c>
      <c r="B93" s="76"/>
      <c r="C93" s="88"/>
      <c r="D93" s="89"/>
      <c r="E93" s="90"/>
      <c r="F93" s="73"/>
      <c r="G93" s="74" t="n">
        <f aca="false">F93-E93</f>
        <v>0</v>
      </c>
      <c r="H93" s="74"/>
      <c r="I93" s="66" t="n">
        <f aca="false">H93-F93</f>
        <v>0</v>
      </c>
      <c r="J93" s="66"/>
      <c r="K93" s="66" t="n">
        <f aca="false">J93-H93</f>
        <v>0</v>
      </c>
      <c r="L93" s="66"/>
      <c r="M93" s="66" t="n">
        <f aca="false">L93-J93</f>
        <v>0</v>
      </c>
      <c r="N93" s="66"/>
      <c r="O93" s="66" t="n">
        <f aca="false">N93-L93</f>
        <v>0</v>
      </c>
      <c r="P93" s="66"/>
      <c r="Q93" s="66" t="n">
        <f aca="false">P93-N93</f>
        <v>0</v>
      </c>
      <c r="R93" s="66"/>
      <c r="S93" s="66" t="n">
        <f aca="false">R93-P93</f>
        <v>0</v>
      </c>
      <c r="T93" s="66"/>
      <c r="U93" s="66" t="n">
        <f aca="false">T93-R93</f>
        <v>0</v>
      </c>
      <c r="V93" s="66"/>
      <c r="W93" s="66" t="n">
        <f aca="false">V93-T93</f>
        <v>0</v>
      </c>
      <c r="X93" s="66"/>
      <c r="Y93" s="66" t="n">
        <f aca="false">X93-V93</f>
        <v>0</v>
      </c>
      <c r="Z93" s="66"/>
      <c r="AA93" s="66" t="n">
        <f aca="false">Z93-X93</f>
        <v>0</v>
      </c>
      <c r="AB93" s="66"/>
      <c r="AC93" s="66"/>
      <c r="AD93" s="66"/>
      <c r="AE93" s="66"/>
      <c r="AF93" s="66"/>
      <c r="AG93" s="66"/>
      <c r="AH93" s="66"/>
      <c r="AI93" s="66"/>
      <c r="AJ93" s="70" t="n">
        <f aca="false">SUM(AC93:AI93)</f>
        <v>0</v>
      </c>
      <c r="AK93" s="71" t="e">
        <f aca="false">#REF!-E93+AJ93</f>
        <v>#REF!</v>
      </c>
      <c r="AL93" s="91"/>
      <c r="AM93" s="76"/>
    </row>
    <row r="94" customFormat="false" ht="12.75" hidden="true" customHeight="false" outlineLevel="0" collapsed="false">
      <c r="A94" s="46" t="n">
        <v>88</v>
      </c>
      <c r="B94" s="76"/>
      <c r="C94" s="88"/>
      <c r="D94" s="89"/>
      <c r="E94" s="90"/>
      <c r="F94" s="73"/>
      <c r="G94" s="74" t="n">
        <f aca="false">F94-E94</f>
        <v>0</v>
      </c>
      <c r="H94" s="74"/>
      <c r="I94" s="66" t="n">
        <f aca="false">H94-F94</f>
        <v>0</v>
      </c>
      <c r="J94" s="66"/>
      <c r="K94" s="66" t="n">
        <f aca="false">J94-H94</f>
        <v>0</v>
      </c>
      <c r="L94" s="66"/>
      <c r="M94" s="66" t="n">
        <f aca="false">L94-J94</f>
        <v>0</v>
      </c>
      <c r="N94" s="66"/>
      <c r="O94" s="66" t="n">
        <f aca="false">N94-L94</f>
        <v>0</v>
      </c>
      <c r="P94" s="66"/>
      <c r="Q94" s="66" t="n">
        <f aca="false">P94-N94</f>
        <v>0</v>
      </c>
      <c r="R94" s="66"/>
      <c r="S94" s="66" t="n">
        <f aca="false">R94-P94</f>
        <v>0</v>
      </c>
      <c r="T94" s="66"/>
      <c r="U94" s="66" t="n">
        <f aca="false">T94-R94</f>
        <v>0</v>
      </c>
      <c r="V94" s="66"/>
      <c r="W94" s="66" t="n">
        <f aca="false">V94-T94</f>
        <v>0</v>
      </c>
      <c r="X94" s="66"/>
      <c r="Y94" s="66" t="n">
        <f aca="false">X94-V94</f>
        <v>0</v>
      </c>
      <c r="Z94" s="66"/>
      <c r="AA94" s="66" t="n">
        <f aca="false">Z94-X94</f>
        <v>0</v>
      </c>
      <c r="AB94" s="66"/>
      <c r="AC94" s="66"/>
      <c r="AD94" s="66"/>
      <c r="AE94" s="66"/>
      <c r="AF94" s="66"/>
      <c r="AG94" s="66"/>
      <c r="AH94" s="66"/>
      <c r="AI94" s="66"/>
      <c r="AJ94" s="70" t="n">
        <f aca="false">SUM(AC94:AI94)</f>
        <v>0</v>
      </c>
      <c r="AK94" s="71" t="e">
        <f aca="false">#REF!-E94+AJ94</f>
        <v>#REF!</v>
      </c>
      <c r="AL94" s="91"/>
      <c r="AM94" s="76"/>
    </row>
    <row r="95" customFormat="false" ht="12.75" hidden="true" customHeight="false" outlineLevel="0" collapsed="false">
      <c r="A95" s="46" t="n">
        <v>89</v>
      </c>
      <c r="B95" s="76"/>
      <c r="C95" s="88"/>
      <c r="D95" s="89"/>
      <c r="E95" s="90"/>
      <c r="F95" s="73"/>
      <c r="G95" s="74" t="n">
        <f aca="false">F95-E95</f>
        <v>0</v>
      </c>
      <c r="H95" s="74"/>
      <c r="I95" s="66" t="n">
        <f aca="false">H95-F95</f>
        <v>0</v>
      </c>
      <c r="J95" s="66"/>
      <c r="K95" s="66" t="n">
        <f aca="false">J95-H95</f>
        <v>0</v>
      </c>
      <c r="L95" s="66"/>
      <c r="M95" s="66" t="n">
        <f aca="false">L95-J95</f>
        <v>0</v>
      </c>
      <c r="N95" s="66"/>
      <c r="O95" s="66" t="n">
        <f aca="false">N95-L95</f>
        <v>0</v>
      </c>
      <c r="P95" s="66"/>
      <c r="Q95" s="66" t="n">
        <f aca="false">P95-N95</f>
        <v>0</v>
      </c>
      <c r="R95" s="66"/>
      <c r="S95" s="66" t="n">
        <f aca="false">R95-P95</f>
        <v>0</v>
      </c>
      <c r="T95" s="66"/>
      <c r="U95" s="66" t="n">
        <f aca="false">T95-R95</f>
        <v>0</v>
      </c>
      <c r="V95" s="66"/>
      <c r="W95" s="66" t="n">
        <f aca="false">V95-T95</f>
        <v>0</v>
      </c>
      <c r="X95" s="66"/>
      <c r="Y95" s="66" t="n">
        <f aca="false">X95-V95</f>
        <v>0</v>
      </c>
      <c r="Z95" s="66"/>
      <c r="AA95" s="66" t="n">
        <f aca="false">Z95-X95</f>
        <v>0</v>
      </c>
      <c r="AB95" s="66"/>
      <c r="AC95" s="66"/>
      <c r="AD95" s="66"/>
      <c r="AE95" s="66"/>
      <c r="AF95" s="66"/>
      <c r="AG95" s="66"/>
      <c r="AH95" s="66"/>
      <c r="AI95" s="66"/>
      <c r="AJ95" s="70" t="n">
        <f aca="false">SUM(AC95:AI95)</f>
        <v>0</v>
      </c>
      <c r="AK95" s="71" t="e">
        <f aca="false">#REF!-E95+AJ95</f>
        <v>#REF!</v>
      </c>
      <c r="AL95" s="91"/>
      <c r="AM95" s="76"/>
    </row>
    <row r="96" customFormat="false" ht="12.75" hidden="true" customHeight="false" outlineLevel="0" collapsed="false">
      <c r="A96" s="46" t="n">
        <v>90</v>
      </c>
      <c r="B96" s="76"/>
      <c r="C96" s="88"/>
      <c r="D96" s="89"/>
      <c r="E96" s="90"/>
      <c r="F96" s="73"/>
      <c r="G96" s="74" t="n">
        <f aca="false">F96-E96</f>
        <v>0</v>
      </c>
      <c r="H96" s="74"/>
      <c r="I96" s="66" t="n">
        <f aca="false">H96-F96</f>
        <v>0</v>
      </c>
      <c r="J96" s="66"/>
      <c r="K96" s="66" t="n">
        <f aca="false">J96-H96</f>
        <v>0</v>
      </c>
      <c r="L96" s="66"/>
      <c r="M96" s="66" t="n">
        <f aca="false">L96-J96</f>
        <v>0</v>
      </c>
      <c r="N96" s="66"/>
      <c r="O96" s="66" t="n">
        <f aca="false">N96-L96</f>
        <v>0</v>
      </c>
      <c r="P96" s="66"/>
      <c r="Q96" s="66" t="n">
        <f aca="false">P96-N96</f>
        <v>0</v>
      </c>
      <c r="R96" s="66"/>
      <c r="S96" s="66" t="n">
        <f aca="false">R96-P96</f>
        <v>0</v>
      </c>
      <c r="T96" s="66"/>
      <c r="U96" s="66" t="n">
        <f aca="false">T96-R96</f>
        <v>0</v>
      </c>
      <c r="V96" s="66"/>
      <c r="W96" s="66" t="n">
        <f aca="false">V96-T96</f>
        <v>0</v>
      </c>
      <c r="X96" s="66"/>
      <c r="Y96" s="66" t="n">
        <f aca="false">X96-V96</f>
        <v>0</v>
      </c>
      <c r="Z96" s="66"/>
      <c r="AA96" s="66" t="n">
        <f aca="false">Z96-X96</f>
        <v>0</v>
      </c>
      <c r="AB96" s="66"/>
      <c r="AC96" s="66"/>
      <c r="AD96" s="66"/>
      <c r="AE96" s="66"/>
      <c r="AF96" s="66"/>
      <c r="AG96" s="66"/>
      <c r="AH96" s="66"/>
      <c r="AI96" s="66"/>
      <c r="AJ96" s="70" t="n">
        <f aca="false">SUM(AC96:AI96)</f>
        <v>0</v>
      </c>
      <c r="AK96" s="71" t="e">
        <f aca="false">#REF!-E96+AJ96</f>
        <v>#REF!</v>
      </c>
      <c r="AL96" s="91"/>
      <c r="AM96" s="76"/>
    </row>
    <row r="97" customFormat="false" ht="12.75" hidden="true" customHeight="false" outlineLevel="0" collapsed="false">
      <c r="A97" s="46" t="n">
        <v>91</v>
      </c>
      <c r="B97" s="76"/>
      <c r="C97" s="88"/>
      <c r="D97" s="89"/>
      <c r="E97" s="90"/>
      <c r="F97" s="73"/>
      <c r="G97" s="74" t="n">
        <f aca="false">F97-E97</f>
        <v>0</v>
      </c>
      <c r="H97" s="74"/>
      <c r="I97" s="66" t="n">
        <f aca="false">H97-F97</f>
        <v>0</v>
      </c>
      <c r="J97" s="66"/>
      <c r="K97" s="66" t="n">
        <f aca="false">J97-H97</f>
        <v>0</v>
      </c>
      <c r="L97" s="66"/>
      <c r="M97" s="66" t="n">
        <f aca="false">L97-J97</f>
        <v>0</v>
      </c>
      <c r="N97" s="66"/>
      <c r="O97" s="66" t="n">
        <f aca="false">N97-L97</f>
        <v>0</v>
      </c>
      <c r="P97" s="66"/>
      <c r="Q97" s="66" t="n">
        <f aca="false">P97-N97</f>
        <v>0</v>
      </c>
      <c r="R97" s="66"/>
      <c r="S97" s="66" t="n">
        <f aca="false">R97-P97</f>
        <v>0</v>
      </c>
      <c r="T97" s="66"/>
      <c r="U97" s="66" t="n">
        <f aca="false">T97-R97</f>
        <v>0</v>
      </c>
      <c r="V97" s="66"/>
      <c r="W97" s="66" t="n">
        <f aca="false">V97-T97</f>
        <v>0</v>
      </c>
      <c r="X97" s="66"/>
      <c r="Y97" s="66" t="n">
        <f aca="false">X97-V97</f>
        <v>0</v>
      </c>
      <c r="Z97" s="66"/>
      <c r="AA97" s="66" t="n">
        <f aca="false">Z97-X97</f>
        <v>0</v>
      </c>
      <c r="AB97" s="66"/>
      <c r="AC97" s="66"/>
      <c r="AD97" s="66"/>
      <c r="AE97" s="66"/>
      <c r="AF97" s="66"/>
      <c r="AG97" s="66"/>
      <c r="AH97" s="66"/>
      <c r="AI97" s="66"/>
      <c r="AJ97" s="70" t="n">
        <f aca="false">SUM(AC97:AI97)</f>
        <v>0</v>
      </c>
      <c r="AK97" s="71" t="e">
        <f aca="false">#REF!-E97+AJ97</f>
        <v>#REF!</v>
      </c>
      <c r="AL97" s="91"/>
      <c r="AM97" s="76"/>
    </row>
    <row r="98" customFormat="false" ht="12.75" hidden="true" customHeight="false" outlineLevel="0" collapsed="false">
      <c r="A98" s="46" t="n">
        <v>92</v>
      </c>
      <c r="B98" s="76"/>
      <c r="C98" s="88"/>
      <c r="D98" s="89"/>
      <c r="E98" s="90"/>
      <c r="F98" s="73"/>
      <c r="G98" s="74" t="n">
        <f aca="false">F98-E98</f>
        <v>0</v>
      </c>
      <c r="H98" s="74"/>
      <c r="I98" s="66" t="n">
        <f aca="false">H98-F98</f>
        <v>0</v>
      </c>
      <c r="J98" s="66"/>
      <c r="K98" s="66" t="n">
        <f aca="false">J98-H98</f>
        <v>0</v>
      </c>
      <c r="L98" s="66"/>
      <c r="M98" s="66" t="n">
        <f aca="false">L98-J98</f>
        <v>0</v>
      </c>
      <c r="N98" s="66"/>
      <c r="O98" s="66" t="n">
        <f aca="false">N98-L98</f>
        <v>0</v>
      </c>
      <c r="P98" s="66"/>
      <c r="Q98" s="66" t="n">
        <f aca="false">P98-N98</f>
        <v>0</v>
      </c>
      <c r="R98" s="66"/>
      <c r="S98" s="66" t="n">
        <f aca="false">R98-P98</f>
        <v>0</v>
      </c>
      <c r="T98" s="66"/>
      <c r="U98" s="66" t="n">
        <f aca="false">T98-R98</f>
        <v>0</v>
      </c>
      <c r="V98" s="66"/>
      <c r="W98" s="66" t="n">
        <f aca="false">V98-T98</f>
        <v>0</v>
      </c>
      <c r="X98" s="66"/>
      <c r="Y98" s="66" t="n">
        <f aca="false">X98-V98</f>
        <v>0</v>
      </c>
      <c r="Z98" s="66"/>
      <c r="AA98" s="66" t="n">
        <f aca="false">Z98-X98</f>
        <v>0</v>
      </c>
      <c r="AB98" s="66"/>
      <c r="AC98" s="66"/>
      <c r="AD98" s="66"/>
      <c r="AE98" s="66"/>
      <c r="AF98" s="66"/>
      <c r="AG98" s="66"/>
      <c r="AH98" s="66"/>
      <c r="AI98" s="66"/>
      <c r="AJ98" s="70" t="n">
        <f aca="false">SUM(AC98:AI98)</f>
        <v>0</v>
      </c>
      <c r="AK98" s="71" t="e">
        <f aca="false">#REF!-E98+AJ98</f>
        <v>#REF!</v>
      </c>
      <c r="AL98" s="91"/>
      <c r="AM98" s="76"/>
    </row>
    <row r="99" customFormat="false" ht="12.75" hidden="true" customHeight="false" outlineLevel="0" collapsed="false">
      <c r="A99" s="46" t="n">
        <v>93</v>
      </c>
      <c r="B99" s="76"/>
      <c r="C99" s="88"/>
      <c r="D99" s="89"/>
      <c r="E99" s="90"/>
      <c r="F99" s="73"/>
      <c r="G99" s="74" t="n">
        <f aca="false">F99-E99</f>
        <v>0</v>
      </c>
      <c r="H99" s="74"/>
      <c r="I99" s="66" t="n">
        <f aca="false">H99-F99</f>
        <v>0</v>
      </c>
      <c r="J99" s="66"/>
      <c r="K99" s="66" t="n">
        <f aca="false">J99-H99</f>
        <v>0</v>
      </c>
      <c r="L99" s="66"/>
      <c r="M99" s="66" t="n">
        <f aca="false">L99-J99</f>
        <v>0</v>
      </c>
      <c r="N99" s="66"/>
      <c r="O99" s="66" t="n">
        <f aca="false">N99-L99</f>
        <v>0</v>
      </c>
      <c r="P99" s="66"/>
      <c r="Q99" s="66" t="n">
        <f aca="false">P99-N99</f>
        <v>0</v>
      </c>
      <c r="R99" s="66"/>
      <c r="S99" s="66" t="n">
        <f aca="false">R99-P99</f>
        <v>0</v>
      </c>
      <c r="T99" s="66"/>
      <c r="U99" s="66" t="n">
        <f aca="false">T99-R99</f>
        <v>0</v>
      </c>
      <c r="V99" s="66"/>
      <c r="W99" s="66" t="n">
        <f aca="false">V99-T99</f>
        <v>0</v>
      </c>
      <c r="X99" s="66"/>
      <c r="Y99" s="66" t="n">
        <f aca="false">X99-V99</f>
        <v>0</v>
      </c>
      <c r="Z99" s="66"/>
      <c r="AA99" s="66" t="n">
        <f aca="false">Z99-X99</f>
        <v>0</v>
      </c>
      <c r="AB99" s="66"/>
      <c r="AC99" s="66"/>
      <c r="AD99" s="66"/>
      <c r="AE99" s="66"/>
      <c r="AF99" s="66"/>
      <c r="AG99" s="66"/>
      <c r="AH99" s="66"/>
      <c r="AI99" s="66"/>
      <c r="AJ99" s="70" t="n">
        <f aca="false">SUM(AC99:AI99)</f>
        <v>0</v>
      </c>
      <c r="AK99" s="71" t="e">
        <f aca="false">#REF!-E99+AJ99</f>
        <v>#REF!</v>
      </c>
      <c r="AL99" s="91"/>
      <c r="AM99" s="76"/>
    </row>
    <row r="100" customFormat="false" ht="12.75" hidden="true" customHeight="false" outlineLevel="0" collapsed="false">
      <c r="A100" s="46" t="n">
        <v>94</v>
      </c>
      <c r="B100" s="76"/>
      <c r="C100" s="88"/>
      <c r="D100" s="89"/>
      <c r="E100" s="90"/>
      <c r="F100" s="73"/>
      <c r="G100" s="74" t="n">
        <f aca="false">F100-E100</f>
        <v>0</v>
      </c>
      <c r="H100" s="74"/>
      <c r="I100" s="66" t="n">
        <f aca="false">H100-F100</f>
        <v>0</v>
      </c>
      <c r="J100" s="66"/>
      <c r="K100" s="66" t="n">
        <f aca="false">J100-H100</f>
        <v>0</v>
      </c>
      <c r="L100" s="66"/>
      <c r="M100" s="66" t="n">
        <f aca="false">L100-J100</f>
        <v>0</v>
      </c>
      <c r="N100" s="66"/>
      <c r="O100" s="66" t="n">
        <f aca="false">N100-L100</f>
        <v>0</v>
      </c>
      <c r="P100" s="66"/>
      <c r="Q100" s="66" t="n">
        <f aca="false">P100-N100</f>
        <v>0</v>
      </c>
      <c r="R100" s="66"/>
      <c r="S100" s="66" t="n">
        <f aca="false">R100-P100</f>
        <v>0</v>
      </c>
      <c r="T100" s="66"/>
      <c r="U100" s="66" t="n">
        <f aca="false">T100-R100</f>
        <v>0</v>
      </c>
      <c r="V100" s="66"/>
      <c r="W100" s="66" t="n">
        <f aca="false">V100-T100</f>
        <v>0</v>
      </c>
      <c r="X100" s="66"/>
      <c r="Y100" s="66" t="n">
        <f aca="false">X100-V100</f>
        <v>0</v>
      </c>
      <c r="Z100" s="66"/>
      <c r="AA100" s="66" t="n">
        <f aca="false">Z100-X100</f>
        <v>0</v>
      </c>
      <c r="AB100" s="66"/>
      <c r="AC100" s="66"/>
      <c r="AD100" s="66"/>
      <c r="AE100" s="66"/>
      <c r="AF100" s="66"/>
      <c r="AG100" s="66"/>
      <c r="AH100" s="66"/>
      <c r="AI100" s="66"/>
      <c r="AJ100" s="70" t="n">
        <f aca="false">SUM(AC100:AI100)</f>
        <v>0</v>
      </c>
      <c r="AK100" s="71" t="e">
        <f aca="false">#REF!-E100+AJ100</f>
        <v>#REF!</v>
      </c>
      <c r="AL100" s="91"/>
      <c r="AM100" s="76"/>
    </row>
    <row r="101" customFormat="false" ht="12.75" hidden="true" customHeight="false" outlineLevel="0" collapsed="false">
      <c r="A101" s="46" t="n">
        <v>95</v>
      </c>
      <c r="B101" s="76"/>
      <c r="C101" s="88"/>
      <c r="D101" s="89"/>
      <c r="E101" s="90"/>
      <c r="F101" s="73"/>
      <c r="G101" s="74" t="n">
        <f aca="false">F101-E101</f>
        <v>0</v>
      </c>
      <c r="H101" s="74"/>
      <c r="I101" s="66" t="n">
        <f aca="false">H101-F101</f>
        <v>0</v>
      </c>
      <c r="J101" s="66"/>
      <c r="K101" s="66" t="n">
        <f aca="false">J101-H101</f>
        <v>0</v>
      </c>
      <c r="L101" s="66"/>
      <c r="M101" s="66" t="n">
        <f aca="false">L101-J101</f>
        <v>0</v>
      </c>
      <c r="N101" s="66"/>
      <c r="O101" s="66" t="n">
        <f aca="false">N101-L101</f>
        <v>0</v>
      </c>
      <c r="P101" s="66"/>
      <c r="Q101" s="66" t="n">
        <f aca="false">P101-N101</f>
        <v>0</v>
      </c>
      <c r="R101" s="66"/>
      <c r="S101" s="66" t="n">
        <f aca="false">R101-P101</f>
        <v>0</v>
      </c>
      <c r="T101" s="66"/>
      <c r="U101" s="66" t="n">
        <f aca="false">T101-R101</f>
        <v>0</v>
      </c>
      <c r="V101" s="66"/>
      <c r="W101" s="66" t="n">
        <f aca="false">V101-T101</f>
        <v>0</v>
      </c>
      <c r="X101" s="66"/>
      <c r="Y101" s="66" t="n">
        <f aca="false">X101-V101</f>
        <v>0</v>
      </c>
      <c r="Z101" s="66"/>
      <c r="AA101" s="66" t="n">
        <f aca="false">Z101-X101</f>
        <v>0</v>
      </c>
      <c r="AB101" s="66"/>
      <c r="AC101" s="66"/>
      <c r="AD101" s="66"/>
      <c r="AE101" s="66"/>
      <c r="AF101" s="66"/>
      <c r="AG101" s="66"/>
      <c r="AH101" s="66"/>
      <c r="AI101" s="66"/>
      <c r="AJ101" s="70" t="n">
        <f aca="false">SUM(AC101:AI101)</f>
        <v>0</v>
      </c>
      <c r="AK101" s="71" t="e">
        <f aca="false">#REF!-E101+AJ101</f>
        <v>#REF!</v>
      </c>
      <c r="AL101" s="91"/>
      <c r="AM101" s="76"/>
    </row>
    <row r="102" customFormat="false" ht="12.75" hidden="true" customHeight="false" outlineLevel="0" collapsed="false">
      <c r="A102" s="46" t="n">
        <v>96</v>
      </c>
      <c r="B102" s="76"/>
      <c r="C102" s="88"/>
      <c r="D102" s="89"/>
      <c r="E102" s="90"/>
      <c r="F102" s="73"/>
      <c r="G102" s="74" t="n">
        <f aca="false">F102-E102</f>
        <v>0</v>
      </c>
      <c r="H102" s="74"/>
      <c r="I102" s="66" t="n">
        <f aca="false">H102-F102</f>
        <v>0</v>
      </c>
      <c r="J102" s="66"/>
      <c r="K102" s="66" t="n">
        <f aca="false">J102-H102</f>
        <v>0</v>
      </c>
      <c r="L102" s="66"/>
      <c r="M102" s="66" t="n">
        <f aca="false">L102-J102</f>
        <v>0</v>
      </c>
      <c r="N102" s="66"/>
      <c r="O102" s="66" t="n">
        <f aca="false">N102-L102</f>
        <v>0</v>
      </c>
      <c r="P102" s="66"/>
      <c r="Q102" s="66" t="n">
        <f aca="false">P102-N102</f>
        <v>0</v>
      </c>
      <c r="R102" s="66"/>
      <c r="S102" s="66" t="n">
        <f aca="false">R102-P102</f>
        <v>0</v>
      </c>
      <c r="T102" s="66"/>
      <c r="U102" s="66" t="n">
        <f aca="false">T102-R102</f>
        <v>0</v>
      </c>
      <c r="V102" s="66"/>
      <c r="W102" s="66" t="n">
        <f aca="false">V102-T102</f>
        <v>0</v>
      </c>
      <c r="X102" s="66"/>
      <c r="Y102" s="66" t="n">
        <f aca="false">X102-V102</f>
        <v>0</v>
      </c>
      <c r="Z102" s="66"/>
      <c r="AA102" s="66" t="n">
        <f aca="false">Z102-X102</f>
        <v>0</v>
      </c>
      <c r="AB102" s="66"/>
      <c r="AC102" s="66"/>
      <c r="AD102" s="66"/>
      <c r="AE102" s="66"/>
      <c r="AF102" s="66"/>
      <c r="AG102" s="66"/>
      <c r="AH102" s="66"/>
      <c r="AI102" s="66"/>
      <c r="AJ102" s="70" t="n">
        <f aca="false">SUM(AC102:AI102)</f>
        <v>0</v>
      </c>
      <c r="AK102" s="71" t="e">
        <f aca="false">#REF!-E102+AJ102</f>
        <v>#REF!</v>
      </c>
      <c r="AL102" s="91"/>
      <c r="AM102" s="76"/>
    </row>
    <row r="103" customFormat="false" ht="12.75" hidden="true" customHeight="false" outlineLevel="0" collapsed="false">
      <c r="A103" s="46" t="n">
        <v>97</v>
      </c>
      <c r="B103" s="76"/>
      <c r="C103" s="88"/>
      <c r="D103" s="89"/>
      <c r="E103" s="90"/>
      <c r="F103" s="73"/>
      <c r="G103" s="74" t="n">
        <f aca="false">F103-E103</f>
        <v>0</v>
      </c>
      <c r="H103" s="74"/>
      <c r="I103" s="66" t="n">
        <f aca="false">H103-F103</f>
        <v>0</v>
      </c>
      <c r="J103" s="66"/>
      <c r="K103" s="66" t="n">
        <f aca="false">J103-H103</f>
        <v>0</v>
      </c>
      <c r="L103" s="66"/>
      <c r="M103" s="66" t="n">
        <f aca="false">L103-J103</f>
        <v>0</v>
      </c>
      <c r="N103" s="66"/>
      <c r="O103" s="66" t="n">
        <f aca="false">N103-L103</f>
        <v>0</v>
      </c>
      <c r="P103" s="66"/>
      <c r="Q103" s="66" t="n">
        <f aca="false">P103-N103</f>
        <v>0</v>
      </c>
      <c r="R103" s="66"/>
      <c r="S103" s="66" t="n">
        <f aca="false">R103-P103</f>
        <v>0</v>
      </c>
      <c r="T103" s="66"/>
      <c r="U103" s="66" t="n">
        <f aca="false">T103-R103</f>
        <v>0</v>
      </c>
      <c r="V103" s="66"/>
      <c r="W103" s="66" t="n">
        <f aca="false">V103-T103</f>
        <v>0</v>
      </c>
      <c r="X103" s="66"/>
      <c r="Y103" s="66" t="n">
        <f aca="false">X103-V103</f>
        <v>0</v>
      </c>
      <c r="Z103" s="66"/>
      <c r="AA103" s="66" t="n">
        <f aca="false">Z103-X103</f>
        <v>0</v>
      </c>
      <c r="AB103" s="66"/>
      <c r="AC103" s="66"/>
      <c r="AD103" s="66"/>
      <c r="AE103" s="66"/>
      <c r="AF103" s="66"/>
      <c r="AG103" s="66"/>
      <c r="AH103" s="66"/>
      <c r="AI103" s="66"/>
      <c r="AJ103" s="70" t="n">
        <f aca="false">SUM(AC103:AI103)</f>
        <v>0</v>
      </c>
      <c r="AK103" s="71" t="e">
        <f aca="false">#REF!-E103+AJ103</f>
        <v>#REF!</v>
      </c>
      <c r="AL103" s="91"/>
      <c r="AM103" s="76"/>
    </row>
    <row r="104" customFormat="false" ht="12.75" hidden="true" customHeight="false" outlineLevel="0" collapsed="false">
      <c r="A104" s="46" t="n">
        <v>98</v>
      </c>
      <c r="B104" s="76"/>
      <c r="C104" s="88"/>
      <c r="D104" s="89"/>
      <c r="E104" s="90"/>
      <c r="F104" s="73"/>
      <c r="G104" s="74" t="n">
        <f aca="false">F104-E104</f>
        <v>0</v>
      </c>
      <c r="H104" s="74"/>
      <c r="I104" s="66" t="n">
        <f aca="false">H104-F104</f>
        <v>0</v>
      </c>
      <c r="J104" s="66"/>
      <c r="K104" s="66" t="n">
        <f aca="false">J104-H104</f>
        <v>0</v>
      </c>
      <c r="L104" s="66"/>
      <c r="M104" s="66" t="n">
        <f aca="false">L104-J104</f>
        <v>0</v>
      </c>
      <c r="N104" s="66"/>
      <c r="O104" s="66" t="n">
        <f aca="false">N104-L104</f>
        <v>0</v>
      </c>
      <c r="P104" s="66"/>
      <c r="Q104" s="66" t="n">
        <f aca="false">P104-N104</f>
        <v>0</v>
      </c>
      <c r="R104" s="66"/>
      <c r="S104" s="66" t="n">
        <f aca="false">R104-P104</f>
        <v>0</v>
      </c>
      <c r="T104" s="66"/>
      <c r="U104" s="66" t="n">
        <f aca="false">T104-R104</f>
        <v>0</v>
      </c>
      <c r="V104" s="66"/>
      <c r="W104" s="66" t="n">
        <f aca="false">V104-T104</f>
        <v>0</v>
      </c>
      <c r="X104" s="66"/>
      <c r="Y104" s="66" t="n">
        <f aca="false">X104-V104</f>
        <v>0</v>
      </c>
      <c r="Z104" s="66"/>
      <c r="AA104" s="66" t="n">
        <f aca="false">Z104-X104</f>
        <v>0</v>
      </c>
      <c r="AB104" s="66"/>
      <c r="AC104" s="66"/>
      <c r="AD104" s="66"/>
      <c r="AE104" s="66"/>
      <c r="AF104" s="66"/>
      <c r="AG104" s="66"/>
      <c r="AH104" s="66"/>
      <c r="AI104" s="66"/>
      <c r="AJ104" s="70" t="n">
        <f aca="false">SUM(AC104:AI104)</f>
        <v>0</v>
      </c>
      <c r="AK104" s="71" t="e">
        <f aca="false">#REF!-E104+AJ104</f>
        <v>#REF!</v>
      </c>
      <c r="AL104" s="91"/>
      <c r="AM104" s="76"/>
    </row>
    <row r="105" customFormat="false" ht="12.75" hidden="true" customHeight="false" outlineLevel="0" collapsed="false">
      <c r="A105" s="46" t="n">
        <v>99</v>
      </c>
      <c r="B105" s="76"/>
      <c r="C105" s="88"/>
      <c r="D105" s="89"/>
      <c r="E105" s="90"/>
      <c r="F105" s="73"/>
      <c r="G105" s="74" t="n">
        <f aca="false">F105-E105</f>
        <v>0</v>
      </c>
      <c r="H105" s="74"/>
      <c r="I105" s="66" t="n">
        <f aca="false">H105-F105</f>
        <v>0</v>
      </c>
      <c r="J105" s="66"/>
      <c r="K105" s="66" t="n">
        <f aca="false">J105-H105</f>
        <v>0</v>
      </c>
      <c r="L105" s="66"/>
      <c r="M105" s="66" t="n">
        <f aca="false">L105-J105</f>
        <v>0</v>
      </c>
      <c r="N105" s="66"/>
      <c r="O105" s="66" t="n">
        <f aca="false">N105-L105</f>
        <v>0</v>
      </c>
      <c r="P105" s="66"/>
      <c r="Q105" s="66" t="n">
        <f aca="false">P105-N105</f>
        <v>0</v>
      </c>
      <c r="R105" s="66"/>
      <c r="S105" s="66" t="n">
        <f aca="false">R105-P105</f>
        <v>0</v>
      </c>
      <c r="T105" s="66"/>
      <c r="U105" s="66" t="n">
        <f aca="false">T105-R105</f>
        <v>0</v>
      </c>
      <c r="V105" s="66"/>
      <c r="W105" s="66" t="n">
        <f aca="false">V105-T105</f>
        <v>0</v>
      </c>
      <c r="X105" s="66"/>
      <c r="Y105" s="66" t="n">
        <f aca="false">X105-V105</f>
        <v>0</v>
      </c>
      <c r="Z105" s="66"/>
      <c r="AA105" s="66" t="n">
        <f aca="false">Z105-X105</f>
        <v>0</v>
      </c>
      <c r="AB105" s="66"/>
      <c r="AC105" s="66"/>
      <c r="AD105" s="66"/>
      <c r="AE105" s="66"/>
      <c r="AF105" s="66"/>
      <c r="AG105" s="66"/>
      <c r="AH105" s="66"/>
      <c r="AI105" s="66"/>
      <c r="AJ105" s="70" t="n">
        <f aca="false">SUM(AC105:AI105)</f>
        <v>0</v>
      </c>
      <c r="AK105" s="71" t="e">
        <f aca="false">#REF!-E105+AJ105</f>
        <v>#REF!</v>
      </c>
      <c r="AL105" s="91"/>
      <c r="AM105" s="76"/>
    </row>
    <row r="106" customFormat="false" ht="13.5" hidden="true" customHeight="false" outlineLevel="0" collapsed="false">
      <c r="A106" s="46" t="n">
        <v>100</v>
      </c>
      <c r="B106" s="92"/>
      <c r="C106" s="93"/>
      <c r="D106" s="94"/>
      <c r="E106" s="95"/>
      <c r="F106" s="96"/>
      <c r="G106" s="97" t="n">
        <f aca="false">F106-E106</f>
        <v>0</v>
      </c>
      <c r="H106" s="98"/>
      <c r="I106" s="97" t="n">
        <f aca="false">H106-F106</f>
        <v>0</v>
      </c>
      <c r="J106" s="97"/>
      <c r="K106" s="98" t="n">
        <f aca="false">J106-H106</f>
        <v>0</v>
      </c>
      <c r="L106" s="98"/>
      <c r="M106" s="98" t="n">
        <f aca="false">L106-J106</f>
        <v>0</v>
      </c>
      <c r="N106" s="98"/>
      <c r="O106" s="98" t="n">
        <f aca="false">N106-L106</f>
        <v>0</v>
      </c>
      <c r="P106" s="98"/>
      <c r="Q106" s="66" t="n">
        <f aca="false">P106-N106</f>
        <v>0</v>
      </c>
      <c r="R106" s="97"/>
      <c r="S106" s="98" t="n">
        <f aca="false">R106-P106</f>
        <v>0</v>
      </c>
      <c r="T106" s="98"/>
      <c r="U106" s="98" t="n">
        <f aca="false">T106-R106</f>
        <v>0</v>
      </c>
      <c r="V106" s="98"/>
      <c r="W106" s="98" t="n">
        <f aca="false">V106-T106</f>
        <v>0</v>
      </c>
      <c r="X106" s="98"/>
      <c r="Y106" s="98" t="n">
        <f aca="false">X106-V106</f>
        <v>0</v>
      </c>
      <c r="Z106" s="98"/>
      <c r="AA106" s="98" t="n">
        <f aca="false">Z106-X106</f>
        <v>0</v>
      </c>
      <c r="AB106" s="98"/>
      <c r="AC106" s="98"/>
      <c r="AD106" s="98"/>
      <c r="AE106" s="98"/>
      <c r="AF106" s="98"/>
      <c r="AG106" s="98"/>
      <c r="AH106" s="98"/>
      <c r="AI106" s="98"/>
      <c r="AJ106" s="70" t="n">
        <f aca="false">SUM(AC106:AI106)</f>
        <v>0</v>
      </c>
      <c r="AK106" s="99" t="e">
        <f aca="false">#REF!-E106+AJ106</f>
        <v>#REF!</v>
      </c>
      <c r="AL106" s="99"/>
      <c r="AM106" s="92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</row>
    <row r="108" customFormat="false" ht="12.75" hidden="false" customHeight="false" outlineLevel="0" collapsed="false">
      <c r="A108" s="46"/>
      <c r="B108" s="100" t="s">
        <v>62</v>
      </c>
      <c r="C108" s="100"/>
      <c r="D108" s="101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</row>
    <row r="110" customFormat="false" ht="12.75" hidden="false" customHeight="false" outlineLevel="0" collapsed="false">
      <c r="A110" s="46"/>
      <c r="B110" s="100" t="s">
        <v>63</v>
      </c>
      <c r="C110" s="100"/>
      <c r="D110" s="101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</row>
  </sheetData>
  <mergeCells count="6">
    <mergeCell ref="C4:E4"/>
    <mergeCell ref="A5:A6"/>
    <mergeCell ref="B5:B6"/>
    <mergeCell ref="AK5:AM5"/>
    <mergeCell ref="B108:C108"/>
    <mergeCell ref="B110:C110"/>
  </mergeCells>
  <conditionalFormatting sqref="C13:C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3" top="0.3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2" activeCellId="0" sqref="A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5.71"/>
    <col collapsed="false" customWidth="true" hidden="false" outlineLevel="0" max="3" min="3" style="46" width="19.28"/>
    <col collapsed="false" customWidth="true" hidden="false" outlineLevel="0" max="4" min="4" style="46" width="3.99"/>
    <col collapsed="false" customWidth="true" hidden="false" outlineLevel="0" max="29" min="5" style="46" width="9.28"/>
    <col collapsed="false" customWidth="true" hidden="false" outlineLevel="0" max="30" min="30" style="46" width="11.85"/>
    <col collapsed="false" customWidth="true" hidden="false" outlineLevel="0" max="31" min="31" style="46" width="12.14"/>
    <col collapsed="false" customWidth="true" hidden="false" outlineLevel="0" max="33" min="32" style="46" width="9.28"/>
    <col collapsed="false" customWidth="false" hidden="false" outlineLevel="0" max="257" min="34" style="46" width="9.14"/>
  </cols>
  <sheetData>
    <row r="1" customFormat="false" ht="23.25" hidden="false" customHeight="false" outlineLevel="0" collapsed="false">
      <c r="A1" s="0"/>
      <c r="B1" s="0"/>
      <c r="C1" s="0"/>
      <c r="D1" s="43" t="s">
        <v>64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false" outlineLevel="0" collapsed="false">
      <c r="A2" s="0"/>
      <c r="B2" s="0"/>
      <c r="C2" s="44"/>
      <c r="D2" s="45" t="s">
        <v>3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0"/>
      <c r="B3" s="0"/>
      <c r="C3" s="0"/>
      <c r="D3" s="45" t="s">
        <v>33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C4" s="3" t="s">
        <v>1</v>
      </c>
      <c r="D4" s="3"/>
      <c r="E4" s="3"/>
      <c r="G4" s="46" t="n">
        <v>1</v>
      </c>
      <c r="I4" s="46" t="n">
        <v>2</v>
      </c>
      <c r="K4" s="46" t="n">
        <v>3</v>
      </c>
      <c r="M4" s="46" t="n">
        <v>4</v>
      </c>
      <c r="O4" s="46" t="n">
        <v>5</v>
      </c>
      <c r="Q4" s="46" t="n">
        <v>6</v>
      </c>
      <c r="S4" s="46" t="n">
        <v>7</v>
      </c>
      <c r="U4" s="46" t="n">
        <v>8</v>
      </c>
      <c r="W4" s="46" t="n">
        <v>9</v>
      </c>
      <c r="Y4" s="46" t="n">
        <v>10</v>
      </c>
      <c r="AA4" s="46" t="s">
        <v>34</v>
      </c>
      <c r="AB4" s="46" t="s">
        <v>35</v>
      </c>
      <c r="AC4" s="46" t="s">
        <v>36</v>
      </c>
      <c r="AD4" s="46" t="s">
        <v>38</v>
      </c>
    </row>
    <row r="5" customFormat="false" ht="13.5" hidden="false" customHeight="true" outlineLevel="0" collapsed="false">
      <c r="A5" s="47"/>
      <c r="B5" s="48" t="s">
        <v>2</v>
      </c>
      <c r="C5" s="7" t="s">
        <v>3</v>
      </c>
      <c r="D5" s="8"/>
      <c r="E5" s="49" t="s">
        <v>41</v>
      </c>
      <c r="F5" s="50" t="s">
        <v>42</v>
      </c>
      <c r="G5" s="51" t="s">
        <v>5</v>
      </c>
      <c r="H5" s="52" t="s">
        <v>43</v>
      </c>
      <c r="I5" s="51" t="s">
        <v>5</v>
      </c>
      <c r="J5" s="51" t="s">
        <v>44</v>
      </c>
      <c r="K5" s="51" t="s">
        <v>5</v>
      </c>
      <c r="L5" s="51" t="s">
        <v>45</v>
      </c>
      <c r="M5" s="51" t="s">
        <v>5</v>
      </c>
      <c r="N5" s="51" t="s">
        <v>45</v>
      </c>
      <c r="O5" s="51" t="s">
        <v>5</v>
      </c>
      <c r="P5" s="51" t="s">
        <v>45</v>
      </c>
      <c r="Q5" s="51" t="s">
        <v>5</v>
      </c>
      <c r="R5" s="51" t="s">
        <v>45</v>
      </c>
      <c r="S5" s="51" t="s">
        <v>5</v>
      </c>
      <c r="T5" s="51" t="s">
        <v>45</v>
      </c>
      <c r="U5" s="51" t="s">
        <v>5</v>
      </c>
      <c r="V5" s="51" t="s">
        <v>45</v>
      </c>
      <c r="W5" s="51" t="s">
        <v>5</v>
      </c>
      <c r="X5" s="51" t="s">
        <v>45</v>
      </c>
      <c r="Y5" s="51" t="s">
        <v>5</v>
      </c>
      <c r="Z5" s="51" t="s">
        <v>4</v>
      </c>
      <c r="AA5" s="53" t="s">
        <v>46</v>
      </c>
      <c r="AB5" s="53" t="s">
        <v>47</v>
      </c>
      <c r="AC5" s="53" t="s">
        <v>48</v>
      </c>
      <c r="AD5" s="53" t="s">
        <v>50</v>
      </c>
      <c r="AE5" s="51" t="s">
        <v>53</v>
      </c>
      <c r="AF5" s="54" t="s">
        <v>54</v>
      </c>
      <c r="AG5" s="54"/>
      <c r="AH5" s="54"/>
    </row>
    <row r="6" customFormat="false" ht="13.5" hidden="false" customHeight="false" outlineLevel="0" collapsed="false">
      <c r="A6" s="47"/>
      <c r="B6" s="48"/>
      <c r="C6" s="55" t="s">
        <v>8</v>
      </c>
      <c r="D6" s="56"/>
      <c r="E6" s="57" t="s">
        <v>10</v>
      </c>
      <c r="F6" s="58" t="s">
        <v>10</v>
      </c>
      <c r="G6" s="59" t="s">
        <v>10</v>
      </c>
      <c r="H6" s="59" t="s">
        <v>55</v>
      </c>
      <c r="I6" s="60" t="s">
        <v>10</v>
      </c>
      <c r="J6" s="60" t="s">
        <v>10</v>
      </c>
      <c r="K6" s="60" t="s">
        <v>10</v>
      </c>
      <c r="L6" s="60" t="s">
        <v>10</v>
      </c>
      <c r="M6" s="60" t="s">
        <v>10</v>
      </c>
      <c r="N6" s="60" t="s">
        <v>10</v>
      </c>
      <c r="O6" s="60" t="s">
        <v>10</v>
      </c>
      <c r="P6" s="60" t="s">
        <v>10</v>
      </c>
      <c r="Q6" s="60" t="s">
        <v>10</v>
      </c>
      <c r="R6" s="60" t="s">
        <v>10</v>
      </c>
      <c r="S6" s="60" t="s">
        <v>10</v>
      </c>
      <c r="T6" s="60" t="s">
        <v>10</v>
      </c>
      <c r="U6" s="60" t="s">
        <v>10</v>
      </c>
      <c r="V6" s="60" t="s">
        <v>10</v>
      </c>
      <c r="W6" s="60" t="s">
        <v>10</v>
      </c>
      <c r="X6" s="60" t="s">
        <v>10</v>
      </c>
      <c r="Y6" s="60" t="s">
        <v>10</v>
      </c>
      <c r="Z6" s="60" t="s">
        <v>9</v>
      </c>
      <c r="AA6" s="61"/>
      <c r="AB6" s="61"/>
      <c r="AC6" s="61" t="s">
        <v>56</v>
      </c>
      <c r="AD6" s="61" t="s">
        <v>58</v>
      </c>
      <c r="AE6" s="60" t="s">
        <v>10</v>
      </c>
      <c r="AF6" s="62" t="s">
        <v>10</v>
      </c>
      <c r="AG6" s="62" t="s">
        <v>61</v>
      </c>
      <c r="AH6" s="62" t="s">
        <v>6</v>
      </c>
    </row>
    <row r="7" customFormat="false" ht="26.25" hidden="false" customHeight="false" outlineLevel="0" collapsed="false">
      <c r="A7" s="46" t="n">
        <v>1</v>
      </c>
      <c r="B7" s="27" t="n">
        <v>225</v>
      </c>
      <c r="C7" s="33" t="s">
        <v>15</v>
      </c>
      <c r="D7" s="29" t="s">
        <v>16</v>
      </c>
      <c r="E7" s="102" t="n">
        <v>0.630555555555556</v>
      </c>
      <c r="F7" s="64" t="n">
        <v>0.641747685185185</v>
      </c>
      <c r="G7" s="65" t="n">
        <f aca="false">F7-E7</f>
        <v>0.0111921296296296</v>
      </c>
      <c r="H7" s="66" t="n">
        <v>0.653275462962963</v>
      </c>
      <c r="I7" s="66" t="n">
        <f aca="false">H7-F7</f>
        <v>0.0115277777777778</v>
      </c>
      <c r="J7" s="66" t="n">
        <v>0.665046296296296</v>
      </c>
      <c r="K7" s="66" t="n">
        <f aca="false">J7-H7</f>
        <v>0.0117708333333333</v>
      </c>
      <c r="L7" s="66" t="n">
        <v>0.676689814814815</v>
      </c>
      <c r="M7" s="66" t="n">
        <f aca="false">L7-J7</f>
        <v>0.0116435185185185</v>
      </c>
      <c r="N7" s="66" t="n">
        <v>0.688217592592593</v>
      </c>
      <c r="O7" s="66" t="n">
        <f aca="false">N7-L7</f>
        <v>0.0115277777777778</v>
      </c>
      <c r="P7" s="66" t="n">
        <v>0.699803240740741</v>
      </c>
      <c r="Q7" s="66" t="n">
        <f aca="false">P7-N7</f>
        <v>0.0115856481481481</v>
      </c>
      <c r="R7" s="66" t="n">
        <v>0.711238425925926</v>
      </c>
      <c r="S7" s="66" t="n">
        <f aca="false">R7-P7</f>
        <v>0.0114351851851852</v>
      </c>
      <c r="T7" s="66" t="n">
        <v>0.72337962962963</v>
      </c>
      <c r="U7" s="66" t="n">
        <f aca="false">T7-R7</f>
        <v>0.0121412037037037</v>
      </c>
      <c r="V7" s="66" t="n">
        <v>0.735185185185185</v>
      </c>
      <c r="W7" s="66" t="n">
        <f aca="false">V7-T7</f>
        <v>0.0118055555555556</v>
      </c>
      <c r="X7" s="77" t="n">
        <v>0.748032407407408</v>
      </c>
      <c r="Y7" s="66" t="n">
        <f aca="false">X7-V7</f>
        <v>0.0128472222222222</v>
      </c>
      <c r="Z7" s="69" t="n">
        <v>10</v>
      </c>
      <c r="AA7" s="70"/>
      <c r="AB7" s="70"/>
      <c r="AC7" s="70"/>
      <c r="AD7" s="70"/>
      <c r="AE7" s="66"/>
      <c r="AF7" s="71" t="n">
        <f aca="false">X7-E7</f>
        <v>0.117476851851852</v>
      </c>
      <c r="AG7" s="71" t="n">
        <f aca="false">AF7+AE7</f>
        <v>0.117476851851852</v>
      </c>
      <c r="AH7" s="72"/>
    </row>
    <row r="8" customFormat="false" ht="26.25" hidden="false" customHeight="false" outlineLevel="0" collapsed="false">
      <c r="A8" s="46" t="n">
        <v>2</v>
      </c>
      <c r="B8" s="35" t="n">
        <v>500</v>
      </c>
      <c r="C8" s="33" t="s">
        <v>25</v>
      </c>
      <c r="D8" s="29" t="s">
        <v>12</v>
      </c>
      <c r="E8" s="102" t="n">
        <v>0.6375</v>
      </c>
      <c r="F8" s="73" t="n">
        <v>0.649398148148148</v>
      </c>
      <c r="G8" s="74" t="n">
        <f aca="false">F8-E8</f>
        <v>0.0118981481481481</v>
      </c>
      <c r="H8" s="74" t="n">
        <v>0.661134259259259</v>
      </c>
      <c r="I8" s="66" t="n">
        <f aca="false">H8-F8</f>
        <v>0.0117361111111111</v>
      </c>
      <c r="J8" s="66" t="n">
        <v>0.673148148148148</v>
      </c>
      <c r="K8" s="66" t="n">
        <f aca="false">J8-H8</f>
        <v>0.0120138888888889</v>
      </c>
      <c r="L8" s="66" t="n">
        <v>0.685289351851852</v>
      </c>
      <c r="M8" s="66" t="n">
        <f aca="false">L8-J8</f>
        <v>0.0121412037037037</v>
      </c>
      <c r="N8" s="66" t="n">
        <v>0.69755787037037</v>
      </c>
      <c r="O8" s="66" t="n">
        <f aca="false">N8-L8</f>
        <v>0.0122685185185185</v>
      </c>
      <c r="P8" s="66" t="n">
        <v>0.709502314814815</v>
      </c>
      <c r="Q8" s="66" t="n">
        <f aca="false">P8-N8</f>
        <v>0.0119444444444444</v>
      </c>
      <c r="R8" s="66" t="n">
        <v>0.72150462962963</v>
      </c>
      <c r="S8" s="66" t="n">
        <f aca="false">R8-P8</f>
        <v>0.0120023148148148</v>
      </c>
      <c r="T8" s="66" t="n">
        <v>0.734178240740741</v>
      </c>
      <c r="U8" s="66" t="n">
        <f aca="false">T8-R8</f>
        <v>0.0126736111111111</v>
      </c>
      <c r="V8" s="77" t="n">
        <v>0.74630787037037</v>
      </c>
      <c r="W8" s="66" t="n">
        <f aca="false">V8-T8</f>
        <v>0.0121296296296296</v>
      </c>
      <c r="X8" s="66"/>
      <c r="Y8" s="66"/>
      <c r="Z8" s="69" t="n">
        <v>9</v>
      </c>
      <c r="AA8" s="70"/>
      <c r="AB8" s="70"/>
      <c r="AC8" s="70"/>
      <c r="AD8" s="70"/>
      <c r="AE8" s="66"/>
      <c r="AF8" s="71" t="n">
        <f aca="false">V8-E8</f>
        <v>0.10880787037037</v>
      </c>
      <c r="AG8" s="71" t="n">
        <f aca="false">AF8+AE8</f>
        <v>0.10880787037037</v>
      </c>
      <c r="AH8" s="76"/>
    </row>
    <row r="9" customFormat="false" ht="26.25" hidden="false" customHeight="false" outlineLevel="0" collapsed="false">
      <c r="A9" s="46" t="n">
        <v>3</v>
      </c>
      <c r="B9" s="35" t="n">
        <v>502</v>
      </c>
      <c r="C9" s="33" t="s">
        <v>24</v>
      </c>
      <c r="D9" s="29" t="s">
        <v>16</v>
      </c>
      <c r="E9" s="102" t="n">
        <v>0.634722222222222</v>
      </c>
      <c r="F9" s="73" t="n">
        <v>0.645428240740741</v>
      </c>
      <c r="G9" s="74" t="n">
        <f aca="false">F9-E9</f>
        <v>0.0107060185185185</v>
      </c>
      <c r="H9" s="74" t="n">
        <v>0.656782407407408</v>
      </c>
      <c r="I9" s="66" t="n">
        <f aca="false">H9-F9</f>
        <v>0.0113541666666667</v>
      </c>
      <c r="J9" s="66" t="n">
        <v>0.668252314814815</v>
      </c>
      <c r="K9" s="66" t="n">
        <f aca="false">J9-H9</f>
        <v>0.0114699074074074</v>
      </c>
      <c r="L9" s="66" t="n">
        <v>0.679606481481482</v>
      </c>
      <c r="M9" s="66" t="n">
        <f aca="false">L9-J9</f>
        <v>0.0113541666666667</v>
      </c>
      <c r="N9" s="66" t="n">
        <v>0.690972222222222</v>
      </c>
      <c r="O9" s="66" t="n">
        <f aca="false">N9-L9</f>
        <v>0.0113657407407407</v>
      </c>
      <c r="P9" s="77" t="n">
        <v>0.707858796296296</v>
      </c>
      <c r="Q9" s="66" t="n">
        <f aca="false">P9-N9</f>
        <v>0.0168865740740741</v>
      </c>
      <c r="R9" s="66"/>
      <c r="S9" s="66"/>
      <c r="T9" s="66"/>
      <c r="U9" s="66"/>
      <c r="V9" s="66"/>
      <c r="W9" s="66"/>
      <c r="X9" s="66"/>
      <c r="Y9" s="66"/>
      <c r="Z9" s="69" t="n">
        <v>6</v>
      </c>
      <c r="AA9" s="70"/>
      <c r="AB9" s="70"/>
      <c r="AC9" s="70"/>
      <c r="AD9" s="70"/>
      <c r="AE9" s="66"/>
      <c r="AF9" s="71" t="n">
        <f aca="false">P9-E9</f>
        <v>0.0731365740740741</v>
      </c>
      <c r="AG9" s="71" t="n">
        <f aca="false">AF9+AE9</f>
        <v>0.0731365740740741</v>
      </c>
      <c r="AH9" s="76"/>
    </row>
    <row r="10" customFormat="false" ht="25.5" hidden="false" customHeight="false" outlineLevel="0" collapsed="false">
      <c r="A10" s="46" t="n">
        <v>4</v>
      </c>
      <c r="B10" s="78" t="n">
        <v>503</v>
      </c>
      <c r="C10" s="79" t="s">
        <v>18</v>
      </c>
      <c r="D10" s="29" t="s">
        <v>12</v>
      </c>
      <c r="E10" s="102" t="n">
        <v>0.635416666666667</v>
      </c>
      <c r="F10" s="73" t="n">
        <v>0.646238425925926</v>
      </c>
      <c r="G10" s="74" t="n">
        <f aca="false">F10-E10</f>
        <v>0.0108217592592593</v>
      </c>
      <c r="H10" s="74" t="n">
        <v>0.657326388888889</v>
      </c>
      <c r="I10" s="66" t="n">
        <f aca="false">H10-F10</f>
        <v>0.011087962962963</v>
      </c>
      <c r="J10" s="66" t="n">
        <v>0.6678125</v>
      </c>
      <c r="K10" s="66" t="n">
        <f aca="false">J10-H10</f>
        <v>0.0104861111111111</v>
      </c>
      <c r="L10" s="66" t="n">
        <v>0.678657407407407</v>
      </c>
      <c r="M10" s="66" t="n">
        <f aca="false">L10-J10</f>
        <v>0.0108449074074074</v>
      </c>
      <c r="N10" s="66" t="n">
        <v>0.689583333333333</v>
      </c>
      <c r="O10" s="66" t="n">
        <f aca="false">N10-L10</f>
        <v>0.0109259259259259</v>
      </c>
      <c r="P10" s="66" t="n">
        <v>0.700497685185185</v>
      </c>
      <c r="Q10" s="66" t="n">
        <f aca="false">P10-N10</f>
        <v>0.0109143518518519</v>
      </c>
      <c r="R10" s="66" t="n">
        <v>0.711446759259259</v>
      </c>
      <c r="S10" s="66" t="n">
        <f aca="false">R10-P10</f>
        <v>0.0109490740740741</v>
      </c>
      <c r="T10" s="66" t="n">
        <v>0.722615740740741</v>
      </c>
      <c r="U10" s="66" t="n">
        <f aca="false">T10-R10</f>
        <v>0.0111689814814815</v>
      </c>
      <c r="V10" s="77" t="n">
        <v>0.733506944444445</v>
      </c>
      <c r="W10" s="66" t="n">
        <f aca="false">V10-T10</f>
        <v>0.0108912037037037</v>
      </c>
      <c r="X10" s="66" t="n">
        <v>0.766145833333333</v>
      </c>
      <c r="Y10" s="66" t="n">
        <f aca="false">X10-V10</f>
        <v>0.0326388888888889</v>
      </c>
      <c r="Z10" s="69" t="n">
        <v>9</v>
      </c>
      <c r="AA10" s="70"/>
      <c r="AB10" s="70" t="n">
        <v>0.00208333333333333</v>
      </c>
      <c r="AC10" s="70"/>
      <c r="AD10" s="70"/>
      <c r="AE10" s="66" t="n">
        <f aca="false">SUM(AA10:AD10)</f>
        <v>0.00208333333333333</v>
      </c>
      <c r="AF10" s="71" t="n">
        <f aca="false">V10-E10</f>
        <v>0.0980902777777778</v>
      </c>
      <c r="AG10" s="71" t="n">
        <f aca="false">AF10+AE10</f>
        <v>0.100173611111111</v>
      </c>
      <c r="AH10" s="76"/>
    </row>
    <row r="11" customFormat="false" ht="26.25" hidden="false" customHeight="false" outlineLevel="0" collapsed="false">
      <c r="A11" s="46" t="n">
        <v>5</v>
      </c>
      <c r="B11" s="35" t="n">
        <v>504</v>
      </c>
      <c r="C11" s="33" t="s">
        <v>27</v>
      </c>
      <c r="D11" s="29" t="s">
        <v>16</v>
      </c>
      <c r="E11" s="102"/>
      <c r="F11" s="73"/>
      <c r="G11" s="74"/>
      <c r="H11" s="74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9"/>
      <c r="AA11" s="70"/>
      <c r="AB11" s="70"/>
      <c r="AC11" s="70"/>
      <c r="AD11" s="70"/>
      <c r="AE11" s="66"/>
      <c r="AF11" s="66"/>
      <c r="AG11" s="66"/>
      <c r="AH11" s="76"/>
    </row>
    <row r="12" customFormat="false" ht="26.25" hidden="false" customHeight="false" outlineLevel="0" collapsed="false">
      <c r="A12" s="46" t="n">
        <v>6</v>
      </c>
      <c r="B12" s="27" t="n">
        <v>505</v>
      </c>
      <c r="C12" s="28" t="s">
        <v>13</v>
      </c>
      <c r="D12" s="29" t="s">
        <v>14</v>
      </c>
      <c r="E12" s="102" t="n">
        <v>0.629861111111111</v>
      </c>
      <c r="F12" s="73" t="n">
        <v>0.641226851851852</v>
      </c>
      <c r="G12" s="74" t="n">
        <f aca="false">F12-E12</f>
        <v>0.0113657407407407</v>
      </c>
      <c r="H12" s="74" t="n">
        <v>0.652650462962963</v>
      </c>
      <c r="I12" s="66" t="n">
        <f aca="false">H12-F12</f>
        <v>0.0114236111111111</v>
      </c>
      <c r="J12" s="66" t="n">
        <v>0.6646875</v>
      </c>
      <c r="K12" s="66" t="n">
        <f aca="false">J12-H12</f>
        <v>0.012037037037037</v>
      </c>
      <c r="L12" s="66" t="n">
        <v>0.676203703703704</v>
      </c>
      <c r="M12" s="66" t="n">
        <f aca="false">L12-J12</f>
        <v>0.0115162037037037</v>
      </c>
      <c r="N12" s="66" t="n">
        <v>0.687835648148148</v>
      </c>
      <c r="O12" s="66" t="n">
        <f aca="false">N12-L12</f>
        <v>0.0116319444444444</v>
      </c>
      <c r="P12" s="66" t="n">
        <v>0.699571759259259</v>
      </c>
      <c r="Q12" s="66" t="n">
        <f aca="false">P12-N12</f>
        <v>0.0117361111111111</v>
      </c>
      <c r="R12" s="66" t="n">
        <v>0.71212962962963</v>
      </c>
      <c r="S12" s="66" t="n">
        <f aca="false">R12-P12</f>
        <v>0.0125578703703704</v>
      </c>
      <c r="T12" s="66" t="n">
        <v>0.724016203703704</v>
      </c>
      <c r="U12" s="66" t="n">
        <f aca="false">T12-R12</f>
        <v>0.0118865740740741</v>
      </c>
      <c r="V12" s="66" t="n">
        <v>0.736770833333333</v>
      </c>
      <c r="W12" s="66" t="n">
        <f aca="false">V12-T12</f>
        <v>0.0127546296296296</v>
      </c>
      <c r="X12" s="77" t="n">
        <v>0.749189814814815</v>
      </c>
      <c r="Y12" s="66" t="n">
        <f aca="false">X12-V12</f>
        <v>0.0124189814814815</v>
      </c>
      <c r="Z12" s="69" t="n">
        <v>10</v>
      </c>
      <c r="AA12" s="70"/>
      <c r="AB12" s="70"/>
      <c r="AC12" s="70"/>
      <c r="AD12" s="70" t="n">
        <v>0.00462962962962963</v>
      </c>
      <c r="AE12" s="66" t="n">
        <f aca="false">SUM(AA12:AD12)</f>
        <v>0.00462962962962963</v>
      </c>
      <c r="AF12" s="71" t="n">
        <f aca="false">X12-E12</f>
        <v>0.119328703703704</v>
      </c>
      <c r="AG12" s="71" t="n">
        <f aca="false">AF12+AE12</f>
        <v>0.123958333333333</v>
      </c>
      <c r="AH12" s="76"/>
    </row>
    <row r="13" customFormat="false" ht="26.25" hidden="false" customHeight="false" outlineLevel="0" collapsed="false">
      <c r="A13" s="46" t="n">
        <v>7</v>
      </c>
      <c r="B13" s="27" t="n">
        <v>506</v>
      </c>
      <c r="C13" s="28" t="s">
        <v>17</v>
      </c>
      <c r="D13" s="29" t="s">
        <v>12</v>
      </c>
      <c r="E13" s="102" t="n">
        <v>0.636805555555556</v>
      </c>
      <c r="F13" s="73" t="n">
        <v>0.648553240740741</v>
      </c>
      <c r="G13" s="74" t="n">
        <f aca="false">F13-E13</f>
        <v>0.0117476851851852</v>
      </c>
      <c r="H13" s="74" t="n">
        <v>0.660601851851852</v>
      </c>
      <c r="I13" s="66" t="n">
        <f aca="false">H13-F13</f>
        <v>0.0120486111111111</v>
      </c>
      <c r="J13" s="66" t="n">
        <v>0.672349537037037</v>
      </c>
      <c r="K13" s="66" t="n">
        <f aca="false">J13-H13</f>
        <v>0.0117476851851852</v>
      </c>
      <c r="L13" s="66" t="n">
        <v>0.683912037037037</v>
      </c>
      <c r="M13" s="66" t="n">
        <f aca="false">L13-J13</f>
        <v>0.0115625</v>
      </c>
      <c r="N13" s="66" t="n">
        <v>0.695324074074074</v>
      </c>
      <c r="O13" s="66" t="n">
        <f aca="false">N13-L13</f>
        <v>0.011412037037037</v>
      </c>
      <c r="P13" s="66" t="n">
        <v>0.706840277777778</v>
      </c>
      <c r="Q13" s="66" t="n">
        <f aca="false">P13-N13</f>
        <v>0.0115162037037037</v>
      </c>
      <c r="R13" s="66" t="n">
        <v>0.718252314814815</v>
      </c>
      <c r="S13" s="66" t="n">
        <f aca="false">R13-P13</f>
        <v>0.011412037037037</v>
      </c>
      <c r="T13" s="66" t="n">
        <v>0.729884259259259</v>
      </c>
      <c r="U13" s="66" t="n">
        <f aca="false">T13-R13</f>
        <v>0.0116319444444444</v>
      </c>
      <c r="V13" s="66" t="n">
        <v>0.741203703703704</v>
      </c>
      <c r="W13" s="66" t="n">
        <f aca="false">V13-T13</f>
        <v>0.0113194444444444</v>
      </c>
      <c r="X13" s="77" t="n">
        <v>0.752534722222222</v>
      </c>
      <c r="Y13" s="66" t="n">
        <f aca="false">X13-V13</f>
        <v>0.0113310185185185</v>
      </c>
      <c r="Z13" s="69" t="n">
        <v>10</v>
      </c>
      <c r="AA13" s="70"/>
      <c r="AB13" s="70"/>
      <c r="AC13" s="70"/>
      <c r="AD13" s="70"/>
      <c r="AE13" s="66"/>
      <c r="AF13" s="71" t="n">
        <f aca="false">X13-E13</f>
        <v>0.115729166666667</v>
      </c>
      <c r="AG13" s="71" t="n">
        <f aca="false">AF13+AE13</f>
        <v>0.115729166666667</v>
      </c>
      <c r="AH13" s="76"/>
    </row>
    <row r="14" customFormat="false" ht="26.25" hidden="false" customHeight="false" outlineLevel="0" collapsed="false">
      <c r="A14" s="46" t="n">
        <v>8</v>
      </c>
      <c r="B14" s="35" t="n">
        <v>507</v>
      </c>
      <c r="C14" s="28" t="s">
        <v>28</v>
      </c>
      <c r="D14" s="29" t="s">
        <v>12</v>
      </c>
      <c r="E14" s="90" t="n">
        <v>0.636111111111111</v>
      </c>
      <c r="F14" s="73" t="n">
        <v>0.648888888888889</v>
      </c>
      <c r="G14" s="74" t="n">
        <f aca="false">F14-E14</f>
        <v>0.0127777777777778</v>
      </c>
      <c r="H14" s="74" t="n">
        <v>0.661111111111111</v>
      </c>
      <c r="I14" s="66" t="n">
        <f aca="false">H14-F14</f>
        <v>0.0122222222222222</v>
      </c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9" t="n">
        <v>2</v>
      </c>
      <c r="AA14" s="70"/>
      <c r="AB14" s="70"/>
      <c r="AC14" s="70" t="n">
        <v>0.0138888888888889</v>
      </c>
      <c r="AD14" s="70"/>
      <c r="AE14" s="66"/>
      <c r="AF14" s="71" t="n">
        <f aca="false">H14-E14</f>
        <v>0.025</v>
      </c>
      <c r="AG14" s="71" t="n">
        <f aca="false">AF14+AE14</f>
        <v>0.025</v>
      </c>
      <c r="AH14" s="76"/>
    </row>
    <row r="15" customFormat="false" ht="26.25" hidden="false" customHeight="false" outlineLevel="0" collapsed="false">
      <c r="A15" s="46" t="n">
        <v>9</v>
      </c>
      <c r="B15" s="27" t="n">
        <v>509</v>
      </c>
      <c r="C15" s="28" t="s">
        <v>29</v>
      </c>
      <c r="D15" s="29" t="s">
        <v>16</v>
      </c>
      <c r="E15" s="90"/>
      <c r="F15" s="73"/>
      <c r="G15" s="74"/>
      <c r="H15" s="74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9"/>
      <c r="AA15" s="70"/>
      <c r="AB15" s="70"/>
      <c r="AC15" s="70"/>
      <c r="AD15" s="70"/>
      <c r="AE15" s="66"/>
      <c r="AF15" s="71"/>
      <c r="AG15" s="71"/>
      <c r="AH15" s="76"/>
    </row>
    <row r="16" customFormat="false" ht="26.25" hidden="false" customHeight="false" outlineLevel="0" collapsed="false">
      <c r="A16" s="46" t="n">
        <v>10</v>
      </c>
      <c r="B16" s="27" t="n">
        <v>510</v>
      </c>
      <c r="C16" s="33" t="s">
        <v>26</v>
      </c>
      <c r="D16" s="29" t="s">
        <v>14</v>
      </c>
      <c r="E16" s="90" t="n">
        <v>0.629166666666667</v>
      </c>
      <c r="F16" s="73" t="n">
        <v>0.649594907407407</v>
      </c>
      <c r="G16" s="74" t="n">
        <f aca="false">F16-E16</f>
        <v>0.0204282407407407</v>
      </c>
      <c r="H16" s="74" t="n">
        <v>0.678055555555556</v>
      </c>
      <c r="I16" s="66" t="n">
        <f aca="false">H16-F16</f>
        <v>0.0284606481481481</v>
      </c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9" t="n">
        <v>2</v>
      </c>
      <c r="AA16" s="70"/>
      <c r="AB16" s="70"/>
      <c r="AC16" s="70"/>
      <c r="AD16" s="70"/>
      <c r="AE16" s="66"/>
      <c r="AF16" s="71" t="n">
        <f aca="false">H16-E16</f>
        <v>0.0488888888888889</v>
      </c>
      <c r="AG16" s="71" t="n">
        <f aca="false">AF16+AE16</f>
        <v>0.0488888888888889</v>
      </c>
      <c r="AH16" s="76"/>
    </row>
    <row r="17" customFormat="false" ht="26.25" hidden="false" customHeight="false" outlineLevel="0" collapsed="false">
      <c r="A17" s="46" t="n">
        <v>11</v>
      </c>
      <c r="B17" s="27" t="n">
        <v>512</v>
      </c>
      <c r="C17" s="28" t="s">
        <v>22</v>
      </c>
      <c r="D17" s="29" t="s">
        <v>16</v>
      </c>
      <c r="E17" s="90" t="n">
        <v>0.634027777777778</v>
      </c>
      <c r="F17" s="73" t="n">
        <v>0.645810185185185</v>
      </c>
      <c r="G17" s="74" t="n">
        <f aca="false">F17-E17</f>
        <v>0.0117824074074074</v>
      </c>
      <c r="H17" s="74" t="n">
        <v>0.658032407407407</v>
      </c>
      <c r="I17" s="66" t="n">
        <f aca="false">H17-F17</f>
        <v>0.0122222222222222</v>
      </c>
      <c r="J17" s="66" t="n">
        <v>0.673645833333333</v>
      </c>
      <c r="K17" s="66" t="n">
        <f aca="false">J17-H17</f>
        <v>0.0156134259259259</v>
      </c>
      <c r="L17" s="66" t="n">
        <v>0.687071759259259</v>
      </c>
      <c r="M17" s="66" t="n">
        <f aca="false">L17-J17</f>
        <v>0.0134259259259259</v>
      </c>
      <c r="N17" s="66" t="n">
        <v>0.698414351851852</v>
      </c>
      <c r="O17" s="66" t="n">
        <f aca="false">N17-L17</f>
        <v>0.0113425925925926</v>
      </c>
      <c r="P17" s="75" t="n">
        <v>0.710381944444445</v>
      </c>
      <c r="Q17" s="66" t="n">
        <f aca="false">P17-N17</f>
        <v>0.0119675925925926</v>
      </c>
      <c r="R17" s="66" t="n">
        <v>0.723229166666667</v>
      </c>
      <c r="S17" s="66" t="n">
        <f aca="false">R17-P17</f>
        <v>0.0128472222222222</v>
      </c>
      <c r="T17" s="66" t="n">
        <v>0.735763888888889</v>
      </c>
      <c r="U17" s="66" t="n">
        <f aca="false">T17-R17</f>
        <v>0.0125347222222222</v>
      </c>
      <c r="V17" s="77" t="n">
        <v>0.747766203703704</v>
      </c>
      <c r="W17" s="66" t="n">
        <f aca="false">V17-T17</f>
        <v>0.0120023148148148</v>
      </c>
      <c r="X17" s="66"/>
      <c r="Y17" s="66"/>
      <c r="Z17" s="69" t="n">
        <v>9</v>
      </c>
      <c r="AA17" s="70" t="n">
        <v>0.00138888888888889</v>
      </c>
      <c r="AB17" s="70"/>
      <c r="AC17" s="70"/>
      <c r="AD17" s="70" t="n">
        <v>0.00462962962962963</v>
      </c>
      <c r="AE17" s="66" t="n">
        <f aca="false">SUM(AA17:AD17)</f>
        <v>0.00601851851851852</v>
      </c>
      <c r="AF17" s="71" t="n">
        <f aca="false">V17-E17</f>
        <v>0.113738425925926</v>
      </c>
      <c r="AG17" s="71" t="n">
        <f aca="false">AF17+AE17</f>
        <v>0.119756944444444</v>
      </c>
      <c r="AH17" s="76"/>
    </row>
    <row r="18" customFormat="false" ht="26.25" hidden="false" customHeight="false" outlineLevel="0" collapsed="false">
      <c r="A18" s="46" t="n">
        <v>12</v>
      </c>
      <c r="B18" s="27" t="n">
        <v>513</v>
      </c>
      <c r="C18" s="28" t="s">
        <v>30</v>
      </c>
      <c r="D18" s="29" t="s">
        <v>16</v>
      </c>
      <c r="E18" s="90"/>
      <c r="F18" s="73"/>
      <c r="G18" s="74"/>
      <c r="H18" s="74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9"/>
      <c r="AA18" s="70"/>
      <c r="AB18" s="70"/>
      <c r="AC18" s="70"/>
      <c r="AD18" s="70"/>
      <c r="AE18" s="66"/>
      <c r="AF18" s="71"/>
      <c r="AG18" s="71"/>
      <c r="AH18" s="76"/>
    </row>
    <row r="19" customFormat="false" ht="26.25" hidden="false" customHeight="false" outlineLevel="0" collapsed="false">
      <c r="A19" s="46" t="n">
        <v>13</v>
      </c>
      <c r="B19" s="27" t="n">
        <v>515</v>
      </c>
      <c r="C19" s="33" t="s">
        <v>11</v>
      </c>
      <c r="D19" s="29" t="s">
        <v>12</v>
      </c>
      <c r="E19" s="90" t="n">
        <v>0.628472222222222</v>
      </c>
      <c r="F19" s="73" t="n">
        <v>0.639872685185185</v>
      </c>
      <c r="G19" s="74" t="n">
        <f aca="false">F19-E19</f>
        <v>0.011400462962963</v>
      </c>
      <c r="H19" s="74" t="n">
        <v>0.652210648148148</v>
      </c>
      <c r="I19" s="66" t="n">
        <f aca="false">H19-F19</f>
        <v>0.012337962962963</v>
      </c>
      <c r="J19" s="66" t="n">
        <v>0.666111111111111</v>
      </c>
      <c r="K19" s="66" t="n">
        <f aca="false">J19-H19</f>
        <v>0.013900462962963</v>
      </c>
      <c r="L19" s="66" t="n">
        <v>0.677569444444444</v>
      </c>
      <c r="M19" s="66" t="n">
        <f aca="false">L19-J19</f>
        <v>0.0114583333333333</v>
      </c>
      <c r="N19" s="66" t="n">
        <v>0.689351851851852</v>
      </c>
      <c r="O19" s="66" t="n">
        <f aca="false">N19-L19</f>
        <v>0.0117824074074074</v>
      </c>
      <c r="P19" s="66" t="n">
        <v>0.701574074074074</v>
      </c>
      <c r="Q19" s="66" t="n">
        <f aca="false">P19-N19</f>
        <v>0.0122222222222222</v>
      </c>
      <c r="R19" s="66" t="n">
        <v>0.713229166666667</v>
      </c>
      <c r="S19" s="66" t="n">
        <f aca="false">R19-P19</f>
        <v>0.0116550925925926</v>
      </c>
      <c r="T19" s="66" t="n">
        <v>0.7246875</v>
      </c>
      <c r="U19" s="66" t="n">
        <f aca="false">T19-R19</f>
        <v>0.0114583333333333</v>
      </c>
      <c r="V19" s="66" t="n">
        <v>0.735474537037037</v>
      </c>
      <c r="W19" s="66" t="n">
        <f aca="false">V19-T19</f>
        <v>0.010787037037037</v>
      </c>
      <c r="X19" s="77" t="n">
        <v>0.746805555555556</v>
      </c>
      <c r="Y19" s="66" t="n">
        <f aca="false">X19-V19</f>
        <v>0.0113310185185185</v>
      </c>
      <c r="Z19" s="69" t="n">
        <v>10</v>
      </c>
      <c r="AA19" s="103"/>
      <c r="AB19" s="104"/>
      <c r="AC19" s="105"/>
      <c r="AD19" s="70"/>
      <c r="AE19" s="66"/>
      <c r="AF19" s="71" t="n">
        <f aca="false">X19-E19</f>
        <v>0.118333333333333</v>
      </c>
      <c r="AG19" s="71" t="n">
        <f aca="false">AF19+AE19</f>
        <v>0.118333333333333</v>
      </c>
      <c r="AH19" s="76"/>
    </row>
    <row r="20" customFormat="false" ht="26.25" hidden="false" customHeight="false" outlineLevel="0" collapsed="false">
      <c r="A20" s="46" t="n">
        <v>14</v>
      </c>
      <c r="B20" s="35" t="n">
        <v>521</v>
      </c>
      <c r="C20" s="33" t="s">
        <v>21</v>
      </c>
      <c r="D20" s="29" t="s">
        <v>12</v>
      </c>
      <c r="E20" s="90" t="n">
        <v>0.63125</v>
      </c>
      <c r="F20" s="73" t="n">
        <v>0.647465277777778</v>
      </c>
      <c r="G20" s="74" t="n">
        <f aca="false">F20-E20</f>
        <v>0.0162152777777778</v>
      </c>
      <c r="H20" s="74" t="n">
        <v>0.674560185185185</v>
      </c>
      <c r="I20" s="66" t="n">
        <f aca="false">H20-F20</f>
        <v>0.0270949074074074</v>
      </c>
      <c r="J20" s="66" t="n">
        <v>0.692939814814815</v>
      </c>
      <c r="K20" s="66" t="n">
        <f aca="false">J20-H20</f>
        <v>0.0183796296296296</v>
      </c>
      <c r="L20" s="66" t="n">
        <v>0.707835648148148</v>
      </c>
      <c r="M20" s="66" t="n">
        <f aca="false">L20-J20</f>
        <v>0.0148958333333333</v>
      </c>
      <c r="N20" s="66" t="n">
        <v>0.721944444444445</v>
      </c>
      <c r="O20" s="66" t="n">
        <f aca="false">N20-L20</f>
        <v>0.0141087962962963</v>
      </c>
      <c r="P20" s="66" t="n">
        <v>0.732731481481482</v>
      </c>
      <c r="Q20" s="66" t="n">
        <f aca="false">P20-N20</f>
        <v>0.010787037037037</v>
      </c>
      <c r="R20" s="66" t="n">
        <v>0.743761574074074</v>
      </c>
      <c r="S20" s="66" t="n">
        <f aca="false">R20-P20</f>
        <v>0.0110300925925926</v>
      </c>
      <c r="T20" s="77" t="n">
        <v>0.754722222222222</v>
      </c>
      <c r="U20" s="66" t="n">
        <f aca="false">T20-R20</f>
        <v>0.0109606481481481</v>
      </c>
      <c r="V20" s="66"/>
      <c r="W20" s="66"/>
      <c r="X20" s="66"/>
      <c r="Y20" s="66"/>
      <c r="Z20" s="69" t="n">
        <v>8</v>
      </c>
      <c r="AA20" s="103"/>
      <c r="AB20" s="103"/>
      <c r="AC20" s="105"/>
      <c r="AD20" s="70"/>
      <c r="AE20" s="66"/>
      <c r="AF20" s="71" t="n">
        <f aca="false">T20-E20</f>
        <v>0.123472222222222</v>
      </c>
      <c r="AG20" s="71" t="n">
        <f aca="false">AF20+AE20</f>
        <v>0.123472222222222</v>
      </c>
      <c r="AH20" s="76"/>
    </row>
    <row r="21" customFormat="false" ht="26.25" hidden="false" customHeight="false" outlineLevel="0" collapsed="false">
      <c r="A21" s="46" t="n">
        <v>15</v>
      </c>
      <c r="B21" s="27" t="n">
        <v>525</v>
      </c>
      <c r="C21" s="28" t="s">
        <v>19</v>
      </c>
      <c r="D21" s="29" t="s">
        <v>12</v>
      </c>
      <c r="E21" s="90" t="n">
        <v>0.632638888888889</v>
      </c>
      <c r="F21" s="73" t="n">
        <v>0.644918981481481</v>
      </c>
      <c r="G21" s="74" t="n">
        <f aca="false">F21-E21</f>
        <v>0.0122800925925926</v>
      </c>
      <c r="H21" s="74" t="n">
        <v>0.657719907407407</v>
      </c>
      <c r="I21" s="66" t="n">
        <f aca="false">H21-F21</f>
        <v>0.0128009259259259</v>
      </c>
      <c r="J21" s="66" t="n">
        <v>0.670266203703704</v>
      </c>
      <c r="K21" s="66" t="n">
        <f aca="false">J21-H21</f>
        <v>0.0125462962962963</v>
      </c>
      <c r="L21" s="66" t="n">
        <v>0.683449074074074</v>
      </c>
      <c r="M21" s="66" t="n">
        <f aca="false">L21-J21</f>
        <v>0.0131828703703704</v>
      </c>
      <c r="N21" s="66" t="n">
        <v>0.696400462962963</v>
      </c>
      <c r="O21" s="66" t="n">
        <f aca="false">N21-L21</f>
        <v>0.0129513888888889</v>
      </c>
      <c r="P21" s="66" t="n">
        <v>0.709074074074074</v>
      </c>
      <c r="Q21" s="66" t="n">
        <f aca="false">P21-N21</f>
        <v>0.0126736111111111</v>
      </c>
      <c r="R21" s="66" t="n">
        <v>0.721793981481481</v>
      </c>
      <c r="S21" s="66" t="n">
        <f aca="false">R21-P21</f>
        <v>0.0127199074074074</v>
      </c>
      <c r="T21" s="66" t="n">
        <v>0.734930555555556</v>
      </c>
      <c r="U21" s="66" t="n">
        <f aca="false">T21-R21</f>
        <v>0.0131365740740741</v>
      </c>
      <c r="V21" s="77" t="n">
        <v>0.746990740740741</v>
      </c>
      <c r="W21" s="66" t="n">
        <f aca="false">V21-T21</f>
        <v>0.0120601851851852</v>
      </c>
      <c r="X21" s="66"/>
      <c r="Y21" s="66"/>
      <c r="Z21" s="69" t="n">
        <v>9</v>
      </c>
      <c r="AA21" s="70" t="n">
        <v>0.00138888888888889</v>
      </c>
      <c r="AB21" s="70"/>
      <c r="AC21" s="70"/>
      <c r="AD21" s="70"/>
      <c r="AE21" s="66" t="n">
        <f aca="false">SUM(AA21:AD21)</f>
        <v>0.00138888888888889</v>
      </c>
      <c r="AF21" s="71" t="n">
        <f aca="false">V21-E21</f>
        <v>0.114351851851852</v>
      </c>
      <c r="AG21" s="71" t="n">
        <f aca="false">AF21+AE21</f>
        <v>0.115740740740741</v>
      </c>
      <c r="AH21" s="76"/>
    </row>
    <row r="22" customFormat="false" ht="39" hidden="false" customHeight="false" outlineLevel="0" collapsed="false">
      <c r="A22" s="46" t="n">
        <v>16</v>
      </c>
      <c r="B22" s="27" t="n">
        <v>527</v>
      </c>
      <c r="C22" s="28" t="s">
        <v>20</v>
      </c>
      <c r="D22" s="29" t="s">
        <v>12</v>
      </c>
      <c r="E22" s="90" t="n">
        <v>0.631944444444444</v>
      </c>
      <c r="F22" s="73" t="n">
        <v>0.642418981481482</v>
      </c>
      <c r="G22" s="74" t="n">
        <f aca="false">F22-E22</f>
        <v>0.010474537037037</v>
      </c>
      <c r="H22" s="74" t="n">
        <v>0.652893518518519</v>
      </c>
      <c r="I22" s="66" t="n">
        <f aca="false">H22-F22</f>
        <v>0.010474537037037</v>
      </c>
      <c r="J22" s="66" t="n">
        <v>0.663645833333333</v>
      </c>
      <c r="K22" s="66" t="n">
        <f aca="false">J22-H22</f>
        <v>0.0107523148148148</v>
      </c>
      <c r="L22" s="66" t="n">
        <v>0.677430555555556</v>
      </c>
      <c r="M22" s="66" t="n">
        <f aca="false">L22-J22</f>
        <v>0.0137847222222222</v>
      </c>
      <c r="N22" s="66" t="n">
        <v>0.68912037037037</v>
      </c>
      <c r="O22" s="66" t="n">
        <f aca="false">N22-L22</f>
        <v>0.0116898148148148</v>
      </c>
      <c r="P22" s="66" t="n">
        <v>0.701388888888889</v>
      </c>
      <c r="Q22" s="66" t="n">
        <f aca="false">P22-N22</f>
        <v>0.0122685185185185</v>
      </c>
      <c r="R22" s="66" t="n">
        <v>0.712962962962963</v>
      </c>
      <c r="S22" s="66" t="n">
        <f aca="false">R22-P22</f>
        <v>0.0115740740740741</v>
      </c>
      <c r="T22" s="66" t="n">
        <v>0.724328703703704</v>
      </c>
      <c r="U22" s="66" t="n">
        <f aca="false">T22-R22</f>
        <v>0.0113657407407407</v>
      </c>
      <c r="V22" s="66"/>
      <c r="W22" s="66"/>
      <c r="X22" s="66"/>
      <c r="Y22" s="66"/>
      <c r="Z22" s="69" t="n">
        <v>8</v>
      </c>
      <c r="AA22" s="70"/>
      <c r="AB22" s="70"/>
      <c r="AC22" s="70" t="n">
        <v>0.0138888888888889</v>
      </c>
      <c r="AD22" s="70"/>
      <c r="AE22" s="66" t="n">
        <f aca="false">SUM(AA22:AD22)</f>
        <v>0.0138888888888889</v>
      </c>
      <c r="AF22" s="71" t="n">
        <f aca="false">T22-E22</f>
        <v>0.0923842592592593</v>
      </c>
      <c r="AG22" s="71" t="n">
        <f aca="false">AF22+AE22</f>
        <v>0.106273148148148</v>
      </c>
      <c r="AH22" s="76"/>
    </row>
    <row r="23" customFormat="false" ht="25.5" hidden="false" customHeight="false" outlineLevel="0" collapsed="false">
      <c r="A23" s="46" t="n">
        <v>17</v>
      </c>
      <c r="B23" s="27" t="n">
        <v>530</v>
      </c>
      <c r="C23" s="28" t="s">
        <v>23</v>
      </c>
      <c r="D23" s="29" t="s">
        <v>14</v>
      </c>
      <c r="E23" s="90" t="n">
        <v>0.633333333333333</v>
      </c>
      <c r="F23" s="73" t="n">
        <v>0.648009259259259</v>
      </c>
      <c r="G23" s="74" t="n">
        <f aca="false">F23-E23</f>
        <v>0.0146759259259259</v>
      </c>
      <c r="H23" s="74" t="n">
        <v>0.66162037037037</v>
      </c>
      <c r="I23" s="66" t="n">
        <f aca="false">H23-F23</f>
        <v>0.0136111111111111</v>
      </c>
      <c r="J23" s="66" t="n">
        <v>0.674988425925926</v>
      </c>
      <c r="K23" s="66" t="n">
        <f aca="false">J23-H23</f>
        <v>0.0133680555555556</v>
      </c>
      <c r="L23" s="66" t="n">
        <v>0.688657407407407</v>
      </c>
      <c r="M23" s="66" t="n">
        <f aca="false">L23-J23</f>
        <v>0.0136689814814815</v>
      </c>
      <c r="N23" s="66" t="n">
        <v>0.702673611111111</v>
      </c>
      <c r="O23" s="66" t="n">
        <f aca="false">N23-L23</f>
        <v>0.0140162037037037</v>
      </c>
      <c r="P23" s="66" t="n">
        <v>0.716388888888889</v>
      </c>
      <c r="Q23" s="66" t="n">
        <f aca="false">P23-N23</f>
        <v>0.0137152777777778</v>
      </c>
      <c r="R23" s="66" t="n">
        <v>0.730891203703704</v>
      </c>
      <c r="S23" s="66" t="n">
        <f aca="false">R23-P23</f>
        <v>0.0145023148148148</v>
      </c>
      <c r="T23" s="77" t="n">
        <v>0.746655092592593</v>
      </c>
      <c r="U23" s="66" t="n">
        <f aca="false">T23-R23</f>
        <v>0.0157638888888889</v>
      </c>
      <c r="V23" s="66"/>
      <c r="W23" s="66"/>
      <c r="X23" s="66"/>
      <c r="Y23" s="66"/>
      <c r="Z23" s="69" t="n">
        <v>8</v>
      </c>
      <c r="AA23" s="70"/>
      <c r="AB23" s="70"/>
      <c r="AC23" s="70"/>
      <c r="AD23" s="70"/>
      <c r="AE23" s="66"/>
      <c r="AF23" s="71" t="n">
        <f aca="false">T23-E23</f>
        <v>0.113321759259259</v>
      </c>
      <c r="AG23" s="71" t="n">
        <f aca="false">AF23+AE23</f>
        <v>0.113321759259259</v>
      </c>
      <c r="AH23" s="76"/>
    </row>
  </sheetData>
  <mergeCells count="4">
    <mergeCell ref="C4:E4"/>
    <mergeCell ref="A5:A6"/>
    <mergeCell ref="B5:B6"/>
    <mergeCell ref="AF5:AH5"/>
  </mergeCells>
  <conditionalFormatting sqref="C13:C1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459722222222222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7:17:36Z</dcterms:created>
  <dc:creator>Алексей</dc:creator>
  <dc:description/>
  <dc:language>en-US</dc:language>
  <cp:lastModifiedBy>Dmitry</cp:lastModifiedBy>
  <cp:lastPrinted>2011-07-19T09:39:22Z</cp:lastPrinted>
  <dcterms:modified xsi:type="dcterms:W3CDTF">2011-07-19T10:51:14Z</dcterms:modified>
  <cp:revision>0</cp:revision>
  <dc:subject/>
  <dc:title/>
</cp:coreProperties>
</file>