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после 4 этапа" sheetId="1" state="visible" r:id="rId2"/>
  </sheets>
  <definedNames>
    <definedName function="false" hidden="false" localSheetId="0" name="_xlnm.Print_Area" vbProcedure="false">'Результат после 4 этапа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ЧЕМПИОНАТ РОССИИ ПО РАЛЛИ-РЕЙДАМ 2011 ГОДА</t>
  </si>
  <si>
    <t xml:space="preserve">2-й этап</t>
  </si>
  <si>
    <t xml:space="preserve">ралли-рейд "Симбирский тракт"</t>
  </si>
  <si>
    <t xml:space="preserve">09-12 июня 2011 года</t>
  </si>
  <si>
    <t xml:space="preserve">Официально</t>
  </si>
  <si>
    <t xml:space="preserve">Итоговая классификация</t>
  </si>
  <si>
    <t xml:space="preserve">12.06.2011                                                                                                                                                                                                         г.Ульяновск</t>
  </si>
  <si>
    <t xml:space="preserve">Н/П</t>
  </si>
  <si>
    <t xml:space="preserve">Общая    Классиф</t>
  </si>
  <si>
    <t xml:space="preserve">Абсолют</t>
  </si>
  <si>
    <t xml:space="preserve">Группа</t>
  </si>
  <si>
    <t xml:space="preserve">Ст. номер</t>
  </si>
  <si>
    <t xml:space="preserve">Водители</t>
  </si>
  <si>
    <t xml:space="preserve">Автомобиль</t>
  </si>
  <si>
    <t xml:space="preserve">Зачет.
категор. </t>
  </si>
  <si>
    <t xml:space="preserve">Время гонки</t>
  </si>
  <si>
    <t xml:space="preserve">Результат</t>
  </si>
  <si>
    <t xml:space="preserve">Рез. 1 этап</t>
  </si>
  <si>
    <t xml:space="preserve">Рез. после 3 этапа</t>
  </si>
  <si>
    <t xml:space="preserve">Рез. 4 этапа</t>
  </si>
  <si>
    <t xml:space="preserve">Результат гонки</t>
  </si>
  <si>
    <t xml:space="preserve">Отставание от лидера</t>
  </si>
  <si>
    <t xml:space="preserve">Отставание от пред.</t>
  </si>
  <si>
    <t xml:space="preserve">Новицкий Богдан
Евтехов Виталий</t>
  </si>
  <si>
    <t xml:space="preserve">G Force Proto</t>
  </si>
  <si>
    <t xml:space="preserve">T1</t>
  </si>
  <si>
    <t xml:space="preserve">-</t>
  </si>
  <si>
    <t xml:space="preserve">Мардеев Айрат                    Беляев Айдар                        Шибалов Антон</t>
  </si>
  <si>
    <t xml:space="preserve">КАМАЗ-4911</t>
  </si>
  <si>
    <t xml:space="preserve">Т 4</t>
  </si>
  <si>
    <t xml:space="preserve">Савенко Сергей                                  Мальцев Денис</t>
  </si>
  <si>
    <t xml:space="preserve">ГАЗ 69</t>
  </si>
  <si>
    <t xml:space="preserve">Бараненко Александр
Загороднюк Евгений</t>
  </si>
  <si>
    <t xml:space="preserve">Toyota Land Cruiser</t>
  </si>
  <si>
    <t xml:space="preserve">T2</t>
  </si>
  <si>
    <t xml:space="preserve">Николаев Эдуард
Яковлев Евгений                 Савостин Сергей</t>
  </si>
  <si>
    <t xml:space="preserve">КАМАЗ-4326</t>
  </si>
  <si>
    <t xml:space="preserve">Вавренюк Богдан
Костенко Павел</t>
  </si>
  <si>
    <t xml:space="preserve">УАЗ 315195</t>
  </si>
  <si>
    <t xml:space="preserve">N</t>
  </si>
  <si>
    <t xml:space="preserve">Яськов Алексей
Чулков Владимир</t>
  </si>
  <si>
    <t xml:space="preserve">Тoyota LC Prado</t>
  </si>
  <si>
    <t xml:space="preserve">Мардеев Ильгизар                    Мизюкаев Вячеслав           Рыбаков Владимир</t>
  </si>
  <si>
    <t xml:space="preserve">Ардавичус Артур  Мещеряков Константин  Турлубаев Нурлан</t>
  </si>
  <si>
    <t xml:space="preserve">Рудской Андрей                                         Григорьев Леонид</t>
  </si>
  <si>
    <t xml:space="preserve">Тoyota LC 80</t>
  </si>
  <si>
    <t xml:space="preserve">Вилцанс Алдис                           Плетенёв Антон</t>
  </si>
  <si>
    <t xml:space="preserve">Mitsubishi Pajero </t>
  </si>
  <si>
    <t xml:space="preserve">Кузнецов Илья                          Петенко Игорь</t>
  </si>
  <si>
    <t xml:space="preserve">Воликов Виктор                         Воликов Анатолий</t>
  </si>
  <si>
    <t xml:space="preserve">Кабиров Фирдаус                    Аматыч Роберт                             Танин Анатолий</t>
  </si>
  <si>
    <t xml:space="preserve">Джепаев Биньямин
Кузмич Алексей</t>
  </si>
  <si>
    <t xml:space="preserve">УАЗ Pickup</t>
  </si>
  <si>
    <t xml:space="preserve">Новиков Андрей                         Новиков Владимир</t>
  </si>
  <si>
    <t xml:space="preserve">Мельников Антон
Николаев Антон</t>
  </si>
  <si>
    <t xml:space="preserve">Mitsubishi L200</t>
  </si>
  <si>
    <t xml:space="preserve">Демьяненко Сергей                 Яшин Никита</t>
  </si>
  <si>
    <t xml:space="preserve">Nissan Patrol</t>
  </si>
  <si>
    <t xml:space="preserve">Петров Леонид                           Монин Александр</t>
  </si>
  <si>
    <t xml:space="preserve">Коробский Владимир
Лисанов Сергей</t>
  </si>
  <si>
    <t xml:space="preserve">Журавлёв Валерий                    Марзалюк Владимир</t>
  </si>
  <si>
    <t xml:space="preserve">Дьяков Александр                                  Ершов Олег</t>
  </si>
  <si>
    <t xml:space="preserve">УАЗ 3163 </t>
  </si>
  <si>
    <t xml:space="preserve">Павлов Евгений                          Ананов Сергей</t>
  </si>
  <si>
    <t xml:space="preserve">УАЗ 31519</t>
  </si>
  <si>
    <t xml:space="preserve">Василевский Александр Козловский Валерий Василевский Владимир</t>
  </si>
  <si>
    <t xml:space="preserve">МАЗ-5309RR</t>
  </si>
  <si>
    <t xml:space="preserve">Рыбин Дмитрий
Горбачев Кирилл</t>
  </si>
  <si>
    <t xml:space="preserve">УАЗ 3164</t>
  </si>
  <si>
    <t xml:space="preserve">Васильев Владимир        Шубин Кирилл</t>
  </si>
  <si>
    <t xml:space="preserve">G-Force Proto</t>
  </si>
  <si>
    <t xml:space="preserve">Воротников Максим
Воронков Андрей</t>
  </si>
  <si>
    <t xml:space="preserve">УАЗ 31622</t>
  </si>
  <si>
    <t xml:space="preserve">Искл</t>
  </si>
  <si>
    <t xml:space="preserve">НК</t>
  </si>
  <si>
    <t xml:space="preserve">Евдокимов Александр Замалетдинов Рамиль</t>
  </si>
  <si>
    <t xml:space="preserve">УАЗ 23602</t>
  </si>
  <si>
    <t xml:space="preserve">Батаев Евгений                         Климов Сергей</t>
  </si>
  <si>
    <t xml:space="preserve">Беркут Алексей               Петерсов Агрис</t>
  </si>
  <si>
    <t xml:space="preserve">Кирпилёв Максим                                   Шмайлов Вадим</t>
  </si>
  <si>
    <t xml:space="preserve">Каргинов Андрей                       Мокеев Андрей                        Девяткин Игорь</t>
  </si>
  <si>
    <t xml:space="preserve">Боровиков Юрий
Рогожин Владимир</t>
  </si>
  <si>
    <t xml:space="preserve">Chevrolet Niva</t>
  </si>
  <si>
    <t xml:space="preserve">Желудов Александр
Рудницкий Андрей</t>
  </si>
  <si>
    <t xml:space="preserve">Nissan Frontier</t>
  </si>
  <si>
    <t xml:space="preserve">Терентьев Александр
Терентьев Александр</t>
  </si>
  <si>
    <t xml:space="preserve">Гадасин Борис                           Щемель Дан</t>
  </si>
  <si>
    <t xml:space="preserve">Руководитель гонки</t>
  </si>
  <si>
    <t xml:space="preserve">Грачев А.</t>
  </si>
  <si>
    <t xml:space="preserve">Лицензия №</t>
  </si>
  <si>
    <t xml:space="preserve">А 029</t>
  </si>
  <si>
    <t xml:space="preserve">Главный секретарь</t>
  </si>
  <si>
    <t xml:space="preserve">Попкова Е.</t>
  </si>
  <si>
    <t xml:space="preserve">А 130</t>
  </si>
  <si>
    <t xml:space="preserve">Спортивный комиссар</t>
  </si>
  <si>
    <t xml:space="preserve">Жуков А.</t>
  </si>
  <si>
    <t xml:space="preserve">А 034</t>
  </si>
  <si>
    <t xml:space="preserve">Дудин В.</t>
  </si>
  <si>
    <t xml:space="preserve">Сухов И.</t>
  </si>
  <si>
    <t xml:space="preserve">В 111131</t>
  </si>
  <si>
    <t xml:space="preserve">Миронов П.</t>
  </si>
  <si>
    <t xml:space="preserve">Каленский А.</t>
  </si>
  <si>
    <t xml:space="preserve">А 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:ss"/>
    <numFmt numFmtId="167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2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4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28224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160" y="0"/>
          <a:ext cx="865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0</xdr:row>
      <xdr:rowOff>0</xdr:rowOff>
    </xdr:from>
    <xdr:to>
      <xdr:col>20</xdr:col>
      <xdr:colOff>393480</xdr:colOff>
      <xdr:row>2</xdr:row>
      <xdr:rowOff>2865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868520" y="0"/>
          <a:ext cx="1087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U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6" min="6" style="2" width="24.41"/>
    <col collapsed="false" customWidth="true" hidden="false" outlineLevel="0" max="7" min="7" style="2" width="17.42"/>
    <col collapsed="false" customWidth="false" hidden="false" outlineLevel="0" max="8" min="8" style="2" width="9.14"/>
    <col collapsed="false" customWidth="true" hidden="true" outlineLevel="0" max="9" min="9" style="2" width="12.56"/>
    <col collapsed="false" customWidth="false" hidden="true" outlineLevel="0" max="13" min="10" style="2" width="9.14"/>
    <col collapsed="false" customWidth="true" hidden="true" outlineLevel="0" max="14" min="14" style="2" width="11.7"/>
    <col collapsed="false" customWidth="true" hidden="true" outlineLevel="0" max="15" min="15" style="3" width="9.41"/>
    <col collapsed="false" customWidth="false" hidden="true" outlineLevel="0" max="18" min="16" style="2" width="9.14"/>
    <col collapsed="false" customWidth="true" hidden="false" outlineLevel="0" max="19" min="19" style="2" width="11.85"/>
    <col collapsed="false" customWidth="true" hidden="false" outlineLevel="0" max="21" min="20" style="2" width="12.99"/>
    <col collapsed="false" customWidth="false" hidden="false" outlineLevel="0" max="257" min="22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6.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 t="s">
        <v>11</v>
      </c>
      <c r="F8" s="14" t="s">
        <v>12</v>
      </c>
      <c r="G8" s="15" t="s">
        <v>13</v>
      </c>
      <c r="H8" s="14" t="s">
        <v>14</v>
      </c>
      <c r="I8" s="14"/>
      <c r="J8" s="14"/>
      <c r="K8" s="14" t="s">
        <v>15</v>
      </c>
      <c r="L8" s="14"/>
      <c r="M8" s="14"/>
      <c r="N8" s="14" t="s">
        <v>16</v>
      </c>
      <c r="O8" s="14" t="s">
        <v>17</v>
      </c>
      <c r="P8" s="16" t="s">
        <v>18</v>
      </c>
      <c r="Q8" s="16" t="s">
        <v>19</v>
      </c>
      <c r="R8" s="16" t="s">
        <v>18</v>
      </c>
      <c r="S8" s="16" t="s">
        <v>20</v>
      </c>
      <c r="T8" s="17" t="s">
        <v>21</v>
      </c>
      <c r="U8" s="17" t="s">
        <v>22</v>
      </c>
    </row>
    <row r="9" customFormat="false" ht="25.5" hidden="false" customHeight="false" outlineLevel="0" collapsed="false">
      <c r="A9" s="18" t="n">
        <v>1</v>
      </c>
      <c r="B9" s="19" t="n">
        <v>1</v>
      </c>
      <c r="C9" s="19" t="n">
        <v>1</v>
      </c>
      <c r="D9" s="19" t="n">
        <v>1</v>
      </c>
      <c r="E9" s="20" t="n">
        <v>101</v>
      </c>
      <c r="F9" s="21" t="s">
        <v>23</v>
      </c>
      <c r="G9" s="21" t="s">
        <v>24</v>
      </c>
      <c r="H9" s="22" t="s">
        <v>25</v>
      </c>
      <c r="I9" s="23" t="n">
        <v>0.586805555555556</v>
      </c>
      <c r="J9" s="23" t="n">
        <v>0.629166666666667</v>
      </c>
      <c r="K9" s="23" t="n">
        <f aca="false">J9-I9</f>
        <v>0.0423611111111111</v>
      </c>
      <c r="L9" s="24"/>
      <c r="M9" s="24"/>
      <c r="N9" s="24"/>
      <c r="O9" s="25" t="n">
        <f aca="false">N9+K9</f>
        <v>0.0423611111111111</v>
      </c>
      <c r="P9" s="25"/>
      <c r="Q9" s="26" t="n">
        <f aca="false">P9+O9</f>
        <v>0.0423611111111111</v>
      </c>
      <c r="R9" s="23" t="n">
        <v>0.299016203703704</v>
      </c>
      <c r="S9" s="23" t="n">
        <f aca="false">R9+Q9</f>
        <v>0.341377314814815</v>
      </c>
      <c r="T9" s="25" t="s">
        <v>26</v>
      </c>
      <c r="U9" s="25" t="s">
        <v>26</v>
      </c>
    </row>
    <row r="10" customFormat="false" ht="38.25" hidden="false" customHeight="false" outlineLevel="0" collapsed="false">
      <c r="A10" s="18" t="n">
        <v>2</v>
      </c>
      <c r="B10" s="27" t="n">
        <v>2</v>
      </c>
      <c r="C10" s="27"/>
      <c r="D10" s="27" t="n">
        <v>1</v>
      </c>
      <c r="E10" s="20" t="n">
        <v>301</v>
      </c>
      <c r="F10" s="28" t="s">
        <v>27</v>
      </c>
      <c r="G10" s="28" t="s">
        <v>28</v>
      </c>
      <c r="H10" s="29" t="s">
        <v>29</v>
      </c>
      <c r="I10" s="23" t="n">
        <v>0.589583333333333</v>
      </c>
      <c r="J10" s="23" t="n">
        <v>0.633113425925926</v>
      </c>
      <c r="K10" s="23" t="n">
        <f aca="false">J10-I10</f>
        <v>0.0435300925925926</v>
      </c>
      <c r="L10" s="24"/>
      <c r="M10" s="24"/>
      <c r="N10" s="24"/>
      <c r="O10" s="25" t="n">
        <f aca="false">N10+K10</f>
        <v>0.0435300925925926</v>
      </c>
      <c r="P10" s="25"/>
      <c r="Q10" s="26" t="n">
        <f aca="false">P10+O10</f>
        <v>0.0435300925925926</v>
      </c>
      <c r="R10" s="25" t="n">
        <v>0.308032407407407</v>
      </c>
      <c r="S10" s="23" t="n">
        <f aca="false">R10+Q10</f>
        <v>0.3515625</v>
      </c>
      <c r="T10" s="25" t="n">
        <f aca="false">S10-$S$9</f>
        <v>0.0101851851851852</v>
      </c>
      <c r="U10" s="25" t="n">
        <f aca="false">S10-S9</f>
        <v>0.0101851851851852</v>
      </c>
    </row>
    <row r="11" customFormat="false" ht="25.5" hidden="false" customHeight="false" outlineLevel="0" collapsed="false">
      <c r="A11" s="18" t="n">
        <v>3</v>
      </c>
      <c r="B11" s="19" t="n">
        <v>3</v>
      </c>
      <c r="C11" s="27" t="n">
        <v>2</v>
      </c>
      <c r="D11" s="27" t="n">
        <v>2</v>
      </c>
      <c r="E11" s="20" t="n">
        <v>228</v>
      </c>
      <c r="F11" s="28" t="s">
        <v>30</v>
      </c>
      <c r="G11" s="28" t="s">
        <v>31</v>
      </c>
      <c r="H11" s="29" t="s">
        <v>25</v>
      </c>
      <c r="I11" s="23" t="n">
        <v>0.59375</v>
      </c>
      <c r="J11" s="25" t="n">
        <v>0.637060185185185</v>
      </c>
      <c r="K11" s="23" t="n">
        <f aca="false">J11-I11</f>
        <v>0.0433101851851852</v>
      </c>
      <c r="L11" s="24"/>
      <c r="M11" s="24"/>
      <c r="N11" s="24"/>
      <c r="O11" s="25" t="n">
        <f aca="false">N11+K11</f>
        <v>0.0433101851851852</v>
      </c>
      <c r="P11" s="25"/>
      <c r="Q11" s="26" t="n">
        <f aca="false">P11+O11</f>
        <v>0.0433101851851852</v>
      </c>
      <c r="R11" s="23" t="n">
        <v>0.311145833333333</v>
      </c>
      <c r="S11" s="23" t="n">
        <f aca="false">R11+Q11</f>
        <v>0.354456018518519</v>
      </c>
      <c r="T11" s="25" t="n">
        <f aca="false">S11-$S$9</f>
        <v>0.0130787037037037</v>
      </c>
      <c r="U11" s="25" t="n">
        <f aca="false">S11-S10</f>
        <v>0.00289351851851852</v>
      </c>
    </row>
    <row r="12" customFormat="false" ht="25.5" hidden="false" customHeight="false" outlineLevel="0" collapsed="false">
      <c r="A12" s="18" t="n">
        <v>4</v>
      </c>
      <c r="B12" s="27" t="n">
        <v>4</v>
      </c>
      <c r="C12" s="27" t="n">
        <v>3</v>
      </c>
      <c r="D12" s="19" t="n">
        <v>1</v>
      </c>
      <c r="E12" s="20" t="n">
        <v>206</v>
      </c>
      <c r="F12" s="28" t="s">
        <v>32</v>
      </c>
      <c r="G12" s="28" t="s">
        <v>33</v>
      </c>
      <c r="H12" s="29" t="s">
        <v>34</v>
      </c>
      <c r="I12" s="23" t="n">
        <v>0.596527777777778</v>
      </c>
      <c r="J12" s="30" t="n">
        <v>0.645462962962963</v>
      </c>
      <c r="K12" s="23" t="n">
        <f aca="false">J12-I12</f>
        <v>0.0489351851851852</v>
      </c>
      <c r="L12" s="24"/>
      <c r="M12" s="24"/>
      <c r="N12" s="24"/>
      <c r="O12" s="25" t="n">
        <f aca="false">N12+K12</f>
        <v>0.0489351851851852</v>
      </c>
      <c r="P12" s="25"/>
      <c r="Q12" s="26" t="n">
        <f aca="false">P12+O12</f>
        <v>0.0489351851851852</v>
      </c>
      <c r="R12" s="23" t="n">
        <v>0.307013888888889</v>
      </c>
      <c r="S12" s="23" t="n">
        <f aca="false">R12+Q12</f>
        <v>0.355949074074074</v>
      </c>
      <c r="T12" s="25" t="n">
        <f aca="false">S12-$S$9</f>
        <v>0.0145717592592593</v>
      </c>
      <c r="U12" s="25" t="n">
        <f aca="false">S12-S11</f>
        <v>0.00149305555555556</v>
      </c>
    </row>
    <row r="13" customFormat="false" ht="42" hidden="false" customHeight="true" outlineLevel="0" collapsed="false">
      <c r="A13" s="18" t="n">
        <v>5</v>
      </c>
      <c r="B13" s="19" t="n">
        <v>5</v>
      </c>
      <c r="C13" s="27"/>
      <c r="D13" s="27" t="n">
        <v>2</v>
      </c>
      <c r="E13" s="20" t="n">
        <v>300</v>
      </c>
      <c r="F13" s="28" t="s">
        <v>35</v>
      </c>
      <c r="G13" s="28" t="s">
        <v>36</v>
      </c>
      <c r="H13" s="29" t="s">
        <v>29</v>
      </c>
      <c r="I13" s="23" t="n">
        <v>0.588194444444445</v>
      </c>
      <c r="J13" s="23" t="n">
        <v>0.629085648148148</v>
      </c>
      <c r="K13" s="23" t="n">
        <f aca="false">J13-I13</f>
        <v>0.0408912037037037</v>
      </c>
      <c r="L13" s="24"/>
      <c r="M13" s="24"/>
      <c r="N13" s="24"/>
      <c r="O13" s="25" t="n">
        <f aca="false">N13+K13</f>
        <v>0.0408912037037037</v>
      </c>
      <c r="P13" s="25"/>
      <c r="Q13" s="26" t="n">
        <f aca="false">P13+O13</f>
        <v>0.0408912037037037</v>
      </c>
      <c r="R13" s="23" t="n">
        <v>0.315150462962963</v>
      </c>
      <c r="S13" s="23" t="n">
        <f aca="false">R13+Q13</f>
        <v>0.356041666666667</v>
      </c>
      <c r="T13" s="25" t="n">
        <f aca="false">S13-$S$9</f>
        <v>0.0146643518518519</v>
      </c>
      <c r="U13" s="25" t="n">
        <f aca="false">S13-S12</f>
        <v>9.25925925925926E-005</v>
      </c>
    </row>
    <row r="14" customFormat="false" ht="25.5" hidden="false" customHeight="false" outlineLevel="0" collapsed="false">
      <c r="A14" s="18" t="n">
        <v>6</v>
      </c>
      <c r="B14" s="27" t="n">
        <v>6</v>
      </c>
      <c r="C14" s="27" t="n">
        <v>4</v>
      </c>
      <c r="D14" s="27" t="n">
        <v>1</v>
      </c>
      <c r="E14" s="20" t="n">
        <v>221</v>
      </c>
      <c r="F14" s="28" t="s">
        <v>37</v>
      </c>
      <c r="G14" s="28" t="s">
        <v>38</v>
      </c>
      <c r="H14" s="31" t="s">
        <v>39</v>
      </c>
      <c r="I14" s="23" t="n">
        <v>0.601388888888888</v>
      </c>
      <c r="J14" s="23" t="n">
        <v>0.646319444444444</v>
      </c>
      <c r="K14" s="23" t="n">
        <f aca="false">J14-I14</f>
        <v>0.0449305555555556</v>
      </c>
      <c r="L14" s="24"/>
      <c r="M14" s="24"/>
      <c r="N14" s="24"/>
      <c r="O14" s="25" t="n">
        <f aca="false">N14+K14</f>
        <v>0.0449305555555556</v>
      </c>
      <c r="P14" s="25"/>
      <c r="Q14" s="26" t="n">
        <f aca="false">P14+O14</f>
        <v>0.0449305555555556</v>
      </c>
      <c r="R14" s="23" t="n">
        <v>0.312430555555556</v>
      </c>
      <c r="S14" s="23" t="n">
        <f aca="false">R14+Q14</f>
        <v>0.357361111111111</v>
      </c>
      <c r="T14" s="25" t="n">
        <f aca="false">S14-$S$9</f>
        <v>0.0159837962962963</v>
      </c>
      <c r="U14" s="25" t="n">
        <f aca="false">S14-S13</f>
        <v>0.00131944444444444</v>
      </c>
    </row>
    <row r="15" customFormat="false" ht="25.5" hidden="false" customHeight="false" outlineLevel="0" collapsed="false">
      <c r="A15" s="18" t="n">
        <v>7</v>
      </c>
      <c r="B15" s="19" t="n">
        <v>7</v>
      </c>
      <c r="C15" s="27" t="n">
        <v>5</v>
      </c>
      <c r="D15" s="19" t="n">
        <v>2</v>
      </c>
      <c r="E15" s="20" t="n">
        <v>207</v>
      </c>
      <c r="F15" s="28" t="s">
        <v>40</v>
      </c>
      <c r="G15" s="28" t="s">
        <v>41</v>
      </c>
      <c r="H15" s="29" t="s">
        <v>34</v>
      </c>
      <c r="I15" s="23" t="n">
        <v>0.592361111111111</v>
      </c>
      <c r="J15" s="23" t="n">
        <v>0.634548611111111</v>
      </c>
      <c r="K15" s="23" t="n">
        <f aca="false">J15-I15</f>
        <v>0.0421875</v>
      </c>
      <c r="L15" s="24"/>
      <c r="M15" s="24"/>
      <c r="N15" s="24"/>
      <c r="O15" s="25" t="n">
        <f aca="false">N15+K15</f>
        <v>0.0421875</v>
      </c>
      <c r="P15" s="25"/>
      <c r="Q15" s="26" t="n">
        <f aca="false">P15+O15</f>
        <v>0.0421875</v>
      </c>
      <c r="R15" s="23" t="n">
        <v>0.320185185185185</v>
      </c>
      <c r="S15" s="23" t="n">
        <f aca="false">R15+Q15</f>
        <v>0.362372685185185</v>
      </c>
      <c r="T15" s="25" t="n">
        <f aca="false">S15-$S$9</f>
        <v>0.0209953703703704</v>
      </c>
      <c r="U15" s="25" t="n">
        <f aca="false">S15-S14</f>
        <v>0.00501157407407407</v>
      </c>
    </row>
    <row r="16" customFormat="false" ht="38.25" hidden="false" customHeight="false" outlineLevel="0" collapsed="false">
      <c r="A16" s="18" t="n">
        <v>8</v>
      </c>
      <c r="B16" s="27" t="n">
        <v>8</v>
      </c>
      <c r="C16" s="27"/>
      <c r="D16" s="27" t="n">
        <v>3</v>
      </c>
      <c r="E16" s="20" t="n">
        <v>303</v>
      </c>
      <c r="F16" s="28" t="s">
        <v>42</v>
      </c>
      <c r="G16" s="28" t="s">
        <v>36</v>
      </c>
      <c r="H16" s="29" t="s">
        <v>29</v>
      </c>
      <c r="I16" s="23" t="n">
        <v>0.590972222222222</v>
      </c>
      <c r="J16" s="23" t="n">
        <v>0.634803240740741</v>
      </c>
      <c r="K16" s="23" t="n">
        <f aca="false">J16-I16</f>
        <v>0.0438310185185185</v>
      </c>
      <c r="L16" s="24"/>
      <c r="M16" s="24"/>
      <c r="N16" s="24"/>
      <c r="O16" s="25" t="n">
        <f aca="false">N16+K16</f>
        <v>0.0438310185185185</v>
      </c>
      <c r="P16" s="25"/>
      <c r="Q16" s="26" t="n">
        <f aca="false">P16+O16</f>
        <v>0.0438310185185185</v>
      </c>
      <c r="R16" s="23" t="n">
        <v>0.322384259259259</v>
      </c>
      <c r="S16" s="23" t="n">
        <f aca="false">R16+Q16</f>
        <v>0.366215277777778</v>
      </c>
      <c r="T16" s="25" t="n">
        <f aca="false">S16-$S$9</f>
        <v>0.024837962962963</v>
      </c>
      <c r="U16" s="25" t="n">
        <f aca="false">S16-S15</f>
        <v>0.00384259259259259</v>
      </c>
    </row>
    <row r="17" customFormat="false" ht="38.25" hidden="false" customHeight="false" outlineLevel="0" collapsed="false">
      <c r="A17" s="18" t="n">
        <v>9</v>
      </c>
      <c r="B17" s="19" t="n">
        <v>9</v>
      </c>
      <c r="C17" s="27"/>
      <c r="D17" s="27" t="n">
        <v>4</v>
      </c>
      <c r="E17" s="20" t="n">
        <v>302</v>
      </c>
      <c r="F17" s="28" t="s">
        <v>43</v>
      </c>
      <c r="G17" s="28" t="s">
        <v>36</v>
      </c>
      <c r="H17" s="29" t="s">
        <v>29</v>
      </c>
      <c r="I17" s="23" t="n">
        <v>0.595138888888889</v>
      </c>
      <c r="J17" s="23" t="n">
        <v>0.637488425925926</v>
      </c>
      <c r="K17" s="23" t="n">
        <f aca="false">J17-I17</f>
        <v>0.042349537037037</v>
      </c>
      <c r="L17" s="24"/>
      <c r="M17" s="24"/>
      <c r="N17" s="24"/>
      <c r="O17" s="25" t="n">
        <f aca="false">N17+K17</f>
        <v>0.042349537037037</v>
      </c>
      <c r="P17" s="25"/>
      <c r="Q17" s="26" t="n">
        <f aca="false">P17+O17</f>
        <v>0.042349537037037</v>
      </c>
      <c r="R17" s="23" t="n">
        <v>0.328773148148148</v>
      </c>
      <c r="S17" s="23" t="n">
        <f aca="false">R17+Q17</f>
        <v>0.371122685185185</v>
      </c>
      <c r="T17" s="25" t="n">
        <f aca="false">S17-$S$9</f>
        <v>0.0297453703703704</v>
      </c>
      <c r="U17" s="25" t="n">
        <f aca="false">S17-S16</f>
        <v>0.00490740740740741</v>
      </c>
    </row>
    <row r="18" customFormat="false" ht="25.5" hidden="false" customHeight="false" outlineLevel="0" collapsed="false">
      <c r="A18" s="18" t="n">
        <v>10</v>
      </c>
      <c r="B18" s="27" t="n">
        <v>10</v>
      </c>
      <c r="C18" s="27" t="n">
        <v>6</v>
      </c>
      <c r="D18" s="27" t="n">
        <v>3</v>
      </c>
      <c r="E18" s="20" t="n">
        <v>219</v>
      </c>
      <c r="F18" s="28" t="s">
        <v>44</v>
      </c>
      <c r="G18" s="28" t="s">
        <v>45</v>
      </c>
      <c r="H18" s="29" t="s">
        <v>34</v>
      </c>
      <c r="I18" s="23" t="n">
        <v>0.602083333333332</v>
      </c>
      <c r="J18" s="23" t="n">
        <v>0.64556712962963</v>
      </c>
      <c r="K18" s="23" t="n">
        <f aca="false">J18-I18</f>
        <v>0.0434837962962963</v>
      </c>
      <c r="L18" s="24"/>
      <c r="M18" s="24"/>
      <c r="N18" s="24"/>
      <c r="O18" s="25" t="n">
        <f aca="false">N18+K18</f>
        <v>0.0434837962962963</v>
      </c>
      <c r="P18" s="25"/>
      <c r="Q18" s="26" t="n">
        <f aca="false">P18+O18</f>
        <v>0.0434837962962963</v>
      </c>
      <c r="R18" s="23" t="n">
        <v>0.328252314814815</v>
      </c>
      <c r="S18" s="23" t="n">
        <f aca="false">R18+Q18</f>
        <v>0.371736111111111</v>
      </c>
      <c r="T18" s="25" t="n">
        <f aca="false">S18-$S$9</f>
        <v>0.0303587962962963</v>
      </c>
      <c r="U18" s="25" t="n">
        <f aca="false">S18-S17</f>
        <v>0.000613425925925926</v>
      </c>
    </row>
    <row r="19" customFormat="false" ht="25.5" hidden="false" customHeight="false" outlineLevel="0" collapsed="false">
      <c r="A19" s="18" t="n">
        <v>11</v>
      </c>
      <c r="B19" s="19" t="n">
        <v>11</v>
      </c>
      <c r="C19" s="27" t="n">
        <v>7</v>
      </c>
      <c r="D19" s="27" t="n">
        <v>3</v>
      </c>
      <c r="E19" s="20" t="n">
        <v>215</v>
      </c>
      <c r="F19" s="28" t="s">
        <v>46</v>
      </c>
      <c r="G19" s="28" t="s">
        <v>47</v>
      </c>
      <c r="H19" s="29" t="s">
        <v>25</v>
      </c>
      <c r="I19" s="23" t="n">
        <v>0.599305555555556</v>
      </c>
      <c r="J19" s="23" t="n">
        <v>0.643425925925926</v>
      </c>
      <c r="K19" s="23" t="n">
        <f aca="false">J19-I19</f>
        <v>0.0441203703703704</v>
      </c>
      <c r="L19" s="24"/>
      <c r="M19" s="24"/>
      <c r="N19" s="24"/>
      <c r="O19" s="25" t="n">
        <f aca="false">N19+K19</f>
        <v>0.0441203703703704</v>
      </c>
      <c r="P19" s="25"/>
      <c r="Q19" s="26" t="n">
        <f aca="false">P19+O19</f>
        <v>0.0441203703703704</v>
      </c>
      <c r="R19" s="23" t="n">
        <v>0.327858796296296</v>
      </c>
      <c r="S19" s="23" t="n">
        <f aca="false">R19+Q19</f>
        <v>0.371979166666667</v>
      </c>
      <c r="T19" s="25" t="n">
        <f aca="false">S19-$S$9</f>
        <v>0.0306018518518519</v>
      </c>
      <c r="U19" s="25" t="n">
        <f aca="false">S19-S18</f>
        <v>0.000243055555555556</v>
      </c>
    </row>
    <row r="20" customFormat="false" ht="25.5" hidden="false" customHeight="false" outlineLevel="0" collapsed="false">
      <c r="A20" s="18" t="n">
        <v>12</v>
      </c>
      <c r="B20" s="27" t="n">
        <v>12</v>
      </c>
      <c r="C20" s="27" t="n">
        <v>8</v>
      </c>
      <c r="D20" s="27" t="n">
        <v>4</v>
      </c>
      <c r="E20" s="20" t="n">
        <v>211</v>
      </c>
      <c r="F20" s="28" t="s">
        <v>48</v>
      </c>
      <c r="G20" s="28" t="s">
        <v>47</v>
      </c>
      <c r="H20" s="29" t="s">
        <v>34</v>
      </c>
      <c r="I20" s="23" t="n">
        <v>0.600694444444444</v>
      </c>
      <c r="J20" s="23" t="n">
        <v>0.645393518518519</v>
      </c>
      <c r="K20" s="23" t="n">
        <f aca="false">J20-I20</f>
        <v>0.0446990740740741</v>
      </c>
      <c r="L20" s="24"/>
      <c r="M20" s="24"/>
      <c r="N20" s="24"/>
      <c r="O20" s="25" t="n">
        <f aca="false">N20+K20</f>
        <v>0.0446990740740741</v>
      </c>
      <c r="P20" s="25"/>
      <c r="Q20" s="26" t="n">
        <f aca="false">P20+O20</f>
        <v>0.0446990740740741</v>
      </c>
      <c r="R20" s="23" t="n">
        <v>0.32775462962963</v>
      </c>
      <c r="S20" s="23" t="n">
        <f aca="false">R20+Q20</f>
        <v>0.372453703703704</v>
      </c>
      <c r="T20" s="25" t="n">
        <f aca="false">S20-$S$9</f>
        <v>0.0310763888888889</v>
      </c>
      <c r="U20" s="25" t="n">
        <f aca="false">S20-S19</f>
        <v>0.000474537037037037</v>
      </c>
    </row>
    <row r="21" customFormat="false" ht="25.5" hidden="false" customHeight="false" outlineLevel="0" collapsed="false">
      <c r="A21" s="18" t="n">
        <v>13</v>
      </c>
      <c r="B21" s="19" t="n">
        <v>13</v>
      </c>
      <c r="C21" s="27" t="n">
        <v>9</v>
      </c>
      <c r="D21" s="27" t="n">
        <v>5</v>
      </c>
      <c r="E21" s="20" t="n">
        <v>200</v>
      </c>
      <c r="F21" s="28" t="s">
        <v>49</v>
      </c>
      <c r="G21" s="28" t="s">
        <v>33</v>
      </c>
      <c r="H21" s="29" t="s">
        <v>34</v>
      </c>
      <c r="I21" s="23" t="n">
        <v>0.605555555555552</v>
      </c>
      <c r="J21" s="23" t="n">
        <v>0.651747685185185</v>
      </c>
      <c r="K21" s="23" t="n">
        <f aca="false">J21-I21</f>
        <v>0.0461921296296296</v>
      </c>
      <c r="L21" s="24"/>
      <c r="M21" s="24"/>
      <c r="N21" s="24"/>
      <c r="O21" s="25" t="n">
        <f aca="false">N21+K21</f>
        <v>0.0461921296296296</v>
      </c>
      <c r="P21" s="25"/>
      <c r="Q21" s="26" t="n">
        <f aca="false">P21+O21</f>
        <v>0.0461921296296296</v>
      </c>
      <c r="R21" s="25" t="n">
        <v>0.32875</v>
      </c>
      <c r="S21" s="23" t="n">
        <f aca="false">R21+Q21</f>
        <v>0.37494212962963</v>
      </c>
      <c r="T21" s="25" t="n">
        <f aca="false">S21-$S$9</f>
        <v>0.0335648148148148</v>
      </c>
      <c r="U21" s="25" t="n">
        <f aca="false">S21-S20</f>
        <v>0.00248842592592593</v>
      </c>
    </row>
    <row r="22" customFormat="false" ht="38.25" hidden="false" customHeight="false" outlineLevel="0" collapsed="false">
      <c r="A22" s="18" t="n">
        <v>14</v>
      </c>
      <c r="B22" s="27" t="n">
        <v>14</v>
      </c>
      <c r="C22" s="27"/>
      <c r="D22" s="27" t="n">
        <v>5</v>
      </c>
      <c r="E22" s="20" t="n">
        <v>304</v>
      </c>
      <c r="F22" s="28" t="s">
        <v>50</v>
      </c>
      <c r="G22" s="28" t="s">
        <v>36</v>
      </c>
      <c r="H22" s="29" t="s">
        <v>29</v>
      </c>
      <c r="I22" s="23" t="n">
        <v>0.60694444444444</v>
      </c>
      <c r="J22" s="23" t="n">
        <v>0.646701388888889</v>
      </c>
      <c r="K22" s="23" t="n">
        <f aca="false">J22-I22</f>
        <v>0.0397569444444444</v>
      </c>
      <c r="L22" s="24"/>
      <c r="M22" s="24"/>
      <c r="N22" s="24"/>
      <c r="O22" s="25" t="n">
        <f aca="false">N22+K22</f>
        <v>0.0397569444444444</v>
      </c>
      <c r="P22" s="25"/>
      <c r="Q22" s="26" t="n">
        <f aca="false">P22+O22</f>
        <v>0.0397569444444444</v>
      </c>
      <c r="R22" s="23" t="n">
        <v>0.33974537037037</v>
      </c>
      <c r="S22" s="23" t="n">
        <f aca="false">R22+Q22</f>
        <v>0.379502314814815</v>
      </c>
      <c r="T22" s="25" t="n">
        <f aca="false">S22-$S$9</f>
        <v>0.038125</v>
      </c>
      <c r="U22" s="25" t="n">
        <f aca="false">S22-S21</f>
        <v>0.00456018518518519</v>
      </c>
    </row>
    <row r="23" customFormat="false" ht="25.5" hidden="false" customHeight="false" outlineLevel="0" collapsed="false">
      <c r="A23" s="18" t="n">
        <v>15</v>
      </c>
      <c r="B23" s="19" t="n">
        <v>15</v>
      </c>
      <c r="C23" s="27" t="n">
        <v>10</v>
      </c>
      <c r="D23" s="27" t="n">
        <v>2</v>
      </c>
      <c r="E23" s="20" t="n">
        <v>222</v>
      </c>
      <c r="F23" s="28" t="s">
        <v>51</v>
      </c>
      <c r="G23" s="28" t="s">
        <v>52</v>
      </c>
      <c r="H23" s="29" t="s">
        <v>39</v>
      </c>
      <c r="I23" s="23" t="n">
        <v>0.602777777777776</v>
      </c>
      <c r="J23" s="23" t="n">
        <v>0.648217592592593</v>
      </c>
      <c r="K23" s="23" t="n">
        <f aca="false">J23-I23</f>
        <v>0.0454398148148148</v>
      </c>
      <c r="L23" s="24"/>
      <c r="M23" s="24"/>
      <c r="N23" s="24"/>
      <c r="O23" s="25" t="n">
        <f aca="false">N23+K23</f>
        <v>0.0454398148148148</v>
      </c>
      <c r="P23" s="25"/>
      <c r="Q23" s="26" t="n">
        <f aca="false">P23+O23</f>
        <v>0.0454398148148148</v>
      </c>
      <c r="R23" s="23" t="n">
        <v>0.337581018518519</v>
      </c>
      <c r="S23" s="23" t="n">
        <f aca="false">R23+Q23</f>
        <v>0.383020833333333</v>
      </c>
      <c r="T23" s="25" t="n">
        <f aca="false">S23-$S$9</f>
        <v>0.0416435185185185</v>
      </c>
      <c r="U23" s="25" t="n">
        <f aca="false">S23-S22</f>
        <v>0.00351851851851852</v>
      </c>
    </row>
    <row r="24" customFormat="false" ht="25.5" hidden="false" customHeight="false" outlineLevel="0" collapsed="false">
      <c r="A24" s="18" t="n">
        <v>16</v>
      </c>
      <c r="B24" s="27" t="n">
        <v>16</v>
      </c>
      <c r="C24" s="27" t="n">
        <v>11</v>
      </c>
      <c r="D24" s="27" t="n">
        <v>6</v>
      </c>
      <c r="E24" s="20" t="n">
        <v>218</v>
      </c>
      <c r="F24" s="28" t="s">
        <v>53</v>
      </c>
      <c r="G24" s="28" t="s">
        <v>45</v>
      </c>
      <c r="H24" s="29" t="s">
        <v>34</v>
      </c>
      <c r="I24" s="23" t="n">
        <v>0.60347222222222</v>
      </c>
      <c r="J24" s="23" t="n">
        <v>0.657395833333333</v>
      </c>
      <c r="K24" s="23" t="n">
        <f aca="false">J24-I24</f>
        <v>0.0539236111111111</v>
      </c>
      <c r="L24" s="24"/>
      <c r="M24" s="24"/>
      <c r="N24" s="24"/>
      <c r="O24" s="25" t="n">
        <f aca="false">N24+K24</f>
        <v>0.0539236111111111</v>
      </c>
      <c r="P24" s="25"/>
      <c r="Q24" s="26" t="n">
        <f aca="false">P24+O24</f>
        <v>0.0539236111111111</v>
      </c>
      <c r="R24" s="25" t="n">
        <v>0.331145833333333</v>
      </c>
      <c r="S24" s="23" t="n">
        <f aca="false">R24+Q24</f>
        <v>0.385069444444444</v>
      </c>
      <c r="T24" s="25" t="n">
        <f aca="false">S24-$S$9</f>
        <v>0.0436921296296296</v>
      </c>
      <c r="U24" s="25" t="n">
        <f aca="false">S24-S23</f>
        <v>0.00204861111111111</v>
      </c>
    </row>
    <row r="25" customFormat="false" ht="25.5" hidden="false" customHeight="false" outlineLevel="0" collapsed="false">
      <c r="A25" s="18" t="n">
        <v>17</v>
      </c>
      <c r="B25" s="19" t="n">
        <v>17</v>
      </c>
      <c r="C25" s="27" t="n">
        <v>12</v>
      </c>
      <c r="D25" s="27" t="n">
        <v>4</v>
      </c>
      <c r="E25" s="20" t="n">
        <v>202</v>
      </c>
      <c r="F25" s="28" t="s">
        <v>54</v>
      </c>
      <c r="G25" s="28" t="s">
        <v>55</v>
      </c>
      <c r="H25" s="29" t="s">
        <v>25</v>
      </c>
      <c r="I25" s="23" t="n">
        <v>0.604166666666664</v>
      </c>
      <c r="J25" s="25" t="n">
        <v>0.64619212962963</v>
      </c>
      <c r="K25" s="23" t="n">
        <f aca="false">J25-I25</f>
        <v>0.042025462962963</v>
      </c>
      <c r="L25" s="24"/>
      <c r="M25" s="24"/>
      <c r="N25" s="24"/>
      <c r="O25" s="25" t="n">
        <f aca="false">N25+K25</f>
        <v>0.042025462962963</v>
      </c>
      <c r="P25" s="25"/>
      <c r="Q25" s="26" t="n">
        <f aca="false">P25+O25</f>
        <v>0.042025462962963</v>
      </c>
      <c r="R25" s="23" t="n">
        <v>0.345729166666667</v>
      </c>
      <c r="S25" s="23" t="n">
        <f aca="false">R25+Q25</f>
        <v>0.38775462962963</v>
      </c>
      <c r="T25" s="25" t="n">
        <f aca="false">S25-$S$9</f>
        <v>0.0463773148148148</v>
      </c>
      <c r="U25" s="25" t="n">
        <f aca="false">S25-S24</f>
        <v>0.00268518518518519</v>
      </c>
    </row>
    <row r="26" customFormat="false" ht="25.5" hidden="false" customHeight="false" outlineLevel="0" collapsed="false">
      <c r="A26" s="18" t="n">
        <v>18</v>
      </c>
      <c r="B26" s="27" t="n">
        <v>18</v>
      </c>
      <c r="C26" s="27" t="n">
        <v>13</v>
      </c>
      <c r="D26" s="27" t="n">
        <v>7</v>
      </c>
      <c r="E26" s="20" t="n">
        <v>214</v>
      </c>
      <c r="F26" s="28" t="s">
        <v>56</v>
      </c>
      <c r="G26" s="28" t="s">
        <v>57</v>
      </c>
      <c r="H26" s="29" t="s">
        <v>34</v>
      </c>
      <c r="I26" s="23" t="n">
        <v>0.604861111111108</v>
      </c>
      <c r="J26" s="23" t="n">
        <v>0.656597222222222</v>
      </c>
      <c r="K26" s="23" t="n">
        <f aca="false">J26-I26</f>
        <v>0.0517361111111111</v>
      </c>
      <c r="L26" s="24"/>
      <c r="M26" s="24"/>
      <c r="N26" s="24"/>
      <c r="O26" s="25" t="n">
        <f aca="false">N26+K26</f>
        <v>0.0517361111111111</v>
      </c>
      <c r="P26" s="25"/>
      <c r="Q26" s="26" t="n">
        <f aca="false">P26+O26</f>
        <v>0.0517361111111111</v>
      </c>
      <c r="R26" s="25" t="n">
        <v>0.358923611111111</v>
      </c>
      <c r="S26" s="23" t="n">
        <f aca="false">R26+Q26</f>
        <v>0.410659722222222</v>
      </c>
      <c r="T26" s="25" t="n">
        <f aca="false">S26-$S$9</f>
        <v>0.0692824074074074</v>
      </c>
      <c r="U26" s="25" t="n">
        <f aca="false">S26-S25</f>
        <v>0.0229050925925926</v>
      </c>
    </row>
    <row r="27" customFormat="false" ht="25.5" hidden="false" customHeight="false" outlineLevel="0" collapsed="false">
      <c r="A27" s="18" t="n">
        <v>19</v>
      </c>
      <c r="B27" s="19" t="n">
        <v>19</v>
      </c>
      <c r="C27" s="27" t="n">
        <v>14</v>
      </c>
      <c r="D27" s="27" t="n">
        <v>8</v>
      </c>
      <c r="E27" s="20" t="n">
        <v>217</v>
      </c>
      <c r="F27" s="28" t="s">
        <v>58</v>
      </c>
      <c r="G27" s="28" t="s">
        <v>41</v>
      </c>
      <c r="H27" s="29" t="s">
        <v>34</v>
      </c>
      <c r="I27" s="23" t="n">
        <v>0.6</v>
      </c>
      <c r="J27" s="23" t="n">
        <v>0.650925925925926</v>
      </c>
      <c r="K27" s="23" t="n">
        <f aca="false">J27-I27</f>
        <v>0.0509259259259259</v>
      </c>
      <c r="L27" s="24"/>
      <c r="M27" s="24"/>
      <c r="N27" s="24"/>
      <c r="O27" s="25" t="n">
        <f aca="false">N27+K27</f>
        <v>0.0509259259259259</v>
      </c>
      <c r="P27" s="25"/>
      <c r="Q27" s="26" t="n">
        <f aca="false">P27+O27</f>
        <v>0.0509259259259259</v>
      </c>
      <c r="R27" s="23" t="n">
        <v>0.365960648148148</v>
      </c>
      <c r="S27" s="23" t="n">
        <f aca="false">R27+Q27</f>
        <v>0.416886574074074</v>
      </c>
      <c r="T27" s="25" t="n">
        <f aca="false">S27-$S$9</f>
        <v>0.0755092592592593</v>
      </c>
      <c r="U27" s="25" t="n">
        <f aca="false">S27-S26</f>
        <v>0.00622685185185185</v>
      </c>
    </row>
    <row r="28" customFormat="false" ht="25.5" hidden="false" customHeight="false" outlineLevel="0" collapsed="false">
      <c r="A28" s="18" t="n">
        <v>20</v>
      </c>
      <c r="B28" s="27" t="n">
        <v>20</v>
      </c>
      <c r="C28" s="27" t="n">
        <v>15</v>
      </c>
      <c r="D28" s="27" t="n">
        <v>9</v>
      </c>
      <c r="E28" s="20" t="n">
        <v>208</v>
      </c>
      <c r="F28" s="28" t="s">
        <v>59</v>
      </c>
      <c r="G28" s="28" t="s">
        <v>41</v>
      </c>
      <c r="H28" s="29" t="s">
        <v>34</v>
      </c>
      <c r="I28" s="23" t="n">
        <v>0.607638888888884</v>
      </c>
      <c r="J28" s="23" t="n">
        <v>0.656481481481482</v>
      </c>
      <c r="K28" s="23" t="n">
        <f aca="false">J28-I28</f>
        <v>0.0488425925925926</v>
      </c>
      <c r="L28" s="24"/>
      <c r="M28" s="24"/>
      <c r="N28" s="24"/>
      <c r="O28" s="25" t="n">
        <f aca="false">N28+K28</f>
        <v>0.0488425925925926</v>
      </c>
      <c r="P28" s="25"/>
      <c r="Q28" s="26" t="n">
        <f aca="false">P28+O28</f>
        <v>0.0488425925925926</v>
      </c>
      <c r="R28" s="23" t="n">
        <v>0.380104166666667</v>
      </c>
      <c r="S28" s="23" t="n">
        <f aca="false">R28+Q28</f>
        <v>0.428946759259259</v>
      </c>
      <c r="T28" s="25" t="n">
        <f aca="false">S28-$S$9</f>
        <v>0.0875694444444445</v>
      </c>
      <c r="U28" s="25" t="n">
        <f aca="false">S28-S27</f>
        <v>0.0120601851851852</v>
      </c>
    </row>
    <row r="29" customFormat="false" ht="25.5" hidden="false" customHeight="false" outlineLevel="0" collapsed="false">
      <c r="A29" s="18" t="n">
        <v>21</v>
      </c>
      <c r="B29" s="19" t="n">
        <v>21</v>
      </c>
      <c r="C29" s="27" t="n">
        <v>16</v>
      </c>
      <c r="D29" s="27" t="n">
        <v>10</v>
      </c>
      <c r="E29" s="20" t="n">
        <v>216</v>
      </c>
      <c r="F29" s="28" t="s">
        <v>60</v>
      </c>
      <c r="G29" s="28" t="s">
        <v>57</v>
      </c>
      <c r="H29" s="29" t="s">
        <v>34</v>
      </c>
      <c r="I29" s="23" t="n">
        <v>0.609722222222216</v>
      </c>
      <c r="J29" s="25" t="n">
        <v>0.660868055555556</v>
      </c>
      <c r="K29" s="23" t="n">
        <f aca="false">J29-I29</f>
        <v>0.0511458333333333</v>
      </c>
      <c r="L29" s="24"/>
      <c r="M29" s="24"/>
      <c r="N29" s="24"/>
      <c r="O29" s="25" t="n">
        <f aca="false">N29+K29</f>
        <v>0.0511458333333333</v>
      </c>
      <c r="P29" s="25"/>
      <c r="Q29" s="26" t="n">
        <f aca="false">P29+O29</f>
        <v>0.0511458333333333</v>
      </c>
      <c r="R29" s="23" t="n">
        <v>0.393032407407407</v>
      </c>
      <c r="S29" s="23" t="n">
        <f aca="false">R29+Q29</f>
        <v>0.444178240740741</v>
      </c>
      <c r="T29" s="25" t="n">
        <f aca="false">S29-$S$9</f>
        <v>0.102800925925926</v>
      </c>
      <c r="U29" s="25" t="n">
        <f aca="false">S29-S28</f>
        <v>0.0152314814814815</v>
      </c>
    </row>
    <row r="30" customFormat="false" ht="25.5" hidden="false" customHeight="false" outlineLevel="0" collapsed="false">
      <c r="A30" s="18" t="n">
        <v>22</v>
      </c>
      <c r="B30" s="27" t="n">
        <v>22</v>
      </c>
      <c r="C30" s="27" t="n">
        <v>17</v>
      </c>
      <c r="D30" s="27" t="n">
        <v>3</v>
      </c>
      <c r="E30" s="20" t="n">
        <v>226</v>
      </c>
      <c r="F30" s="28" t="s">
        <v>61</v>
      </c>
      <c r="G30" s="28" t="s">
        <v>62</v>
      </c>
      <c r="H30" s="31" t="s">
        <v>39</v>
      </c>
      <c r="I30" s="23" t="n">
        <v>0.611111111111104</v>
      </c>
      <c r="J30" s="23" t="n">
        <v>0.658321759259259</v>
      </c>
      <c r="K30" s="23" t="n">
        <f aca="false">J30-I30</f>
        <v>0.0472106481481482</v>
      </c>
      <c r="L30" s="24"/>
      <c r="M30" s="24"/>
      <c r="N30" s="24"/>
      <c r="O30" s="25" t="n">
        <f aca="false">N30+K30</f>
        <v>0.0472106481481482</v>
      </c>
      <c r="P30" s="25" t="n">
        <v>0.00138888888888889</v>
      </c>
      <c r="Q30" s="26" t="n">
        <f aca="false">P30+O30</f>
        <v>0.048599537037037</v>
      </c>
      <c r="R30" s="23" t="n">
        <v>0.408842592592593</v>
      </c>
      <c r="S30" s="23" t="n">
        <f aca="false">R30+Q30</f>
        <v>0.45744212962963</v>
      </c>
      <c r="T30" s="25" t="n">
        <f aca="false">S30-$S$9</f>
        <v>0.116064814814815</v>
      </c>
      <c r="U30" s="25" t="n">
        <f aca="false">S30-S29</f>
        <v>0.0132638888888889</v>
      </c>
    </row>
    <row r="31" customFormat="false" ht="25.5" hidden="false" customHeight="false" outlineLevel="0" collapsed="false">
      <c r="A31" s="18" t="n">
        <v>23</v>
      </c>
      <c r="B31" s="19" t="n">
        <v>23</v>
      </c>
      <c r="C31" s="27" t="n">
        <v>18</v>
      </c>
      <c r="D31" s="27" t="n">
        <v>4</v>
      </c>
      <c r="E31" s="20" t="n">
        <v>223</v>
      </c>
      <c r="F31" s="28" t="s">
        <v>63</v>
      </c>
      <c r="G31" s="28" t="s">
        <v>64</v>
      </c>
      <c r="H31" s="32" t="s">
        <v>39</v>
      </c>
      <c r="I31" s="23" t="n">
        <v>0.609027777777772</v>
      </c>
      <c r="J31" s="23" t="n">
        <v>0.656400462962963</v>
      </c>
      <c r="K31" s="23" t="n">
        <f aca="false">J31-I31</f>
        <v>0.0473726851851852</v>
      </c>
      <c r="L31" s="24"/>
      <c r="M31" s="24"/>
      <c r="N31" s="24"/>
      <c r="O31" s="25" t="n">
        <f aca="false">N31+K31</f>
        <v>0.0473726851851852</v>
      </c>
      <c r="P31" s="25"/>
      <c r="Q31" s="26" t="n">
        <f aca="false">P31+O31</f>
        <v>0.0473726851851852</v>
      </c>
      <c r="R31" s="23" t="n">
        <v>0.442152777777778</v>
      </c>
      <c r="S31" s="23" t="n">
        <f aca="false">R31+Q31</f>
        <v>0.489525462962963</v>
      </c>
      <c r="T31" s="25" t="n">
        <f aca="false">S31-$S$9</f>
        <v>0.148148148148148</v>
      </c>
      <c r="U31" s="25" t="n">
        <f aca="false">S31-S30</f>
        <v>0.0320833333333333</v>
      </c>
    </row>
    <row r="32" customFormat="false" ht="38.25" hidden="false" customHeight="false" outlineLevel="0" collapsed="false">
      <c r="A32" s="18" t="n">
        <v>24</v>
      </c>
      <c r="B32" s="27" t="n">
        <v>24</v>
      </c>
      <c r="C32" s="27"/>
      <c r="D32" s="27" t="n">
        <v>6</v>
      </c>
      <c r="E32" s="20" t="n">
        <v>306</v>
      </c>
      <c r="F32" s="28" t="s">
        <v>65</v>
      </c>
      <c r="G32" s="28" t="s">
        <v>66</v>
      </c>
      <c r="H32" s="29" t="s">
        <v>29</v>
      </c>
      <c r="I32" s="23" t="n">
        <v>0.61041666666666</v>
      </c>
      <c r="J32" s="25" t="n">
        <v>0.661145833333333</v>
      </c>
      <c r="K32" s="23" t="n">
        <f aca="false">J32-I32</f>
        <v>0.0507291666666667</v>
      </c>
      <c r="L32" s="24"/>
      <c r="M32" s="24"/>
      <c r="N32" s="24"/>
      <c r="O32" s="25" t="n">
        <f aca="false">N32+K32</f>
        <v>0.0507291666666667</v>
      </c>
      <c r="P32" s="25"/>
      <c r="Q32" s="26" t="n">
        <f aca="false">P32+O32</f>
        <v>0.0507291666666667</v>
      </c>
      <c r="R32" s="23" t="n">
        <v>0.461030092592593</v>
      </c>
      <c r="S32" s="23" t="n">
        <f aca="false">R32+Q32</f>
        <v>0.511759259259259</v>
      </c>
      <c r="T32" s="25" t="n">
        <f aca="false">S32-$S$9</f>
        <v>0.170381944444444</v>
      </c>
      <c r="U32" s="25" t="n">
        <f aca="false">S32-S31</f>
        <v>0.0222337962962963</v>
      </c>
    </row>
    <row r="33" customFormat="false" ht="25.5" hidden="false" customHeight="false" outlineLevel="0" collapsed="false">
      <c r="A33" s="18" t="n">
        <v>25</v>
      </c>
      <c r="B33" s="19" t="n">
        <v>25</v>
      </c>
      <c r="C33" s="27" t="n">
        <v>19</v>
      </c>
      <c r="D33" s="27" t="n">
        <v>5</v>
      </c>
      <c r="E33" s="20" t="n">
        <v>224</v>
      </c>
      <c r="F33" s="28" t="s">
        <v>67</v>
      </c>
      <c r="G33" s="28" t="s">
        <v>68</v>
      </c>
      <c r="H33" s="31" t="s">
        <v>39</v>
      </c>
      <c r="I33" s="23" t="n">
        <v>0.606249999999996</v>
      </c>
      <c r="J33" s="23" t="n">
        <v>0.672962962962963</v>
      </c>
      <c r="K33" s="23" t="n">
        <f aca="false">J33-I33</f>
        <v>0.066712962962963</v>
      </c>
      <c r="L33" s="24"/>
      <c r="M33" s="24" t="n">
        <v>0.291666666666667</v>
      </c>
      <c r="N33" s="24" t="n">
        <f aca="false">M33+L33</f>
        <v>0.291666666666667</v>
      </c>
      <c r="O33" s="25" t="n">
        <f aca="false">N33+K33</f>
        <v>0.35837962962963</v>
      </c>
      <c r="P33" s="25"/>
      <c r="Q33" s="26" t="n">
        <f aca="false">P33+O33</f>
        <v>0.35837962962963</v>
      </c>
      <c r="R33" s="23" t="n">
        <v>0.351655092592593</v>
      </c>
      <c r="S33" s="23" t="n">
        <f aca="false">R33+Q33</f>
        <v>0.710034722222222</v>
      </c>
      <c r="T33" s="25" t="n">
        <f aca="false">S33-$S$9</f>
        <v>0.368657407407407</v>
      </c>
      <c r="U33" s="25" t="n">
        <f aca="false">S33-S32</f>
        <v>0.198275462962963</v>
      </c>
    </row>
    <row r="34" customFormat="false" ht="25.5" hidden="false" customHeight="false" outlineLevel="0" collapsed="false">
      <c r="A34" s="18" t="n">
        <v>26</v>
      </c>
      <c r="B34" s="27" t="n">
        <v>26</v>
      </c>
      <c r="C34" s="27" t="n">
        <v>20</v>
      </c>
      <c r="D34" s="27" t="n">
        <v>5</v>
      </c>
      <c r="E34" s="20" t="n">
        <v>205</v>
      </c>
      <c r="F34" s="28" t="s">
        <v>69</v>
      </c>
      <c r="G34" s="28" t="s">
        <v>70</v>
      </c>
      <c r="H34" s="29" t="s">
        <v>25</v>
      </c>
      <c r="I34" s="23" t="n">
        <v>0.597916666666667</v>
      </c>
      <c r="J34" s="23" t="n">
        <v>0.64119212962963</v>
      </c>
      <c r="K34" s="23" t="n">
        <f aca="false">J34-I34</f>
        <v>0.043275462962963</v>
      </c>
      <c r="L34" s="24"/>
      <c r="M34" s="24"/>
      <c r="N34" s="24"/>
      <c r="O34" s="25" t="n">
        <f aca="false">N34+K34</f>
        <v>0.043275462962963</v>
      </c>
      <c r="P34" s="25"/>
      <c r="Q34" s="26" t="n">
        <f aca="false">P34+O34</f>
        <v>0.043275462962963</v>
      </c>
      <c r="R34" s="23" t="n">
        <v>0.815127314814815</v>
      </c>
      <c r="S34" s="23" t="n">
        <f aca="false">R34+Q34</f>
        <v>0.858402777777778</v>
      </c>
      <c r="T34" s="25" t="n">
        <f aca="false">S34-$S$9</f>
        <v>0.517025462962963</v>
      </c>
      <c r="U34" s="25" t="n">
        <f aca="false">S34-S33</f>
        <v>0.148368055555556</v>
      </c>
    </row>
    <row r="35" customFormat="false" ht="25.5" hidden="false" customHeight="false" outlineLevel="0" collapsed="false">
      <c r="A35" s="18" t="n">
        <v>27</v>
      </c>
      <c r="B35" s="19"/>
      <c r="C35" s="27"/>
      <c r="D35" s="27"/>
      <c r="E35" s="20" t="n">
        <v>225</v>
      </c>
      <c r="F35" s="28" t="s">
        <v>71</v>
      </c>
      <c r="G35" s="28" t="s">
        <v>72</v>
      </c>
      <c r="H35" s="31" t="s">
        <v>39</v>
      </c>
      <c r="I35" s="23"/>
      <c r="J35" s="23"/>
      <c r="K35" s="23"/>
      <c r="L35" s="24"/>
      <c r="M35" s="24"/>
      <c r="N35" s="24"/>
      <c r="O35" s="25"/>
      <c r="P35" s="25"/>
      <c r="Q35" s="26" t="s">
        <v>73</v>
      </c>
      <c r="R35" s="26" t="s">
        <v>73</v>
      </c>
      <c r="S35" s="23" t="s">
        <v>74</v>
      </c>
      <c r="T35" s="25"/>
      <c r="U35" s="25"/>
    </row>
    <row r="36" customFormat="false" ht="25.5" hidden="false" customHeight="false" outlineLevel="0" collapsed="false">
      <c r="A36" s="18" t="n">
        <v>28</v>
      </c>
      <c r="B36" s="27"/>
      <c r="C36" s="27"/>
      <c r="D36" s="27"/>
      <c r="E36" s="20" t="n">
        <v>246</v>
      </c>
      <c r="F36" s="28" t="s">
        <v>75</v>
      </c>
      <c r="G36" s="28" t="s">
        <v>76</v>
      </c>
      <c r="H36" s="31" t="s">
        <v>39</v>
      </c>
      <c r="I36" s="23" t="n">
        <v>0.608333333333328</v>
      </c>
      <c r="J36" s="23" t="s">
        <v>73</v>
      </c>
      <c r="K36" s="23" t="s">
        <v>73</v>
      </c>
      <c r="L36" s="24"/>
      <c r="M36" s="24"/>
      <c r="N36" s="24"/>
      <c r="O36" s="23" t="s">
        <v>73</v>
      </c>
      <c r="P36" s="23"/>
      <c r="Q36" s="26" t="s">
        <v>73</v>
      </c>
      <c r="R36" s="26" t="s">
        <v>73</v>
      </c>
      <c r="S36" s="23" t="s">
        <v>74</v>
      </c>
      <c r="T36" s="25"/>
      <c r="U36" s="25"/>
    </row>
    <row r="37" customFormat="false" ht="25.5" hidden="false" customHeight="false" outlineLevel="0" collapsed="false">
      <c r="A37" s="18" t="n">
        <v>29</v>
      </c>
      <c r="B37" s="27"/>
      <c r="C37" s="27"/>
      <c r="D37" s="33"/>
      <c r="E37" s="20" t="n">
        <v>220</v>
      </c>
      <c r="F37" s="28" t="s">
        <v>77</v>
      </c>
      <c r="G37" s="28" t="s">
        <v>38</v>
      </c>
      <c r="H37" s="31" t="s">
        <v>39</v>
      </c>
      <c r="I37" s="33"/>
      <c r="J37" s="33"/>
      <c r="K37" s="33"/>
      <c r="L37" s="33"/>
      <c r="M37" s="33"/>
      <c r="N37" s="33"/>
      <c r="O37" s="34"/>
      <c r="P37" s="33"/>
      <c r="Q37" s="18" t="s">
        <v>74</v>
      </c>
      <c r="R37" s="18" t="s">
        <v>74</v>
      </c>
      <c r="S37" s="18" t="s">
        <v>74</v>
      </c>
      <c r="T37" s="33"/>
      <c r="U37" s="33"/>
    </row>
    <row r="38" customFormat="false" ht="25.5" hidden="false" customHeight="false" outlineLevel="0" collapsed="false">
      <c r="A38" s="18" t="n">
        <v>30</v>
      </c>
      <c r="B38" s="27"/>
      <c r="C38" s="27"/>
      <c r="D38" s="33"/>
      <c r="E38" s="20" t="n">
        <v>204</v>
      </c>
      <c r="F38" s="28" t="s">
        <v>78</v>
      </c>
      <c r="G38" s="28" t="s">
        <v>47</v>
      </c>
      <c r="H38" s="31" t="s">
        <v>25</v>
      </c>
      <c r="I38" s="33"/>
      <c r="J38" s="33"/>
      <c r="K38" s="33"/>
      <c r="L38" s="33"/>
      <c r="M38" s="33"/>
      <c r="N38" s="33"/>
      <c r="O38" s="34"/>
      <c r="P38" s="33"/>
      <c r="Q38" s="18" t="s">
        <v>74</v>
      </c>
      <c r="R38" s="18" t="s">
        <v>74</v>
      </c>
      <c r="S38" s="18" t="s">
        <v>74</v>
      </c>
      <c r="T38" s="33"/>
      <c r="U38" s="33"/>
    </row>
    <row r="39" customFormat="false" ht="25.5" hidden="false" customHeight="false" outlineLevel="0" collapsed="false">
      <c r="A39" s="18" t="n">
        <v>31</v>
      </c>
      <c r="B39" s="27"/>
      <c r="C39" s="27"/>
      <c r="D39" s="33"/>
      <c r="E39" s="20" t="n">
        <v>227</v>
      </c>
      <c r="F39" s="28" t="s">
        <v>79</v>
      </c>
      <c r="G39" s="28" t="s">
        <v>33</v>
      </c>
      <c r="H39" s="31" t="s">
        <v>25</v>
      </c>
      <c r="I39" s="33"/>
      <c r="J39" s="33"/>
      <c r="K39" s="33"/>
      <c r="L39" s="33"/>
      <c r="M39" s="33"/>
      <c r="N39" s="33"/>
      <c r="O39" s="34"/>
      <c r="P39" s="33"/>
      <c r="Q39" s="18" t="s">
        <v>74</v>
      </c>
      <c r="R39" s="18" t="s">
        <v>74</v>
      </c>
      <c r="S39" s="18" t="s">
        <v>74</v>
      </c>
      <c r="T39" s="33"/>
      <c r="U39" s="33"/>
    </row>
    <row r="40" customFormat="false" ht="38.25" hidden="false" customHeight="false" outlineLevel="0" collapsed="false">
      <c r="A40" s="18" t="n">
        <v>32</v>
      </c>
      <c r="B40" s="27"/>
      <c r="C40" s="33"/>
      <c r="D40" s="33"/>
      <c r="E40" s="20" t="n">
        <v>305</v>
      </c>
      <c r="F40" s="28" t="s">
        <v>80</v>
      </c>
      <c r="G40" s="28" t="s">
        <v>36</v>
      </c>
      <c r="H40" s="31" t="s">
        <v>29</v>
      </c>
      <c r="I40" s="33"/>
      <c r="J40" s="33"/>
      <c r="K40" s="33"/>
      <c r="L40" s="33"/>
      <c r="M40" s="33"/>
      <c r="N40" s="33"/>
      <c r="O40" s="34"/>
      <c r="P40" s="33"/>
      <c r="Q40" s="18" t="s">
        <v>74</v>
      </c>
      <c r="R40" s="18" t="s">
        <v>74</v>
      </c>
      <c r="S40" s="18" t="s">
        <v>74</v>
      </c>
      <c r="T40" s="33"/>
      <c r="U40" s="33"/>
    </row>
    <row r="41" customFormat="false" ht="25.5" hidden="false" customHeight="false" outlineLevel="0" collapsed="false">
      <c r="A41" s="18" t="n">
        <v>33</v>
      </c>
      <c r="B41" s="27"/>
      <c r="C41" s="33"/>
      <c r="D41" s="33"/>
      <c r="E41" s="20" t="n">
        <v>201</v>
      </c>
      <c r="F41" s="28" t="s">
        <v>81</v>
      </c>
      <c r="G41" s="28" t="s">
        <v>82</v>
      </c>
      <c r="H41" s="31" t="s">
        <v>39</v>
      </c>
      <c r="I41" s="33"/>
      <c r="J41" s="33"/>
      <c r="K41" s="33"/>
      <c r="L41" s="33"/>
      <c r="M41" s="33"/>
      <c r="N41" s="33"/>
      <c r="O41" s="34"/>
      <c r="P41" s="33"/>
      <c r="Q41" s="18" t="s">
        <v>74</v>
      </c>
      <c r="R41" s="18" t="s">
        <v>74</v>
      </c>
      <c r="S41" s="18" t="s">
        <v>74</v>
      </c>
      <c r="T41" s="33"/>
      <c r="U41" s="33"/>
    </row>
    <row r="42" customFormat="false" ht="25.5" hidden="false" customHeight="false" outlineLevel="0" collapsed="false">
      <c r="A42" s="18" t="n">
        <v>34</v>
      </c>
      <c r="B42" s="27"/>
      <c r="C42" s="33"/>
      <c r="D42" s="35"/>
      <c r="E42" s="20" t="n">
        <v>203</v>
      </c>
      <c r="F42" s="28" t="s">
        <v>83</v>
      </c>
      <c r="G42" s="28" t="s">
        <v>84</v>
      </c>
      <c r="H42" s="31" t="s">
        <v>25</v>
      </c>
      <c r="I42" s="33"/>
      <c r="J42" s="33"/>
      <c r="K42" s="33"/>
      <c r="L42" s="33"/>
      <c r="M42" s="33"/>
      <c r="N42" s="33"/>
      <c r="O42" s="34"/>
      <c r="P42" s="33"/>
      <c r="Q42" s="18" t="s">
        <v>74</v>
      </c>
      <c r="R42" s="18" t="s">
        <v>74</v>
      </c>
      <c r="S42" s="18" t="s">
        <v>74</v>
      </c>
      <c r="T42" s="33"/>
      <c r="U42" s="33"/>
    </row>
    <row r="43" customFormat="false" ht="25.5" hidden="false" customHeight="false" outlineLevel="0" collapsed="false">
      <c r="A43" s="18" t="n">
        <v>35</v>
      </c>
      <c r="B43" s="27"/>
      <c r="C43" s="33"/>
      <c r="D43" s="33"/>
      <c r="E43" s="20" t="n">
        <v>209</v>
      </c>
      <c r="F43" s="28" t="s">
        <v>85</v>
      </c>
      <c r="G43" s="28" t="s">
        <v>33</v>
      </c>
      <c r="H43" s="31" t="s">
        <v>34</v>
      </c>
      <c r="I43" s="33"/>
      <c r="J43" s="33"/>
      <c r="K43" s="33"/>
      <c r="L43" s="33"/>
      <c r="M43" s="33"/>
      <c r="N43" s="33"/>
      <c r="O43" s="34"/>
      <c r="P43" s="33"/>
      <c r="Q43" s="18" t="s">
        <v>74</v>
      </c>
      <c r="R43" s="18" t="s">
        <v>74</v>
      </c>
      <c r="S43" s="18" t="s">
        <v>74</v>
      </c>
      <c r="T43" s="33"/>
      <c r="U43" s="33"/>
    </row>
    <row r="44" customFormat="false" ht="25.5" hidden="false" customHeight="false" outlineLevel="0" collapsed="false">
      <c r="A44" s="18" t="n">
        <v>36</v>
      </c>
      <c r="B44" s="27"/>
      <c r="C44" s="33"/>
      <c r="D44" s="33"/>
      <c r="E44" s="20" t="n">
        <v>100</v>
      </c>
      <c r="F44" s="28" t="s">
        <v>86</v>
      </c>
      <c r="G44" s="28" t="s">
        <v>70</v>
      </c>
      <c r="H44" s="31" t="s">
        <v>25</v>
      </c>
      <c r="I44" s="33"/>
      <c r="J44" s="33"/>
      <c r="K44" s="33"/>
      <c r="L44" s="33"/>
      <c r="M44" s="33"/>
      <c r="N44" s="33"/>
      <c r="O44" s="34"/>
      <c r="P44" s="33"/>
      <c r="Q44" s="18" t="s">
        <v>74</v>
      </c>
      <c r="R44" s="18" t="s">
        <v>74</v>
      </c>
      <c r="S44" s="18" t="s">
        <v>74</v>
      </c>
      <c r="T44" s="33"/>
      <c r="U44" s="33"/>
    </row>
    <row r="46" customFormat="false" ht="18" hidden="false" customHeight="false" outlineLevel="0" collapsed="false">
      <c r="A46" s="36" t="s">
        <v>87</v>
      </c>
      <c r="B46" s="36"/>
      <c r="C46" s="36"/>
      <c r="D46" s="36"/>
      <c r="E46" s="37"/>
      <c r="F46" s="37"/>
      <c r="G46" s="38" t="s">
        <v>88</v>
      </c>
    </row>
    <row r="47" customFormat="false" ht="18" hidden="false" customHeight="false" outlineLevel="0" collapsed="false">
      <c r="B47" s="39" t="s">
        <v>89</v>
      </c>
      <c r="C47" s="39"/>
      <c r="D47" s="39"/>
      <c r="E47" s="40" t="s">
        <v>90</v>
      </c>
      <c r="F47" s="41"/>
      <c r="G47" s="42"/>
      <c r="H47" s="43"/>
    </row>
    <row r="48" customFormat="false" ht="18" hidden="false" customHeight="false" outlineLevel="0" collapsed="false">
      <c r="B48" s="44"/>
      <c r="C48" s="45"/>
      <c r="D48" s="46"/>
      <c r="E48" s="41"/>
      <c r="F48" s="41"/>
      <c r="G48" s="47"/>
    </row>
    <row r="49" customFormat="false" ht="18" hidden="false" customHeight="false" outlineLevel="0" collapsed="false">
      <c r="A49" s="36" t="s">
        <v>91</v>
      </c>
      <c r="B49" s="36"/>
      <c r="C49" s="36"/>
      <c r="D49" s="36"/>
      <c r="E49" s="48"/>
      <c r="F49" s="37"/>
      <c r="G49" s="49" t="s">
        <v>92</v>
      </c>
    </row>
    <row r="50" customFormat="false" ht="18" hidden="false" customHeight="false" outlineLevel="0" collapsed="false">
      <c r="B50" s="39" t="s">
        <v>89</v>
      </c>
      <c r="C50" s="39"/>
      <c r="D50" s="39"/>
      <c r="E50" s="50" t="s">
        <v>93</v>
      </c>
      <c r="F50" s="41"/>
      <c r="G50" s="42"/>
    </row>
    <row r="51" customFormat="false" ht="18" hidden="false" customHeight="false" outlineLevel="0" collapsed="false">
      <c r="B51" s="51"/>
      <c r="C51" s="51"/>
      <c r="D51" s="51"/>
      <c r="E51" s="51"/>
      <c r="F51" s="51"/>
      <c r="G51" s="47"/>
    </row>
    <row r="52" customFormat="false" ht="18.75" hidden="false" customHeight="true" outlineLevel="0" collapsed="false">
      <c r="A52" s="52" t="s">
        <v>94</v>
      </c>
      <c r="B52" s="52"/>
      <c r="C52" s="52"/>
      <c r="D52" s="52"/>
      <c r="E52" s="53"/>
      <c r="F52" s="54"/>
      <c r="G52" s="49" t="s">
        <v>95</v>
      </c>
    </row>
    <row r="53" customFormat="false" ht="18.75" hidden="false" customHeight="false" outlineLevel="0" collapsed="false">
      <c r="C53" s="55"/>
      <c r="D53" s="45" t="s">
        <v>89</v>
      </c>
      <c r="E53" s="50" t="s">
        <v>96</v>
      </c>
      <c r="F53" s="56"/>
      <c r="G53" s="42"/>
    </row>
    <row r="54" customFormat="false" ht="18" hidden="false" customHeight="false" outlineLevel="0" collapsed="false">
      <c r="E54" s="51"/>
      <c r="G54" s="47"/>
    </row>
    <row r="55" customFormat="false" ht="20.25" hidden="false" customHeight="true" outlineLevel="0" collapsed="false">
      <c r="A55" s="52" t="s">
        <v>94</v>
      </c>
      <c r="B55" s="52"/>
      <c r="C55" s="52"/>
      <c r="D55" s="52"/>
      <c r="E55" s="53"/>
      <c r="F55" s="54"/>
      <c r="G55" s="49" t="s">
        <v>97</v>
      </c>
      <c r="H55" s="57"/>
      <c r="I55" s="58" t="s">
        <v>98</v>
      </c>
    </row>
    <row r="56" customFormat="false" ht="18.75" hidden="false" customHeight="false" outlineLevel="0" collapsed="false">
      <c r="B56" s="59"/>
      <c r="C56" s="60"/>
      <c r="D56" s="45" t="s">
        <v>89</v>
      </c>
      <c r="E56" s="50" t="s">
        <v>99</v>
      </c>
      <c r="F56" s="56"/>
      <c r="G56" s="49"/>
      <c r="H56" s="61"/>
      <c r="I56" s="58"/>
    </row>
    <row r="57" customFormat="false" ht="18.75" hidden="false" customHeight="true" outlineLevel="0" collapsed="false">
      <c r="E57" s="51"/>
      <c r="G57" s="47"/>
      <c r="H57" s="61"/>
      <c r="I57" s="58" t="s">
        <v>100</v>
      </c>
    </row>
    <row r="58" customFormat="false" ht="18.75" hidden="false" customHeight="true" outlineLevel="0" collapsed="false">
      <c r="A58" s="52" t="s">
        <v>94</v>
      </c>
      <c r="B58" s="52"/>
      <c r="C58" s="52"/>
      <c r="D58" s="52"/>
      <c r="E58" s="53"/>
      <c r="F58" s="54"/>
      <c r="G58" s="49" t="s">
        <v>101</v>
      </c>
      <c r="H58" s="0"/>
      <c r="I58" s="0"/>
    </row>
    <row r="59" customFormat="false" ht="18.75" hidden="false" customHeight="false" outlineLevel="0" collapsed="false">
      <c r="B59" s="62"/>
      <c r="C59" s="63"/>
      <c r="D59" s="45" t="s">
        <v>89</v>
      </c>
      <c r="E59" s="50" t="s">
        <v>102</v>
      </c>
      <c r="F59" s="64"/>
    </row>
  </sheetData>
  <mergeCells count="14">
    <mergeCell ref="A1:U1"/>
    <mergeCell ref="A2:U2"/>
    <mergeCell ref="A3:U3"/>
    <mergeCell ref="A4:U4"/>
    <mergeCell ref="A5:U5"/>
    <mergeCell ref="A6:U6"/>
    <mergeCell ref="A7:U7"/>
    <mergeCell ref="A46:D46"/>
    <mergeCell ref="B47:D47"/>
    <mergeCell ref="A49:D49"/>
    <mergeCell ref="B50:D50"/>
    <mergeCell ref="A52:D52"/>
    <mergeCell ref="A55:D55"/>
    <mergeCell ref="A58:D58"/>
  </mergeCells>
  <conditionalFormatting sqref="E9:G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429861111111111" bottom="0.315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1:33Z</dcterms:created>
  <dc:creator>Admin</dc:creator>
  <dc:description/>
  <dc:language>en-US</dc:language>
  <cp:lastModifiedBy>Александр</cp:lastModifiedBy>
  <cp:lastPrinted>2011-06-12T17:10:41Z</cp:lastPrinted>
  <dcterms:modified xsi:type="dcterms:W3CDTF">2011-06-14T19:01:22Z</dcterms:modified>
  <cp:revision>0</cp:revision>
  <dc:subject/>
  <dc:title/>
</cp:coreProperties>
</file>