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чет Привода" sheetId="1" state="visible" r:id="rId2"/>
    <sheet name="Класс Свободный" sheetId="2" state="visible" r:id="rId3"/>
  </sheets>
  <definedNames>
    <definedName function="false" hidden="false" localSheetId="0" name="_xlnm.Print_Area" vbProcedure="false">'Зачет Привода'!$A$1:$R$23</definedName>
    <definedName function="false" hidden="true" localSheetId="1" name="_xlnm._FilterDatabase" vbProcedure="false">'Класс Свободный'!$A$5:$U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Кубок УФАС</t>
  </si>
  <si>
    <t xml:space="preserve">Синхронная гонка</t>
  </si>
  <si>
    <t xml:space="preserve">1-й этап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Расчет</t>
  </si>
  <si>
    <t xml:space="preserve">сумма 3-х лучших заездов</t>
  </si>
  <si>
    <t xml:space="preserve">место</t>
  </si>
  <si>
    <t xml:space="preserve">Иванов Алексей</t>
  </si>
  <si>
    <t xml:space="preserve">ВАЗ-2107</t>
  </si>
  <si>
    <t xml:space="preserve">задний</t>
  </si>
  <si>
    <t xml:space="preserve">Ульяновск</t>
  </si>
  <si>
    <t xml:space="preserve">Трофимов Дмитрий</t>
  </si>
  <si>
    <t xml:space="preserve">ВАЗ-21063</t>
  </si>
  <si>
    <t xml:space="preserve">Замалетдинов Рамиль</t>
  </si>
  <si>
    <t xml:space="preserve">ВАЗ-2105</t>
  </si>
  <si>
    <t xml:space="preserve">Трофимов Алек</t>
  </si>
  <si>
    <t xml:space="preserve">Филянин Андрей</t>
  </si>
  <si>
    <t xml:space="preserve">Пунько Илья</t>
  </si>
  <si>
    <t xml:space="preserve">прототип</t>
  </si>
  <si>
    <t xml:space="preserve">Брагин Дмитрий</t>
  </si>
  <si>
    <t xml:space="preserve">ВАЗ-11193</t>
  </si>
  <si>
    <t xml:space="preserve">передний</t>
  </si>
  <si>
    <t xml:space="preserve">Тольятти</t>
  </si>
  <si>
    <t xml:space="preserve">Ладыгин Кирилл</t>
  </si>
  <si>
    <t xml:space="preserve">ВаЗ-11193</t>
  </si>
  <si>
    <t xml:space="preserve">Санин Дмитрий</t>
  </si>
  <si>
    <t xml:space="preserve">Санин Егор</t>
  </si>
  <si>
    <t xml:space="preserve">ВАЗ-11113</t>
  </si>
  <si>
    <t xml:space="preserve">Корнилов Михаил</t>
  </si>
  <si>
    <t xml:space="preserve">Фольтсваген</t>
  </si>
  <si>
    <t xml:space="preserve">Староверов Вяч</t>
  </si>
  <si>
    <t xml:space="preserve">Сызрань</t>
  </si>
  <si>
    <t xml:space="preserve">Охотников Егор</t>
  </si>
  <si>
    <t xml:space="preserve">Витов Вяч</t>
  </si>
  <si>
    <t xml:space="preserve">ВАЗ-2108</t>
  </si>
  <si>
    <t xml:space="preserve">Звягин Павел</t>
  </si>
  <si>
    <t xml:space="preserve">УАЗ-31512</t>
  </si>
  <si>
    <t xml:space="preserve">полный</t>
  </si>
  <si>
    <t xml:space="preserve">Косенков Сергей</t>
  </si>
  <si>
    <t xml:space="preserve">Грачев Александр</t>
  </si>
  <si>
    <t xml:space="preserve">Розенков Сергей</t>
  </si>
  <si>
    <t xml:space="preserve">Сузуки</t>
  </si>
  <si>
    <t xml:space="preserve">Котелло Артем</t>
  </si>
  <si>
    <t xml:space="preserve">Субару</t>
  </si>
  <si>
    <t xml:space="preserve">св</t>
  </si>
  <si>
    <t xml:space="preserve">Шлямин Алексей</t>
  </si>
  <si>
    <t xml:space="preserve">Чебокс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m/d/yyyy"/>
    <numFmt numFmtId="167" formatCode="mm:ss.00;@"/>
    <numFmt numFmtId="168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6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1</xdr:col>
      <xdr:colOff>291600</xdr:colOff>
      <xdr:row>3</xdr:row>
      <xdr:rowOff>248040</xdr:rowOff>
    </xdr:to>
    <xdr:pic>
      <xdr:nvPicPr>
        <xdr:cNvPr id="0" name="Picture 2" descr="UFAS+11"/>
        <xdr:cNvPicPr/>
      </xdr:nvPicPr>
      <xdr:blipFill>
        <a:blip r:embed="rId1"/>
        <a:stretch/>
      </xdr:blipFill>
      <xdr:spPr>
        <a:xfrm>
          <a:off x="30240" y="47160"/>
          <a:ext cx="90540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1</xdr:col>
      <xdr:colOff>262440</xdr:colOff>
      <xdr:row>3</xdr:row>
      <xdr:rowOff>152640</xdr:rowOff>
    </xdr:to>
    <xdr:pic>
      <xdr:nvPicPr>
        <xdr:cNvPr id="1" name="Picture 2" descr="UFAS+11"/>
        <xdr:cNvPicPr/>
      </xdr:nvPicPr>
      <xdr:blipFill>
        <a:blip r:embed="rId1"/>
        <a:stretch/>
      </xdr:blipFill>
      <xdr:spPr>
        <a:xfrm>
          <a:off x="30240" y="47160"/>
          <a:ext cx="8762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24" activeCellId="0" sqref="S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5.28"/>
    <col collapsed="false" customWidth="true" hidden="false" outlineLevel="0" max="18" min="13" style="1" width="15.13"/>
    <col collapsed="false" customWidth="true" hidden="false" outlineLevel="0" max="19" min="19" style="1" width="17.85"/>
    <col collapsed="false" customWidth="true" hidden="false" outlineLevel="0" max="20" min="20" style="2" width="12.99"/>
    <col collapsed="false" customWidth="true" hidden="false" outlineLevel="0" max="21" min="21" style="2" width="16.84"/>
    <col collapsed="false" customWidth="false" hidden="false" outlineLevel="0" max="257" min="22" style="1" width="9.85"/>
  </cols>
  <sheetData>
    <row r="1" customFormat="false" ht="20.25" hidden="false" customHeight="false" outlineLevel="0" collapsed="false">
      <c r="C1" s="3" t="s">
        <v>0</v>
      </c>
      <c r="D1" s="3"/>
      <c r="M1" s="4"/>
    </row>
    <row r="2" s="5" customFormat="true" ht="20.25" hidden="false" customHeight="false" outlineLevel="0" collapsed="false">
      <c r="B2" s="6"/>
      <c r="C2" s="3" t="s">
        <v>1</v>
      </c>
      <c r="D2" s="7"/>
      <c r="T2" s="8"/>
      <c r="U2" s="8"/>
    </row>
    <row r="3" s="9" customFormat="true" ht="20.25" hidden="false" customHeight="false" outlineLevel="0" collapsed="false">
      <c r="B3" s="10"/>
      <c r="C3" s="11" t="n">
        <v>40558</v>
      </c>
      <c r="D3" s="3" t="s">
        <v>2</v>
      </c>
      <c r="T3" s="12"/>
      <c r="U3" s="12"/>
    </row>
    <row r="4" s="1" customFormat="true" ht="21.75" hidden="false" customHeight="true" outlineLevel="0" collapsed="false">
      <c r="T4" s="2"/>
      <c r="U4" s="2"/>
    </row>
    <row r="5" customFormat="false" ht="38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7"/>
      <c r="O5" s="17"/>
      <c r="P5" s="17"/>
      <c r="Q5" s="18" t="s">
        <v>14</v>
      </c>
      <c r="R5" s="15" t="s">
        <v>15</v>
      </c>
      <c r="T5" s="1"/>
      <c r="U5" s="1"/>
    </row>
    <row r="6" customFormat="false" ht="12.75" hidden="false" customHeight="false" outlineLevel="0" collapsed="false">
      <c r="A6" s="19" t="n">
        <v>15</v>
      </c>
      <c r="B6" s="20" t="n">
        <v>7</v>
      </c>
      <c r="C6" s="21" t="s">
        <v>16</v>
      </c>
      <c r="D6" s="13" t="s">
        <v>17</v>
      </c>
      <c r="E6" s="19" t="s">
        <v>18</v>
      </c>
      <c r="F6" s="19" t="s">
        <v>19</v>
      </c>
      <c r="G6" s="22" t="n">
        <v>0.00161203703703704</v>
      </c>
      <c r="H6" s="22" t="n">
        <v>0.00160196759259259</v>
      </c>
      <c r="I6" s="22" t="n">
        <v>0.00160219907407407</v>
      </c>
      <c r="J6" s="22" t="n">
        <v>0.00159375</v>
      </c>
      <c r="K6" s="22" t="n">
        <v>0.00165</v>
      </c>
      <c r="L6" s="23" t="n">
        <v>0.00159375</v>
      </c>
      <c r="M6" s="23" t="n">
        <v>0.00160196759259259</v>
      </c>
      <c r="N6" s="23" t="n">
        <v>0.00160219907407407</v>
      </c>
      <c r="O6" s="23" t="n">
        <v>0.00161203703703704</v>
      </c>
      <c r="P6" s="23" t="n">
        <v>0.00165</v>
      </c>
      <c r="Q6" s="24" t="n">
        <f aca="false">SUM(L6:N6)</f>
        <v>0.00479791666666667</v>
      </c>
      <c r="R6" s="25" t="n">
        <v>1</v>
      </c>
      <c r="S6" s="2"/>
      <c r="T6" s="1"/>
      <c r="U6" s="1"/>
    </row>
    <row r="7" customFormat="false" ht="12.75" hidden="false" customHeight="false" outlineLevel="0" collapsed="false">
      <c r="A7" s="19" t="n">
        <v>12</v>
      </c>
      <c r="B7" s="20" t="n">
        <v>98</v>
      </c>
      <c r="C7" s="21" t="s">
        <v>20</v>
      </c>
      <c r="D7" s="13" t="s">
        <v>21</v>
      </c>
      <c r="E7" s="19" t="s">
        <v>18</v>
      </c>
      <c r="F7" s="19" t="s">
        <v>19</v>
      </c>
      <c r="G7" s="22" t="n">
        <v>0.00162152777777778</v>
      </c>
      <c r="H7" s="22" t="n">
        <v>0.0016380787037037</v>
      </c>
      <c r="I7" s="22" t="n">
        <v>0.00165208333333333</v>
      </c>
      <c r="J7" s="22" t="n">
        <v>0.00160798611111111</v>
      </c>
      <c r="K7" s="22" t="n">
        <v>0.00164050925925926</v>
      </c>
      <c r="L7" s="23" t="n">
        <v>0.00160798611111111</v>
      </c>
      <c r="M7" s="23" t="n">
        <v>0.00162152777777778</v>
      </c>
      <c r="N7" s="23" t="n">
        <v>0.0016380787037037</v>
      </c>
      <c r="O7" s="23" t="n">
        <v>0.00164050925925926</v>
      </c>
      <c r="P7" s="23" t="n">
        <v>0.00165208333333333</v>
      </c>
      <c r="Q7" s="24" t="n">
        <f aca="false">SUM(L7:N7)</f>
        <v>0.00486759259259259</v>
      </c>
      <c r="R7" s="26" t="n">
        <v>2</v>
      </c>
      <c r="T7" s="1"/>
      <c r="U7" s="1"/>
    </row>
    <row r="8" customFormat="false" ht="12.75" hidden="false" customHeight="false" outlineLevel="0" collapsed="false">
      <c r="A8" s="19" t="n">
        <v>11</v>
      </c>
      <c r="B8" s="2" t="n">
        <v>32</v>
      </c>
      <c r="C8" s="21" t="s">
        <v>22</v>
      </c>
      <c r="D8" s="21" t="s">
        <v>23</v>
      </c>
      <c r="E8" s="19" t="s">
        <v>18</v>
      </c>
      <c r="F8" s="19" t="s">
        <v>19</v>
      </c>
      <c r="G8" s="22" t="n">
        <v>0.00165740740740741</v>
      </c>
      <c r="H8" s="22" t="n">
        <v>0.00162083333333333</v>
      </c>
      <c r="I8" s="27"/>
      <c r="J8" s="22" t="n">
        <v>0.00161851851851852</v>
      </c>
      <c r="K8" s="22" t="n">
        <v>0.00184270833333333</v>
      </c>
      <c r="L8" s="23" t="n">
        <v>0.00161851851851852</v>
      </c>
      <c r="M8" s="23" t="n">
        <v>0.00162083333333333</v>
      </c>
      <c r="N8" s="23" t="n">
        <v>0.00165740740740741</v>
      </c>
      <c r="O8" s="23" t="n">
        <v>0.00184270833333333</v>
      </c>
      <c r="P8" s="23"/>
      <c r="Q8" s="24" t="n">
        <f aca="false">SUM(L8:N8)</f>
        <v>0.00489675925925926</v>
      </c>
      <c r="R8" s="25" t="n">
        <v>3</v>
      </c>
      <c r="T8" s="1"/>
      <c r="U8" s="1"/>
    </row>
    <row r="9" customFormat="false" ht="12.75" hidden="false" customHeight="false" outlineLevel="0" collapsed="false">
      <c r="A9" s="19" t="n">
        <v>6</v>
      </c>
      <c r="B9" s="20" t="n">
        <v>17</v>
      </c>
      <c r="C9" s="21" t="s">
        <v>24</v>
      </c>
      <c r="D9" s="13" t="s">
        <v>21</v>
      </c>
      <c r="E9" s="19" t="s">
        <v>18</v>
      </c>
      <c r="F9" s="19" t="s">
        <v>19</v>
      </c>
      <c r="G9" s="22" t="n">
        <v>0.00171898148148148</v>
      </c>
      <c r="H9" s="22" t="n">
        <v>0.00177418981481481</v>
      </c>
      <c r="I9" s="27"/>
      <c r="J9" s="22" t="n">
        <v>0.00171180555555556</v>
      </c>
      <c r="K9" s="22" t="n">
        <v>0.00169594907407407</v>
      </c>
      <c r="L9" s="23" t="n">
        <v>0.00169594907407407</v>
      </c>
      <c r="M9" s="23" t="n">
        <v>0.00171180555555556</v>
      </c>
      <c r="N9" s="23" t="n">
        <v>0.00171898148148148</v>
      </c>
      <c r="O9" s="23" t="n">
        <v>0.00177418981481481</v>
      </c>
      <c r="P9" s="23"/>
      <c r="Q9" s="24" t="n">
        <f aca="false">SUM(L9:N9)</f>
        <v>0.00512673611111111</v>
      </c>
      <c r="R9" s="28" t="n">
        <v>4</v>
      </c>
      <c r="T9" s="1"/>
      <c r="U9" s="1"/>
    </row>
    <row r="10" customFormat="false" ht="12.75" hidden="false" customHeight="false" outlineLevel="0" collapsed="false">
      <c r="A10" s="19" t="n">
        <v>5</v>
      </c>
      <c r="B10" s="29" t="n">
        <v>37</v>
      </c>
      <c r="C10" s="21" t="s">
        <v>25</v>
      </c>
      <c r="D10" s="13" t="s">
        <v>23</v>
      </c>
      <c r="E10" s="19" t="s">
        <v>18</v>
      </c>
      <c r="F10" s="19" t="s">
        <v>19</v>
      </c>
      <c r="G10" s="22" t="n">
        <v>0.00171458333333333</v>
      </c>
      <c r="H10" s="22" t="n">
        <v>0.00172881944444444</v>
      </c>
      <c r="I10" s="22" t="n">
        <v>0.00170439814814815</v>
      </c>
      <c r="J10" s="22" t="n">
        <v>0.00181041666666667</v>
      </c>
      <c r="K10" s="22" t="n">
        <v>0.00184155092592593</v>
      </c>
      <c r="L10" s="23" t="n">
        <v>0.00170439814814815</v>
      </c>
      <c r="M10" s="23" t="n">
        <v>0.00171458333333333</v>
      </c>
      <c r="N10" s="23" t="n">
        <v>0.00172881944444444</v>
      </c>
      <c r="O10" s="23" t="n">
        <v>0.00181041666666667</v>
      </c>
      <c r="P10" s="23" t="n">
        <v>0.00184155092592593</v>
      </c>
      <c r="Q10" s="24" t="n">
        <f aca="false">SUM(L10:N10)</f>
        <v>0.00514780092592593</v>
      </c>
      <c r="R10" s="25" t="n">
        <v>5</v>
      </c>
      <c r="T10" s="1"/>
      <c r="U10" s="1"/>
    </row>
    <row r="11" s="30" customFormat="true" ht="12.75" hidden="false" customHeight="false" outlineLevel="0" collapsed="false">
      <c r="A11" s="19" t="n">
        <v>16</v>
      </c>
      <c r="B11" s="20" t="n">
        <v>73</v>
      </c>
      <c r="C11" s="21" t="s">
        <v>26</v>
      </c>
      <c r="D11" s="13" t="s">
        <v>27</v>
      </c>
      <c r="E11" s="19" t="s">
        <v>18</v>
      </c>
      <c r="F11" s="19" t="s">
        <v>19</v>
      </c>
      <c r="G11" s="22" t="n">
        <v>0.00220636574074074</v>
      </c>
      <c r="H11" s="22" t="n">
        <v>0.00194328703703704</v>
      </c>
      <c r="I11" s="22" t="n">
        <v>0.00193946759259259</v>
      </c>
      <c r="J11" s="22" t="n">
        <v>0.00189398148148148</v>
      </c>
      <c r="K11" s="22" t="n">
        <v>0.00184363425925926</v>
      </c>
      <c r="L11" s="23" t="n">
        <v>0.00184363425925926</v>
      </c>
      <c r="M11" s="23" t="n">
        <v>0.00189398148148148</v>
      </c>
      <c r="N11" s="23" t="n">
        <v>0.00193946759259259</v>
      </c>
      <c r="O11" s="23" t="n">
        <v>0.00194328703703704</v>
      </c>
      <c r="P11" s="23" t="n">
        <v>0.00220636574074074</v>
      </c>
      <c r="Q11" s="24" t="n">
        <f aca="false">SUM(L11:N11)</f>
        <v>0.00567708333333333</v>
      </c>
      <c r="R11" s="25" t="n">
        <v>6</v>
      </c>
    </row>
    <row r="12" s="30" customFormat="true" ht="12.75" hidden="false" customHeight="false" outlineLevel="0" collapsed="false">
      <c r="A12" s="19" t="n">
        <v>8</v>
      </c>
      <c r="B12" s="29" t="n">
        <v>4</v>
      </c>
      <c r="C12" s="21" t="s">
        <v>28</v>
      </c>
      <c r="D12" s="13" t="s">
        <v>29</v>
      </c>
      <c r="E12" s="19" t="s">
        <v>30</v>
      </c>
      <c r="F12" s="19" t="s">
        <v>31</v>
      </c>
      <c r="G12" s="22" t="n">
        <v>0.0013505787037037</v>
      </c>
      <c r="H12" s="22" t="n">
        <v>0.00138287037037037</v>
      </c>
      <c r="I12" s="22" t="n">
        <v>0.00137743055555556</v>
      </c>
      <c r="J12" s="22" t="n">
        <v>0.00139872685185185</v>
      </c>
      <c r="K12" s="27"/>
      <c r="L12" s="23" t="n">
        <v>0.0013505787037037</v>
      </c>
      <c r="M12" s="23" t="n">
        <v>0.00137743055555556</v>
      </c>
      <c r="N12" s="23" t="n">
        <v>0.00138287037037037</v>
      </c>
      <c r="O12" s="23" t="n">
        <v>0.00139872685185185</v>
      </c>
      <c r="P12" s="23"/>
      <c r="Q12" s="24" t="n">
        <f aca="false">SUM(L12:N12)</f>
        <v>0.00411087962962963</v>
      </c>
      <c r="R12" s="31" t="n">
        <v>1</v>
      </c>
    </row>
    <row r="13" customFormat="false" ht="12.75" hidden="false" customHeight="false" outlineLevel="0" collapsed="false">
      <c r="A13" s="19" t="n">
        <v>2</v>
      </c>
      <c r="B13" s="20" t="n">
        <v>16</v>
      </c>
      <c r="C13" s="21" t="s">
        <v>32</v>
      </c>
      <c r="D13" s="13" t="s">
        <v>33</v>
      </c>
      <c r="E13" s="19" t="s">
        <v>30</v>
      </c>
      <c r="F13" s="19" t="s">
        <v>31</v>
      </c>
      <c r="G13" s="22" t="n">
        <v>0.00136574074074074</v>
      </c>
      <c r="H13" s="27" t="n">
        <v>0.00140219907407407</v>
      </c>
      <c r="I13" s="22" t="n">
        <v>0.00140497685185185</v>
      </c>
      <c r="J13" s="22" t="n">
        <v>0.00136574074074074</v>
      </c>
      <c r="K13" s="27"/>
      <c r="L13" s="23" t="n">
        <v>0.00136574074074074</v>
      </c>
      <c r="M13" s="23" t="n">
        <v>0.00136574074074074</v>
      </c>
      <c r="N13" s="23" t="n">
        <v>0.00140219907407407</v>
      </c>
      <c r="O13" s="23" t="n">
        <v>0.00140497685185185</v>
      </c>
      <c r="P13" s="23"/>
      <c r="Q13" s="24" t="n">
        <f aca="false">SUM(L13:N13)</f>
        <v>0.00413368055555556</v>
      </c>
      <c r="R13" s="31" t="n">
        <v>2</v>
      </c>
      <c r="T13" s="1"/>
      <c r="U13" s="1"/>
    </row>
    <row r="14" customFormat="false" ht="12.75" hidden="false" customHeight="false" outlineLevel="0" collapsed="false">
      <c r="A14" s="19" t="n">
        <v>1</v>
      </c>
      <c r="B14" s="29" t="n">
        <v>72</v>
      </c>
      <c r="C14" s="21" t="s">
        <v>34</v>
      </c>
      <c r="D14" s="13" t="s">
        <v>29</v>
      </c>
      <c r="E14" s="19" t="s">
        <v>30</v>
      </c>
      <c r="F14" s="19" t="s">
        <v>19</v>
      </c>
      <c r="G14" s="22" t="n">
        <v>0.00141875</v>
      </c>
      <c r="H14" s="22" t="n">
        <v>0.00141875</v>
      </c>
      <c r="I14" s="22" t="n">
        <v>0.00142592592592593</v>
      </c>
      <c r="J14" s="22" t="n">
        <v>0.00145671296296296</v>
      </c>
      <c r="K14" s="22" t="n">
        <v>0.00145694444444444</v>
      </c>
      <c r="L14" s="23" t="n">
        <v>0.00141875</v>
      </c>
      <c r="M14" s="23" t="n">
        <v>0.00141875</v>
      </c>
      <c r="N14" s="23" t="n">
        <v>0.00142592592592593</v>
      </c>
      <c r="O14" s="23" t="n">
        <v>0.00145671296296296</v>
      </c>
      <c r="P14" s="23" t="n">
        <v>0.00145694444444444</v>
      </c>
      <c r="Q14" s="24" t="n">
        <f aca="false">SUM(L14:N14)</f>
        <v>0.00426342592592593</v>
      </c>
      <c r="R14" s="32" t="n">
        <v>3</v>
      </c>
      <c r="T14" s="1"/>
      <c r="U14" s="1"/>
    </row>
    <row r="15" customFormat="false" ht="12.75" hidden="false" customHeight="false" outlineLevel="0" collapsed="false">
      <c r="A15" s="19" t="n">
        <v>10</v>
      </c>
      <c r="B15" s="20" t="n">
        <v>20</v>
      </c>
      <c r="C15" s="21" t="s">
        <v>35</v>
      </c>
      <c r="D15" s="13" t="s">
        <v>36</v>
      </c>
      <c r="E15" s="19" t="s">
        <v>30</v>
      </c>
      <c r="F15" s="19" t="s">
        <v>19</v>
      </c>
      <c r="G15" s="22" t="n">
        <v>0.00146203703703704</v>
      </c>
      <c r="H15" s="22" t="n">
        <v>0.00151203703703704</v>
      </c>
      <c r="I15" s="22" t="n">
        <v>0.0014869212962963</v>
      </c>
      <c r="J15" s="22" t="n">
        <v>0.00144664351851852</v>
      </c>
      <c r="K15" s="22" t="n">
        <v>0.00147384259259259</v>
      </c>
      <c r="L15" s="23" t="n">
        <v>0.00144664351851852</v>
      </c>
      <c r="M15" s="23" t="n">
        <v>0.00146203703703704</v>
      </c>
      <c r="N15" s="23" t="n">
        <v>0.00147384259259259</v>
      </c>
      <c r="O15" s="23" t="n">
        <v>0.0014869212962963</v>
      </c>
      <c r="P15" s="23" t="n">
        <v>0.00151203703703704</v>
      </c>
      <c r="Q15" s="24" t="n">
        <f aca="false">SUM(L15:N15)</f>
        <v>0.00438252314814815</v>
      </c>
      <c r="R15" s="33" t="n">
        <v>4</v>
      </c>
      <c r="T15" s="1"/>
      <c r="U15" s="1"/>
    </row>
    <row r="16" s="30" customFormat="true" ht="12.75" hidden="false" customHeight="false" outlineLevel="0" collapsed="false">
      <c r="A16" s="19" t="n">
        <v>13</v>
      </c>
      <c r="B16" s="20" t="n">
        <v>15</v>
      </c>
      <c r="C16" s="21" t="s">
        <v>37</v>
      </c>
      <c r="D16" s="13" t="s">
        <v>38</v>
      </c>
      <c r="E16" s="19" t="s">
        <v>30</v>
      </c>
      <c r="F16" s="19" t="s">
        <v>19</v>
      </c>
      <c r="G16" s="22" t="n">
        <v>0.0014744212962963</v>
      </c>
      <c r="H16" s="22" t="n">
        <v>0.00147997685185185</v>
      </c>
      <c r="I16" s="22" t="n">
        <v>0.00145694444444444</v>
      </c>
      <c r="J16" s="22" t="n">
        <v>0.00148993055555556</v>
      </c>
      <c r="K16" s="22" t="n">
        <v>0.00147604166666667</v>
      </c>
      <c r="L16" s="23" t="n">
        <v>0.00145694444444444</v>
      </c>
      <c r="M16" s="23" t="n">
        <v>0.0014744212962963</v>
      </c>
      <c r="N16" s="23" t="n">
        <v>0.00147604166666667</v>
      </c>
      <c r="O16" s="23" t="n">
        <v>0.00147997685185185</v>
      </c>
      <c r="P16" s="23" t="n">
        <v>0.00148993055555556</v>
      </c>
      <c r="Q16" s="24" t="n">
        <f aca="false">SUM(L16:N16)</f>
        <v>0.00440740740740741</v>
      </c>
      <c r="R16" s="33" t="n">
        <v>5</v>
      </c>
    </row>
    <row r="17" s="30" customFormat="true" ht="12.75" hidden="false" customHeight="false" outlineLevel="0" collapsed="false">
      <c r="A17" s="19" t="n">
        <v>3</v>
      </c>
      <c r="B17" s="20" t="n">
        <v>30</v>
      </c>
      <c r="C17" s="21" t="s">
        <v>39</v>
      </c>
      <c r="D17" s="13" t="s">
        <v>36</v>
      </c>
      <c r="E17" s="19" t="s">
        <v>30</v>
      </c>
      <c r="F17" s="19" t="s">
        <v>40</v>
      </c>
      <c r="G17" s="22" t="n">
        <v>0.00149270833333333</v>
      </c>
      <c r="H17" s="22" t="n">
        <v>0.00149189814814815</v>
      </c>
      <c r="I17" s="22" t="n">
        <v>0.00148472222222222</v>
      </c>
      <c r="J17" s="22" t="n">
        <v>0.00150046296296296</v>
      </c>
      <c r="K17" s="22" t="n">
        <v>0.00149409722222222</v>
      </c>
      <c r="L17" s="23" t="n">
        <v>0.00148472222222222</v>
      </c>
      <c r="M17" s="23" t="n">
        <v>0.00149189814814815</v>
      </c>
      <c r="N17" s="23" t="n">
        <v>0.00149270833333333</v>
      </c>
      <c r="O17" s="23" t="n">
        <v>0.00149409722222222</v>
      </c>
      <c r="P17" s="23" t="n">
        <v>0.00150046296296296</v>
      </c>
      <c r="Q17" s="24" t="n">
        <f aca="false">SUM(L17:N17)</f>
        <v>0.0044693287037037</v>
      </c>
      <c r="R17" s="32" t="n">
        <v>6</v>
      </c>
    </row>
    <row r="18" s="30" customFormat="true" ht="12.75" hidden="false" customHeight="false" outlineLevel="0" collapsed="false">
      <c r="A18" s="19" t="n">
        <v>4</v>
      </c>
      <c r="B18" s="2" t="n">
        <v>11</v>
      </c>
      <c r="C18" s="21" t="s">
        <v>41</v>
      </c>
      <c r="D18" s="13" t="s">
        <v>36</v>
      </c>
      <c r="E18" s="19" t="s">
        <v>30</v>
      </c>
      <c r="F18" s="19" t="s">
        <v>19</v>
      </c>
      <c r="G18" s="22" t="n">
        <v>0.00164166666666667</v>
      </c>
      <c r="H18" s="22" t="n">
        <v>0.00161516203703704</v>
      </c>
      <c r="I18" s="22" t="n">
        <v>0.00160393518518519</v>
      </c>
      <c r="J18" s="22" t="n">
        <v>0.00156747685185185</v>
      </c>
      <c r="K18" s="22" t="n">
        <v>0.00157326388888889</v>
      </c>
      <c r="L18" s="23" t="n">
        <v>0.00156747685185185</v>
      </c>
      <c r="M18" s="23" t="n">
        <v>0.00157326388888889</v>
      </c>
      <c r="N18" s="23" t="n">
        <v>0.00160393518518519</v>
      </c>
      <c r="O18" s="23" t="n">
        <v>0.00161516203703704</v>
      </c>
      <c r="P18" s="23" t="n">
        <v>0.00164166666666667</v>
      </c>
      <c r="Q18" s="24" t="n">
        <f aca="false">SUM(L18:N18)</f>
        <v>0.00474467592592593</v>
      </c>
      <c r="R18" s="33" t="n">
        <v>7</v>
      </c>
    </row>
    <row r="19" s="30" customFormat="true" ht="12.75" hidden="false" customHeight="false" outlineLevel="0" collapsed="false">
      <c r="A19" s="19" t="n">
        <v>9</v>
      </c>
      <c r="B19" s="20" t="n">
        <v>5</v>
      </c>
      <c r="C19" s="21" t="s">
        <v>42</v>
      </c>
      <c r="D19" s="13" t="s">
        <v>43</v>
      </c>
      <c r="E19" s="19" t="s">
        <v>30</v>
      </c>
      <c r="F19" s="19" t="s">
        <v>19</v>
      </c>
      <c r="G19" s="22" t="n">
        <v>0.00159016203703704</v>
      </c>
      <c r="H19" s="22" t="n">
        <v>0.00162337962962963</v>
      </c>
      <c r="I19" s="22" t="n">
        <v>0.00158587962962963</v>
      </c>
      <c r="J19" s="22" t="n">
        <v>0.00162453703703704</v>
      </c>
      <c r="K19" s="22" t="n">
        <v>0.00158935185185185</v>
      </c>
      <c r="L19" s="23" t="n">
        <v>0.00158587962962963</v>
      </c>
      <c r="M19" s="23" t="n">
        <v>0.00158935185185185</v>
      </c>
      <c r="N19" s="23" t="n">
        <v>0.00159016203703704</v>
      </c>
      <c r="O19" s="23" t="n">
        <v>0.00162337962962963</v>
      </c>
      <c r="P19" s="23" t="n">
        <v>0.00162453703703704</v>
      </c>
      <c r="Q19" s="24" t="n">
        <f aca="false">SUM(L19:N19)</f>
        <v>0.00476539351851852</v>
      </c>
      <c r="R19" s="33" t="n">
        <v>8</v>
      </c>
    </row>
    <row r="20" s="30" customFormat="true" ht="12.75" hidden="false" customHeight="false" outlineLevel="0" collapsed="false">
      <c r="A20" s="19" t="n">
        <v>7</v>
      </c>
      <c r="B20" s="29" t="n">
        <v>28</v>
      </c>
      <c r="C20" s="21" t="s">
        <v>44</v>
      </c>
      <c r="D20" s="13" t="s">
        <v>45</v>
      </c>
      <c r="E20" s="19" t="s">
        <v>46</v>
      </c>
      <c r="F20" s="19" t="s">
        <v>19</v>
      </c>
      <c r="G20" s="22" t="n">
        <v>0.00149444444444444</v>
      </c>
      <c r="H20" s="22" t="n">
        <v>0.00144675925925926</v>
      </c>
      <c r="I20" s="22" t="n">
        <v>0.00151643518518519</v>
      </c>
      <c r="J20" s="22" t="n">
        <v>0.00149039351851852</v>
      </c>
      <c r="K20" s="22" t="n">
        <v>0.00153125</v>
      </c>
      <c r="L20" s="23" t="n">
        <v>0.00144675925925926</v>
      </c>
      <c r="M20" s="23" t="n">
        <v>0.00149039351851852</v>
      </c>
      <c r="N20" s="23" t="n">
        <v>0.00149444444444444</v>
      </c>
      <c r="O20" s="23" t="n">
        <v>0.00151643518518519</v>
      </c>
      <c r="P20" s="23" t="n">
        <v>0.00153125</v>
      </c>
      <c r="Q20" s="24" t="n">
        <f aca="false">SUM(L20:N20)</f>
        <v>0.00443159722222222</v>
      </c>
      <c r="R20" s="34" t="n">
        <v>1</v>
      </c>
    </row>
    <row r="21" s="30" customFormat="true" ht="12.75" hidden="false" customHeight="false" outlineLevel="0" collapsed="false">
      <c r="A21" s="19" t="n">
        <v>14</v>
      </c>
      <c r="B21" s="20" t="n">
        <v>18</v>
      </c>
      <c r="C21" s="21" t="s">
        <v>47</v>
      </c>
      <c r="D21" s="13" t="s">
        <v>45</v>
      </c>
      <c r="E21" s="19" t="s">
        <v>46</v>
      </c>
      <c r="F21" s="19" t="s">
        <v>19</v>
      </c>
      <c r="G21" s="22" t="n">
        <v>0.00153726851851852</v>
      </c>
      <c r="H21" s="27"/>
      <c r="I21" s="27" t="n">
        <v>0.00172256944444444</v>
      </c>
      <c r="J21" s="22" t="n">
        <v>0.0016224537037037</v>
      </c>
      <c r="K21" s="22" t="n">
        <v>0.0016025462962963</v>
      </c>
      <c r="L21" s="23" t="n">
        <v>0.00153726851851852</v>
      </c>
      <c r="M21" s="23" t="n">
        <v>0.0016025462962963</v>
      </c>
      <c r="N21" s="23" t="n">
        <v>0.0016224537037037</v>
      </c>
      <c r="O21" s="23" t="n">
        <v>0.00172256944444444</v>
      </c>
      <c r="P21" s="23"/>
      <c r="Q21" s="24" t="n">
        <f aca="false">SUM(L21:N21)</f>
        <v>0.00476226851851852</v>
      </c>
      <c r="R21" s="34" t="n">
        <v>2</v>
      </c>
    </row>
    <row r="22" s="30" customFormat="true" ht="12.75" hidden="false" customHeight="false" outlineLevel="0" collapsed="false">
      <c r="A22" s="19" t="n">
        <v>18</v>
      </c>
      <c r="B22" s="20" t="n">
        <v>47</v>
      </c>
      <c r="C22" s="21" t="s">
        <v>48</v>
      </c>
      <c r="D22" s="13" t="s">
        <v>45</v>
      </c>
      <c r="E22" s="19" t="s">
        <v>46</v>
      </c>
      <c r="F22" s="19" t="s">
        <v>19</v>
      </c>
      <c r="G22" s="22" t="n">
        <v>0.00162268518518519</v>
      </c>
      <c r="H22" s="22" t="n">
        <v>0.00161666666666667</v>
      </c>
      <c r="I22" s="22" t="n">
        <v>0.00162418981481482</v>
      </c>
      <c r="J22" s="22" t="n">
        <v>0.00163136574074074</v>
      </c>
      <c r="K22" s="22" t="n">
        <v>0.00164155092592593</v>
      </c>
      <c r="L22" s="23" t="n">
        <v>0.00161666666666667</v>
      </c>
      <c r="M22" s="23" t="n">
        <v>0.00162268518518519</v>
      </c>
      <c r="N22" s="23" t="n">
        <v>0.00162418981481482</v>
      </c>
      <c r="O22" s="23" t="n">
        <v>0.00163136574074074</v>
      </c>
      <c r="P22" s="23" t="n">
        <v>0.00164155092592593</v>
      </c>
      <c r="Q22" s="24" t="n">
        <f aca="false">SUM(L22:N22)</f>
        <v>0.00486354166666667</v>
      </c>
      <c r="R22" s="35"/>
    </row>
    <row r="23" s="30" customFormat="true" ht="12.75" hidden="false" customHeight="false" outlineLevel="0" collapsed="false">
      <c r="A23" s="19" t="n">
        <v>17</v>
      </c>
      <c r="B23" s="20" t="n">
        <v>2</v>
      </c>
      <c r="C23" s="21" t="s">
        <v>49</v>
      </c>
      <c r="D23" s="21" t="s">
        <v>50</v>
      </c>
      <c r="E23" s="19" t="s">
        <v>46</v>
      </c>
      <c r="F23" s="19" t="s">
        <v>19</v>
      </c>
      <c r="G23" s="27"/>
      <c r="H23" s="22" t="n">
        <v>0.00200740740740741</v>
      </c>
      <c r="I23" s="22" t="n">
        <v>0.00189398148148148</v>
      </c>
      <c r="J23" s="22" t="n">
        <v>0.00183888888888889</v>
      </c>
      <c r="K23" s="22" t="n">
        <v>0.00184201388888889</v>
      </c>
      <c r="L23" s="23" t="n">
        <v>0.00183888888888889</v>
      </c>
      <c r="M23" s="23" t="n">
        <v>0.00184201388888889</v>
      </c>
      <c r="N23" s="23" t="n">
        <v>0.00189398148148148</v>
      </c>
      <c r="O23" s="23" t="n">
        <v>0.00200740740740741</v>
      </c>
      <c r="P23" s="23"/>
      <c r="Q23" s="24" t="n">
        <f aca="false">SUM(L23:N23)</f>
        <v>0.00557488425925926</v>
      </c>
      <c r="R23" s="34" t="n">
        <v>3</v>
      </c>
    </row>
    <row r="24" customFormat="false" ht="12.75" hidden="false" customHeight="false" outlineLevel="0" collapsed="false">
      <c r="K24" s="36"/>
      <c r="L24" s="36"/>
    </row>
    <row r="25" customFormat="false" ht="12.75" hidden="false" customHeight="false" outlineLevel="0" collapsed="false">
      <c r="J25" s="37"/>
      <c r="K25" s="37"/>
      <c r="L25" s="38"/>
      <c r="M25" s="38"/>
    </row>
    <row r="26" customFormat="false" ht="12.75" hidden="false" customHeight="false" outlineLevel="0" collapsed="false">
      <c r="K26" s="36"/>
      <c r="L26" s="36"/>
    </row>
    <row r="27" customFormat="false" ht="12.75" hidden="false" customHeight="false" outlineLevel="0" collapsed="false">
      <c r="K27" s="36"/>
      <c r="L27" s="36"/>
    </row>
    <row r="28" customFormat="false" ht="12.75" hidden="false" customHeight="false" outlineLevel="0" collapsed="false">
      <c r="I28" s="39"/>
      <c r="J28" s="39"/>
      <c r="K28" s="39"/>
    </row>
    <row r="39" customFormat="false" ht="12.75" hidden="false" customHeight="false" outlineLevel="0" collapsed="false">
      <c r="O39" s="40"/>
    </row>
  </sheetData>
  <mergeCells count="1">
    <mergeCell ref="L5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5.28"/>
    <col collapsed="false" customWidth="true" hidden="false" outlineLevel="0" max="18" min="13" style="1" width="15.13"/>
    <col collapsed="false" customWidth="true" hidden="false" outlineLevel="0" max="19" min="19" style="1" width="17.85"/>
    <col collapsed="false" customWidth="true" hidden="false" outlineLevel="0" max="20" min="20" style="2" width="12.99"/>
    <col collapsed="false" customWidth="true" hidden="false" outlineLevel="0" max="21" min="21" style="2" width="16.84"/>
    <col collapsed="false" customWidth="false" hidden="false" outlineLevel="0" max="257" min="22" style="1" width="9.85"/>
  </cols>
  <sheetData>
    <row r="1" customFormat="false" ht="20.25" hidden="false" customHeight="false" outlineLevel="0" collapsed="false">
      <c r="C1" s="3" t="s">
        <v>0</v>
      </c>
      <c r="D1" s="3"/>
      <c r="M1" s="4"/>
    </row>
    <row r="2" s="5" customFormat="true" ht="20.25" hidden="false" customHeight="false" outlineLevel="0" collapsed="false">
      <c r="C2" s="3" t="s">
        <v>1</v>
      </c>
      <c r="D2" s="7"/>
      <c r="E2" s="6"/>
      <c r="T2" s="8"/>
      <c r="U2" s="8"/>
    </row>
    <row r="3" s="9" customFormat="true" ht="20.25" hidden="false" customHeight="false" outlineLevel="0" collapsed="false">
      <c r="C3" s="11" t="n">
        <v>40558</v>
      </c>
      <c r="D3" s="3" t="s">
        <v>2</v>
      </c>
      <c r="E3" s="10"/>
      <c r="T3" s="12"/>
      <c r="U3" s="12"/>
    </row>
    <row r="4" s="1" customFormat="true" ht="12.75" hidden="false" customHeight="false" outlineLevel="0" collapsed="false">
      <c r="T4" s="2"/>
      <c r="U4" s="2"/>
    </row>
    <row r="5" customFormat="false" ht="38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7"/>
      <c r="O5" s="17"/>
      <c r="P5" s="17"/>
      <c r="Q5" s="18" t="s">
        <v>14</v>
      </c>
      <c r="R5" s="15" t="s">
        <v>15</v>
      </c>
      <c r="T5" s="1"/>
      <c r="U5" s="1"/>
    </row>
    <row r="6" customFormat="false" ht="12.75" hidden="false" customHeight="false" outlineLevel="0" collapsed="false">
      <c r="A6" s="19" t="n">
        <v>2</v>
      </c>
      <c r="B6" s="41" t="n">
        <v>22</v>
      </c>
      <c r="C6" s="21" t="s">
        <v>51</v>
      </c>
      <c r="D6" s="13" t="s">
        <v>52</v>
      </c>
      <c r="E6" s="19" t="s">
        <v>53</v>
      </c>
      <c r="F6" s="19" t="s">
        <v>31</v>
      </c>
      <c r="G6" s="22" t="n">
        <v>0.00127118055555556</v>
      </c>
      <c r="H6" s="22" t="n">
        <v>0.00123078703703704</v>
      </c>
      <c r="I6" s="22" t="n">
        <v>0.00124803240740741</v>
      </c>
      <c r="J6" s="22" t="n">
        <v>0.00128865740740741</v>
      </c>
      <c r="K6" s="22"/>
      <c r="L6" s="23" t="n">
        <v>0.00123078703703704</v>
      </c>
      <c r="M6" s="23" t="n">
        <v>0.00124803240740741</v>
      </c>
      <c r="N6" s="23" t="n">
        <v>0.00127118055555556</v>
      </c>
      <c r="O6" s="23" t="n">
        <v>0.00128865740740741</v>
      </c>
      <c r="P6" s="23"/>
      <c r="Q6" s="24" t="n">
        <f aca="false">G6+H6+I6</f>
        <v>0.00375</v>
      </c>
      <c r="R6" s="19" t="n">
        <v>1</v>
      </c>
      <c r="S6" s="2"/>
      <c r="T6" s="1"/>
      <c r="U6" s="1"/>
    </row>
    <row r="7" customFormat="false" ht="12.75" hidden="false" customHeight="false" outlineLevel="0" collapsed="false">
      <c r="A7" s="19" t="n">
        <v>5</v>
      </c>
      <c r="B7" s="41" t="n">
        <v>21</v>
      </c>
      <c r="C7" s="21" t="s">
        <v>54</v>
      </c>
      <c r="D7" s="13" t="s">
        <v>52</v>
      </c>
      <c r="E7" s="19" t="s">
        <v>53</v>
      </c>
      <c r="F7" s="19" t="s">
        <v>55</v>
      </c>
      <c r="G7" s="22" t="n">
        <v>0.00132986111111111</v>
      </c>
      <c r="H7" s="22" t="n">
        <v>0.00127673611111111</v>
      </c>
      <c r="I7" s="22" t="n">
        <v>0.00130856481481481</v>
      </c>
      <c r="J7" s="22" t="n">
        <v>0.00123726851851852</v>
      </c>
      <c r="K7" s="22"/>
      <c r="L7" s="23" t="n">
        <v>0.00123726851851852</v>
      </c>
      <c r="M7" s="23" t="n">
        <v>0.00127673611111111</v>
      </c>
      <c r="N7" s="23" t="n">
        <v>0.00130856481481481</v>
      </c>
      <c r="O7" s="23" t="n">
        <v>0.00132986111111111</v>
      </c>
      <c r="P7" s="23"/>
      <c r="Q7" s="24" t="n">
        <f aca="false">SUM(L7:N7)</f>
        <v>0.00382256944444444</v>
      </c>
      <c r="R7" s="19" t="n">
        <v>2</v>
      </c>
      <c r="T7" s="1"/>
      <c r="U7" s="1"/>
    </row>
    <row r="8" customFormat="false" ht="12.75" hidden="false" customHeight="false" outlineLevel="0" collapsed="false">
      <c r="A8" s="19" t="n">
        <v>1</v>
      </c>
      <c r="B8" s="42" t="n">
        <v>72</v>
      </c>
      <c r="C8" s="21" t="s">
        <v>34</v>
      </c>
      <c r="D8" s="13" t="s">
        <v>29</v>
      </c>
      <c r="E8" s="19" t="s">
        <v>53</v>
      </c>
      <c r="F8" s="19" t="s">
        <v>19</v>
      </c>
      <c r="G8" s="22" t="n">
        <v>0.00129236111111111</v>
      </c>
      <c r="H8" s="22" t="n">
        <v>0.00129814814814815</v>
      </c>
      <c r="I8" s="22" t="n">
        <v>0.00130810185185185</v>
      </c>
      <c r="J8" s="22" t="n">
        <v>0.0012494212962963</v>
      </c>
      <c r="K8" s="22"/>
      <c r="L8" s="23" t="n">
        <v>0.0012494212962963</v>
      </c>
      <c r="M8" s="23" t="n">
        <v>0.00129236111111111</v>
      </c>
      <c r="N8" s="23" t="n">
        <v>0.00129814814814815</v>
      </c>
      <c r="O8" s="23" t="n">
        <v>0.00130810185185185</v>
      </c>
      <c r="P8" s="23"/>
      <c r="Q8" s="24" t="n">
        <f aca="false">G8+H8+I8</f>
        <v>0.00389861111111111</v>
      </c>
      <c r="R8" s="19" t="n">
        <v>3</v>
      </c>
      <c r="T8" s="1"/>
      <c r="U8" s="1"/>
    </row>
    <row r="9" customFormat="false" ht="12.75" hidden="false" customHeight="false" outlineLevel="0" collapsed="false">
      <c r="A9" s="19" t="n">
        <v>8</v>
      </c>
      <c r="B9" s="41" t="n">
        <v>32</v>
      </c>
      <c r="C9" s="21" t="s">
        <v>22</v>
      </c>
      <c r="D9" s="21" t="s">
        <v>23</v>
      </c>
      <c r="E9" s="19" t="s">
        <v>53</v>
      </c>
      <c r="F9" s="19" t="s">
        <v>19</v>
      </c>
      <c r="G9" s="22" t="n">
        <v>0.00142060185185185</v>
      </c>
      <c r="H9" s="22" t="n">
        <v>0.00147071759259259</v>
      </c>
      <c r="I9" s="22" t="n">
        <v>0.00158310185185185</v>
      </c>
      <c r="J9" s="22" t="n">
        <v>0.00137118055555556</v>
      </c>
      <c r="K9" s="22"/>
      <c r="L9" s="23" t="n">
        <v>0.00137118055555556</v>
      </c>
      <c r="M9" s="23" t="n">
        <v>0.00142060185185185</v>
      </c>
      <c r="N9" s="23" t="n">
        <v>0.00147071759259259</v>
      </c>
      <c r="O9" s="23" t="n">
        <v>0.00158310185185185</v>
      </c>
      <c r="P9" s="23"/>
      <c r="Q9" s="24" t="n">
        <f aca="false">SUM(L9:N9)</f>
        <v>0.0042625</v>
      </c>
      <c r="R9" s="43" t="n">
        <v>4</v>
      </c>
      <c r="T9" s="1"/>
      <c r="U9" s="1"/>
    </row>
    <row r="10" s="30" customFormat="true" ht="12.75" hidden="false" customHeight="false" outlineLevel="0" collapsed="false">
      <c r="A10" s="19" t="n">
        <v>4</v>
      </c>
      <c r="B10" s="44" t="n">
        <v>37</v>
      </c>
      <c r="C10" s="21" t="s">
        <v>25</v>
      </c>
      <c r="D10" s="13" t="s">
        <v>23</v>
      </c>
      <c r="E10" s="19" t="s">
        <v>53</v>
      </c>
      <c r="F10" s="19" t="s">
        <v>19</v>
      </c>
      <c r="G10" s="22" t="n">
        <v>0.00145081018518519</v>
      </c>
      <c r="H10" s="27"/>
      <c r="I10" s="22" t="n">
        <v>0.00143680555555556</v>
      </c>
      <c r="J10" s="22" t="n">
        <v>0.00143912037037037</v>
      </c>
      <c r="K10" s="22"/>
      <c r="L10" s="23" t="n">
        <v>0.00143680555555556</v>
      </c>
      <c r="M10" s="23" t="n">
        <v>0.00143912037037037</v>
      </c>
      <c r="N10" s="23" t="n">
        <v>0.00145081018518519</v>
      </c>
      <c r="O10" s="23"/>
      <c r="P10" s="23"/>
      <c r="Q10" s="24" t="n">
        <f aca="false">SUM(L10:N10)</f>
        <v>0.00432673611111111</v>
      </c>
      <c r="R10" s="43" t="n">
        <v>5</v>
      </c>
    </row>
    <row r="11" s="30" customFormat="true" ht="12.75" hidden="false" customHeight="false" outlineLevel="0" collapsed="false">
      <c r="A11" s="19" t="n">
        <v>6</v>
      </c>
      <c r="B11" s="41" t="n">
        <v>20</v>
      </c>
      <c r="C11" s="21" t="s">
        <v>35</v>
      </c>
      <c r="D11" s="13" t="s">
        <v>36</v>
      </c>
      <c r="E11" s="19" t="s">
        <v>53</v>
      </c>
      <c r="F11" s="19" t="s">
        <v>19</v>
      </c>
      <c r="G11" s="22" t="n">
        <v>0.00145891203703704</v>
      </c>
      <c r="H11" s="22" t="n">
        <v>0.00144895833333333</v>
      </c>
      <c r="I11" s="22" t="n">
        <v>0.0014287037037037</v>
      </c>
      <c r="J11" s="22" t="n">
        <v>0.00124212962962963</v>
      </c>
      <c r="K11" s="22"/>
      <c r="L11" s="23" t="n">
        <v>0.00124212962962963</v>
      </c>
      <c r="M11" s="23" t="n">
        <v>0.0014287037037037</v>
      </c>
      <c r="N11" s="23" t="n">
        <v>0.00144895833333333</v>
      </c>
      <c r="O11" s="23" t="n">
        <v>0.00145891203703704</v>
      </c>
      <c r="P11" s="23"/>
      <c r="Q11" s="24" t="n">
        <f aca="false">G11+H11+I11</f>
        <v>0.00433657407407407</v>
      </c>
      <c r="R11" s="45" t="n">
        <v>6</v>
      </c>
    </row>
    <row r="12" customFormat="false" ht="12.75" hidden="false" customHeight="false" outlineLevel="0" collapsed="false">
      <c r="A12" s="19" t="n">
        <v>3</v>
      </c>
      <c r="B12" s="41" t="n">
        <v>30</v>
      </c>
      <c r="C12" s="21" t="s">
        <v>39</v>
      </c>
      <c r="D12" s="13" t="s">
        <v>36</v>
      </c>
      <c r="E12" s="19" t="s">
        <v>53</v>
      </c>
      <c r="F12" s="19" t="s">
        <v>40</v>
      </c>
      <c r="G12" s="22" t="n">
        <v>0.00147800925925926</v>
      </c>
      <c r="H12" s="22" t="n">
        <v>0.00150810185185185</v>
      </c>
      <c r="I12" s="22" t="n">
        <v>0.00147407407407407</v>
      </c>
      <c r="J12" s="22" t="n">
        <v>0.00150810185185185</v>
      </c>
      <c r="K12" s="22"/>
      <c r="L12" s="23" t="n">
        <v>0.00147407407407407</v>
      </c>
      <c r="M12" s="23" t="n">
        <v>0.00147800925925926</v>
      </c>
      <c r="N12" s="23" t="n">
        <v>0.00150810185185185</v>
      </c>
      <c r="O12" s="23" t="n">
        <v>0.00150810185185185</v>
      </c>
      <c r="P12" s="23"/>
      <c r="Q12" s="24" t="n">
        <f aca="false">SUM(L12:N12)</f>
        <v>0.00446018518518519</v>
      </c>
      <c r="R12" s="19" t="n">
        <v>7</v>
      </c>
      <c r="T12" s="1"/>
      <c r="U12" s="1"/>
    </row>
    <row r="13" customFormat="false" ht="12.75" hidden="false" customHeight="false" outlineLevel="0" collapsed="false">
      <c r="A13" s="19" t="n">
        <v>7</v>
      </c>
      <c r="B13" s="41" t="n">
        <v>11</v>
      </c>
      <c r="C13" s="21" t="s">
        <v>41</v>
      </c>
      <c r="D13" s="13" t="s">
        <v>36</v>
      </c>
      <c r="E13" s="19" t="s">
        <v>53</v>
      </c>
      <c r="F13" s="19" t="s">
        <v>19</v>
      </c>
      <c r="G13" s="22" t="n">
        <v>0.00157939814814815</v>
      </c>
      <c r="H13" s="27"/>
      <c r="I13" s="27"/>
      <c r="J13" s="27"/>
      <c r="K13" s="22"/>
      <c r="L13" s="23" t="n">
        <v>0.00157939814814815</v>
      </c>
      <c r="M13" s="23"/>
      <c r="N13" s="23"/>
      <c r="O13" s="23"/>
      <c r="P13" s="23"/>
      <c r="Q13" s="24"/>
      <c r="R13" s="43"/>
      <c r="T13" s="1"/>
      <c r="U13" s="1"/>
    </row>
    <row r="14" customFormat="false" ht="12.75" hidden="false" customHeight="false" outlineLevel="0" collapsed="false">
      <c r="A14" s="19"/>
      <c r="B14" s="29"/>
      <c r="C14" s="21"/>
      <c r="D14" s="13"/>
      <c r="E14" s="19"/>
      <c r="F14" s="1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5"/>
      <c r="T14" s="1"/>
      <c r="U14" s="1"/>
    </row>
    <row r="15" customFormat="false" ht="12.75" hidden="false" customHeight="false" outlineLevel="0" collapsed="false">
      <c r="A15" s="19"/>
      <c r="B15" s="20"/>
      <c r="C15" s="21"/>
      <c r="D15" s="13"/>
      <c r="E15" s="19"/>
      <c r="F15" s="1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7"/>
      <c r="R15" s="19"/>
      <c r="T15" s="1"/>
      <c r="U15" s="1"/>
    </row>
    <row r="16" customFormat="false" ht="12.75" hidden="false" customHeight="false" outlineLevel="0" collapsed="false">
      <c r="K16" s="36"/>
      <c r="L16" s="36"/>
    </row>
    <row r="17" customFormat="false" ht="12.75" hidden="false" customHeight="false" outlineLevel="0" collapsed="false">
      <c r="J17" s="37"/>
      <c r="K17" s="37"/>
      <c r="L17" s="38"/>
      <c r="M17" s="38"/>
    </row>
    <row r="18" customFormat="false" ht="12.75" hidden="false" customHeight="false" outlineLevel="0" collapsed="false">
      <c r="K18" s="36"/>
      <c r="L18" s="36"/>
    </row>
    <row r="19" customFormat="false" ht="12.75" hidden="false" customHeight="false" outlineLevel="0" collapsed="false">
      <c r="K19" s="36"/>
      <c r="L19" s="36"/>
    </row>
    <row r="20" customFormat="false" ht="12.75" hidden="false" customHeight="false" outlineLevel="0" collapsed="false">
      <c r="I20" s="39"/>
      <c r="J20" s="39"/>
      <c r="K20" s="39"/>
    </row>
    <row r="31" customFormat="false" ht="12.75" hidden="false" customHeight="false" outlineLevel="0" collapsed="false">
      <c r="O31" s="40"/>
    </row>
  </sheetData>
  <autoFilter ref="A5:U13"/>
  <mergeCells count="1">
    <mergeCell ref="L5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</cp:lastModifiedBy>
  <cp:lastPrinted>2011-01-15T12:40:46Z</cp:lastPrinted>
  <dcterms:modified xsi:type="dcterms:W3CDTF">2011-01-15T17:51:57Z</dcterms:modified>
  <cp:revision>1</cp:revision>
  <dc:subject/>
  <dc:title/>
</cp:coreProperties>
</file>