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исок кубок" sheetId="1" state="visible" r:id="rId2"/>
    <sheet name="итог кубок" sheetId="2" state="visible" r:id="rId3"/>
    <sheet name="список трад" sheetId="3" state="visible" r:id="rId4"/>
    <sheet name="покруговка" sheetId="4" state="visible" r:id="rId5"/>
    <sheet name="итог трад" sheetId="5" state="visible" r:id="rId6"/>
    <sheet name="список ком" sheetId="6" state="visible" r:id="rId7"/>
    <sheet name="ком зачет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95">
  <si>
    <t xml:space="preserve">КУБОК РОССИИ ПО РАЛЛИ-РЕЙДАМ 2011 ГОДА</t>
  </si>
  <si>
    <t xml:space="preserve">2-й этап</t>
  </si>
  <si>
    <t xml:space="preserve">баха "Введенские просторы"</t>
  </si>
  <si>
    <t xml:space="preserve">25-26 марта 2011 года</t>
  </si>
  <si>
    <t xml:space="preserve">Список допущенных участников</t>
  </si>
  <si>
    <t xml:space="preserve">25-26 марта 2011</t>
  </si>
  <si>
    <t xml:space="preserve">Ульяновская область</t>
  </si>
  <si>
    <t xml:space="preserve">№</t>
  </si>
  <si>
    <t xml:space="preserve">Ст. N</t>
  </si>
  <si>
    <t xml:space="preserve">Участник / Город</t>
  </si>
  <si>
    <t xml:space="preserve">Водители</t>
  </si>
  <si>
    <t xml:space="preserve">N лицензии</t>
  </si>
  <si>
    <t xml:space="preserve">Город</t>
  </si>
  <si>
    <t xml:space="preserve">Автомобиль</t>
  </si>
  <si>
    <t xml:space="preserve">Зачет.
категор. 
</t>
  </si>
  <si>
    <t xml:space="preserve">RE Autoklubs\ Ю111148
</t>
  </si>
  <si>
    <t xml:space="preserve">Беркут Алексей
Петерсонс Агрис</t>
  </si>
  <si>
    <t xml:space="preserve">R11221 Д110506</t>
  </si>
  <si>
    <t xml:space="preserve">Москва
Рига</t>
  </si>
  <si>
    <t xml:space="preserve">Mitsubishi Pajero</t>
  </si>
  <si>
    <t xml:space="preserve">Т1</t>
  </si>
  <si>
    <t xml:space="preserve">ATT Racing\ Ю11009
Москва</t>
  </si>
  <si>
    <t xml:space="preserve">Мельников Антон
Николаев Антон</t>
  </si>
  <si>
    <t xml:space="preserve">R11015 R11232</t>
  </si>
  <si>
    <t xml:space="preserve">Москва
Москва</t>
  </si>
  <si>
    <t xml:space="preserve">Mitsubishi L200</t>
  </si>
  <si>
    <t xml:space="preserve">T1</t>
  </si>
  <si>
    <t xml:space="preserve">ПЭК\Ю111227
</t>
  </si>
  <si>
    <t xml:space="preserve">Фирсов Евгений
Филатов Вадим</t>
  </si>
  <si>
    <t xml:space="preserve">R11134 R11133</t>
  </si>
  <si>
    <t xml:space="preserve">Бараненко А.\Ф 110680                              Санкт-Петербург</t>
  </si>
  <si>
    <t xml:space="preserve">Бараненко Александр
Щемель Дан </t>
  </si>
  <si>
    <t xml:space="preserve">Д110754             R11230</t>
  </si>
  <si>
    <t xml:space="preserve">Санкт-Петербург
Санкт-Петербург</t>
  </si>
  <si>
    <t xml:space="preserve">Toyota Land Cruiser</t>
  </si>
  <si>
    <t xml:space="preserve">T2 Д</t>
  </si>
  <si>
    <t xml:space="preserve">Новиков А.\ A110290
Москва</t>
  </si>
  <si>
    <t xml:space="preserve">Рудской Андрей
Григорьев Леонид</t>
  </si>
  <si>
    <t xml:space="preserve">Д110538 Д110513</t>
  </si>
  <si>
    <t xml:space="preserve">Санкт-Петербург
Москва</t>
  </si>
  <si>
    <t xml:space="preserve">FERROMIN\ Ю11034
Москва</t>
  </si>
  <si>
    <t xml:space="preserve">Кузнецов Илья
Петенко Игорь</t>
  </si>
  <si>
    <t xml:space="preserve">R11159 R11160</t>
  </si>
  <si>
    <t xml:space="preserve">Терентьев Александр
Терентьев Александр</t>
  </si>
  <si>
    <t xml:space="preserve">R11138 R11137</t>
  </si>
  <si>
    <t xml:space="preserve">Перетятко Дмитрий
Щанов Александр</t>
  </si>
  <si>
    <t xml:space="preserve">R11031 R11135</t>
  </si>
  <si>
    <t xml:space="preserve">Владимир
Москва</t>
  </si>
  <si>
    <t xml:space="preserve">Extreme motorsport\ Ю110282
</t>
  </si>
  <si>
    <t xml:space="preserve">Демьяненко Сергей
Яшин Никита</t>
  </si>
  <si>
    <t xml:space="preserve">Д110158 Д110160</t>
  </si>
  <si>
    <t xml:space="preserve">Коломна 
Коломна </t>
  </si>
  <si>
    <t xml:space="preserve">Nissan Patrol</t>
  </si>
  <si>
    <t xml:space="preserve">Arthurs Racing Team\ Ю11028
Москва</t>
  </si>
  <si>
    <t xml:space="preserve">Яськов Алексей
Серегин Сергей</t>
  </si>
  <si>
    <t xml:space="preserve">R11185   Д111282</t>
  </si>
  <si>
    <t xml:space="preserve">Тoyota LC 80</t>
  </si>
  <si>
    <t xml:space="preserve">Сухоруков С.\Ф11223
Москва</t>
  </si>
  <si>
    <t xml:space="preserve">Сухоруков Сергей 
Пузиков Никита </t>
  </si>
  <si>
    <t xml:space="preserve">Д110248 Д111281</t>
  </si>
  <si>
    <t xml:space="preserve">Москва 
Москва </t>
  </si>
  <si>
    <t xml:space="preserve">Tomcat</t>
  </si>
  <si>
    <t xml:space="preserve">R</t>
  </si>
  <si>
    <t xml:space="preserve">Иевлев Дмитрий
Шапошников Алексей</t>
  </si>
  <si>
    <t xml:space="preserve">R11132 R11158</t>
  </si>
  <si>
    <t xml:space="preserve">Соболев С.\Ф110131
Москва</t>
  </si>
  <si>
    <t xml:space="preserve">Соболев Сергей 
Левшин Роман </t>
  </si>
  <si>
    <t xml:space="preserve">Д110046 Д110302</t>
  </si>
  <si>
    <t xml:space="preserve">Москва 
Москва</t>
  </si>
  <si>
    <t xml:space="preserve">Jeep Grand Cherokee</t>
  </si>
  <si>
    <t xml:space="preserve">Ивановский  СТ АМК РОСТО\ Ю112542 
Иваново</t>
  </si>
  <si>
    <t xml:space="preserve">Смаглий Павел
Крупнов Илья</t>
  </si>
  <si>
    <t xml:space="preserve">Д113932 Д110896</t>
  </si>
  <si>
    <t xml:space="preserve">МО д.Еремино
Москва</t>
  </si>
  <si>
    <t xml:space="preserve">Вавренюк Богдан
Костенко Павел</t>
  </si>
  <si>
    <t xml:space="preserve">R11141 R11146</t>
  </si>
  <si>
    <t xml:space="preserve">Коломна
Коломна </t>
  </si>
  <si>
    <t xml:space="preserve">УАЗ 315195</t>
  </si>
  <si>
    <t xml:space="preserve">N</t>
  </si>
  <si>
    <t xml:space="preserve">Черкесов А.\Ф110298
Белгород</t>
  </si>
  <si>
    <t xml:space="preserve">Черкесов Алексей
Скрипка Сергей</t>
  </si>
  <si>
    <t xml:space="preserve">Д113930 Д110059</t>
  </si>
  <si>
    <t xml:space="preserve">Белгород
Ярославль</t>
  </si>
  <si>
    <t xml:space="preserve">УАЗ </t>
  </si>
  <si>
    <t xml:space="preserve">Батаев Евгений            Климов Сергей</t>
  </si>
  <si>
    <t xml:space="preserve">Д110501 Д113931</t>
  </si>
  <si>
    <t xml:space="preserve">УАЗ 31519</t>
  </si>
  <si>
    <t xml:space="preserve">Павлов Е. \Ф110283                               Тверь</t>
  </si>
  <si>
    <t xml:space="preserve">Павлов Евгений
Ананов Сергей</t>
  </si>
  <si>
    <t xml:space="preserve">R11040 Д110517</t>
  </si>
  <si>
    <t xml:space="preserve">Тверь
Москва </t>
  </si>
  <si>
    <t xml:space="preserve">ОАО "УАЗ"\ Ю110505
Ульяновск</t>
  </si>
  <si>
    <t xml:space="preserve">Рыбин Дмитрий
Ершов Олег</t>
  </si>
  <si>
    <t xml:space="preserve">Д110612 Д110611</t>
  </si>
  <si>
    <t xml:space="preserve">Ульяновск
Ульяновск</t>
  </si>
  <si>
    <t xml:space="preserve">УАЗ 3164</t>
  </si>
  <si>
    <t xml:space="preserve">Скрипкин С.\ Ф112918
Коломна</t>
  </si>
  <si>
    <t xml:space="preserve">Скрипкин Сергей
Горбачев Кирилл</t>
  </si>
  <si>
    <t xml:space="preserve">Д113935 Д113936</t>
  </si>
  <si>
    <t xml:space="preserve">УАЗ 469 б</t>
  </si>
  <si>
    <t xml:space="preserve">N </t>
  </si>
  <si>
    <t xml:space="preserve">Воротников М./Ф112917
Ульяновск</t>
  </si>
  <si>
    <t xml:space="preserve">Воротников Максим
Воронков Андрей</t>
  </si>
  <si>
    <t xml:space="preserve">Д113934 Д113933</t>
  </si>
  <si>
    <t xml:space="preserve">Ульяновск
Самара</t>
  </si>
  <si>
    <t xml:space="preserve">УАЗ 31622</t>
  </si>
  <si>
    <t xml:space="preserve">Итого</t>
  </si>
  <si>
    <t xml:space="preserve">Руководитель гонки</t>
  </si>
  <si>
    <t xml:space="preserve">Грачев А.</t>
  </si>
  <si>
    <t xml:space="preserve">Лицензия №</t>
  </si>
  <si>
    <t xml:space="preserve">А029</t>
  </si>
  <si>
    <t xml:space="preserve">Главный секретарь</t>
  </si>
  <si>
    <t xml:space="preserve">Попкова Е.</t>
  </si>
  <si>
    <t xml:space="preserve">А 130</t>
  </si>
  <si>
    <t xml:space="preserve">Председатель КСК</t>
  </si>
  <si>
    <t xml:space="preserve">Жуков А.</t>
  </si>
  <si>
    <t xml:space="preserve">А 034</t>
  </si>
  <si>
    <t xml:space="preserve">Спортивный комиссар</t>
  </si>
  <si>
    <t xml:space="preserve">Сухов И.</t>
  </si>
  <si>
    <t xml:space="preserve">А 085</t>
  </si>
  <si>
    <t xml:space="preserve">Миронов П.</t>
  </si>
  <si>
    <t xml:space="preserve">А 027</t>
  </si>
  <si>
    <t xml:space="preserve">Итоговая классификация</t>
  </si>
  <si>
    <t xml:space="preserve">Место абсолют</t>
  </si>
  <si>
    <t xml:space="preserve">Ст. номер</t>
  </si>
  <si>
    <t xml:space="preserve">Зачет.категор. 
</t>
  </si>
  <si>
    <t xml:space="preserve">Кругов</t>
  </si>
  <si>
    <t xml:space="preserve">Л.К.</t>
  </si>
  <si>
    <t xml:space="preserve">время Л.К.</t>
  </si>
  <si>
    <t xml:space="preserve">результат</t>
  </si>
  <si>
    <t xml:space="preserve">пенализация</t>
  </si>
  <si>
    <t xml:space="preserve">всего</t>
  </si>
  <si>
    <t xml:space="preserve">Отставание от лидера</t>
  </si>
  <si>
    <t xml:space="preserve">Отставание от пред.</t>
  </si>
  <si>
    <t xml:space="preserve">Место группа</t>
  </si>
  <si>
    <t xml:space="preserve">1</t>
  </si>
  <si>
    <t xml:space="preserve">-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РАДИЦИОННые СОРЕВНОВАНИя ПО РАЛЛИ-РЕЙДАМ 2011 ГОДА</t>
  </si>
  <si>
    <t xml:space="preserve">Приоритет</t>
  </si>
  <si>
    <t xml:space="preserve">G-force motorsport\ Ю
</t>
  </si>
  <si>
    <t xml:space="preserve">Воликов Виктор
Воликов Анатолий</t>
  </si>
  <si>
    <t xml:space="preserve">R11139 R11140</t>
  </si>
  <si>
    <t xml:space="preserve">РАФ</t>
  </si>
  <si>
    <t xml:space="preserve">Круг 1</t>
  </si>
  <si>
    <t xml:space="preserve">Круг 2</t>
  </si>
  <si>
    <t xml:space="preserve">Круг 3</t>
  </si>
  <si>
    <t xml:space="preserve">Круг 4</t>
  </si>
  <si>
    <t xml:space="preserve">итого</t>
  </si>
  <si>
    <t xml:space="preserve">сх</t>
  </si>
  <si>
    <t xml:space="preserve">нк</t>
  </si>
  <si>
    <t xml:space="preserve">ТРАДИЦИОННЫЕ СОРЕВНОВАНИЯ ПО РАЛЛИ-РЕЙДАМ 2011 ГОДА</t>
  </si>
  <si>
    <t xml:space="preserve">Итоговый протокол</t>
  </si>
  <si>
    <t xml:space="preserve">Список заявленных команд</t>
  </si>
  <si>
    <t xml:space="preserve">RE Autoklubs
</t>
  </si>
  <si>
    <t xml:space="preserve">Робертс Элбакянс</t>
  </si>
  <si>
    <t xml:space="preserve">Т2</t>
  </si>
  <si>
    <t xml:space="preserve">ATT-Racing</t>
  </si>
  <si>
    <t xml:space="preserve"> Т1</t>
  </si>
  <si>
    <t xml:space="preserve">Фролов В.А.</t>
  </si>
  <si>
    <t xml:space="preserve">MITSUBISHI L200</t>
  </si>
  <si>
    <t xml:space="preserve"> Т2</t>
  </si>
  <si>
    <t xml:space="preserve">MITSUBISHI PAJERO</t>
  </si>
  <si>
    <t xml:space="preserve">Arthurs Racing Team</t>
  </si>
  <si>
    <t xml:space="preserve">Вавренюк Б.</t>
  </si>
  <si>
    <t xml:space="preserve">210</t>
  </si>
  <si>
    <t xml:space="preserve"> Т2Б</t>
  </si>
  <si>
    <t xml:space="preserve">Коломна
Коломна</t>
  </si>
  <si>
    <t xml:space="preserve">TOYOTA LC 80</t>
  </si>
  <si>
    <t xml:space="preserve"> N</t>
  </si>
  <si>
    <t xml:space="preserve">ПЭК</t>
  </si>
  <si>
    <t xml:space="preserve">Карпов Вячеслав</t>
  </si>
  <si>
    <t xml:space="preserve"> R</t>
  </si>
  <si>
    <t xml:space="preserve">Командный зачет</t>
  </si>
  <si>
    <t xml:space="preserve">Место</t>
  </si>
  <si>
    <t xml:space="preserve">Оч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_-* #,##0.00&quot;р.&quot;_-;\-* #,##0.00&quot;р.&quot;_-;_-* \-??&quot;р.&quot;_-;_-@_-"/>
    <numFmt numFmtId="167" formatCode="General"/>
    <numFmt numFmtId="168" formatCode="@"/>
    <numFmt numFmtId="169" formatCode="[$-409]m/d/yyyy"/>
    <numFmt numFmtId="170" formatCode="[$-409]h:mm"/>
    <numFmt numFmtId="171" formatCode="0"/>
    <numFmt numFmtId="172" formatCode="[$-409]h:mm:ss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22"/>
      <color rgb="FF333399"/>
      <name val="Times New Roman Cyr"/>
      <family val="1"/>
      <charset val="204"/>
    </font>
    <font>
      <b val="true"/>
      <sz val="12"/>
      <color rgb="FFFF0000"/>
      <name val="Haettenschweiler"/>
      <family val="2"/>
      <charset val="204"/>
    </font>
    <font>
      <sz val="18"/>
      <name val="Arial"/>
      <family val="2"/>
    </font>
    <font>
      <sz val="16"/>
      <name val="Arial"/>
      <family val="2"/>
    </font>
    <font>
      <sz val="22"/>
      <name val="Arial"/>
      <family val="2"/>
    </font>
    <font>
      <i val="true"/>
      <sz val="8"/>
      <name val="Arial Cyr"/>
      <family val="0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4" xfId="21"/>
    <cellStyle name="S6 2" xfId="22"/>
    <cellStyle name="S7 2" xfId="23"/>
    <cellStyle name="S8 2" xfId="24"/>
    <cellStyle name="Обычный_Лист1" xfId="2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81440</xdr:rowOff>
    </xdr:from>
    <xdr:to>
      <xdr:col>2</xdr:col>
      <xdr:colOff>50544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181440"/>
          <a:ext cx="1139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080</xdr:colOff>
      <xdr:row>1</xdr:row>
      <xdr:rowOff>28440</xdr:rowOff>
    </xdr:from>
    <xdr:to>
      <xdr:col>7</xdr:col>
      <xdr:colOff>332280</xdr:colOff>
      <xdr:row>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94880" y="257040"/>
          <a:ext cx="784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90080</xdr:rowOff>
    </xdr:from>
    <xdr:to>
      <xdr:col>2</xdr:col>
      <xdr:colOff>1220040</xdr:colOff>
      <xdr:row>4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8040" y="190080"/>
          <a:ext cx="10695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5</xdr:row>
      <xdr:rowOff>218880</xdr:rowOff>
    </xdr:from>
    <xdr:to>
      <xdr:col>19</xdr:col>
      <xdr:colOff>574200</xdr:colOff>
      <xdr:row>8</xdr:row>
      <xdr:rowOff>284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4931000" y="1485720"/>
          <a:ext cx="775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370800</xdr:rowOff>
    </xdr:from>
    <xdr:to>
      <xdr:col>21</xdr:col>
      <xdr:colOff>583920</xdr:colOff>
      <xdr:row>12</xdr:row>
      <xdr:rowOff>280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3844160" y="2828160"/>
          <a:ext cx="31597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2160</xdr:colOff>
      <xdr:row>2</xdr:row>
      <xdr:rowOff>28080</xdr:rowOff>
    </xdr:from>
    <xdr:to>
      <xdr:col>13</xdr:col>
      <xdr:colOff>182160</xdr:colOff>
      <xdr:row>4</xdr:row>
      <xdr:rowOff>21888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10322640" y="418680"/>
          <a:ext cx="785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280</xdr:rowOff>
    </xdr:from>
    <xdr:to>
      <xdr:col>2</xdr:col>
      <xdr:colOff>584640</xdr:colOff>
      <xdr:row>5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1040" y="380880"/>
          <a:ext cx="11379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8120</xdr:colOff>
      <xdr:row>2</xdr:row>
      <xdr:rowOff>190080</xdr:rowOff>
    </xdr:from>
    <xdr:to>
      <xdr:col>8</xdr:col>
      <xdr:colOff>131400</xdr:colOff>
      <xdr:row>5</xdr:row>
      <xdr:rowOff>85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486920" y="580680"/>
          <a:ext cx="7844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66240</xdr:rowOff>
    </xdr:from>
    <xdr:to>
      <xdr:col>2</xdr:col>
      <xdr:colOff>81000</xdr:colOff>
      <xdr:row>5</xdr:row>
      <xdr:rowOff>28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1880" y="294840"/>
          <a:ext cx="1086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200</xdr:colOff>
      <xdr:row>2</xdr:row>
      <xdr:rowOff>0</xdr:rowOff>
    </xdr:from>
    <xdr:to>
      <xdr:col>8</xdr:col>
      <xdr:colOff>402840</xdr:colOff>
      <xdr:row>4</xdr:row>
      <xdr:rowOff>19008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6207120" y="390600"/>
          <a:ext cx="785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1</xdr:row>
      <xdr:rowOff>142920</xdr:rowOff>
    </xdr:from>
    <xdr:to>
      <xdr:col>2</xdr:col>
      <xdr:colOff>545760</xdr:colOff>
      <xdr:row>5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34840" y="304920"/>
          <a:ext cx="1068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1</xdr:row>
      <xdr:rowOff>9360</xdr:rowOff>
    </xdr:from>
    <xdr:to>
      <xdr:col>12</xdr:col>
      <xdr:colOff>594360</xdr:colOff>
      <xdr:row>4</xdr:row>
      <xdr:rowOff>9576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9769680" y="171360"/>
          <a:ext cx="7851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7240</xdr:colOff>
      <xdr:row>2</xdr:row>
      <xdr:rowOff>66960</xdr:rowOff>
    </xdr:from>
    <xdr:to>
      <xdr:col>13</xdr:col>
      <xdr:colOff>332640</xdr:colOff>
      <xdr:row>4</xdr:row>
      <xdr:rowOff>2570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6316560" y="457560"/>
          <a:ext cx="785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</xdr:row>
      <xdr:rowOff>9360</xdr:rowOff>
    </xdr:from>
    <xdr:to>
      <xdr:col>2</xdr:col>
      <xdr:colOff>343080</xdr:colOff>
      <xdr:row>5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60920" y="399960"/>
          <a:ext cx="11372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7360</xdr:colOff>
      <xdr:row>3</xdr:row>
      <xdr:rowOff>76320</xdr:rowOff>
    </xdr:from>
    <xdr:to>
      <xdr:col>15</xdr:col>
      <xdr:colOff>383040</xdr:colOff>
      <xdr:row>5</xdr:row>
      <xdr:rowOff>572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7723440" y="809640"/>
          <a:ext cx="77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</xdr:row>
      <xdr:rowOff>18720</xdr:rowOff>
    </xdr:from>
    <xdr:to>
      <xdr:col>3</xdr:col>
      <xdr:colOff>261720</xdr:colOff>
      <xdr:row>5</xdr:row>
      <xdr:rowOff>1425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532800" y="409320"/>
          <a:ext cx="1437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77;&#1076;&#1077;&#1085;&#1089;&#1082;&#1080;&#1077;%20&#1087;&#1088;&#1086;&#1089;&#1090;&#1086;&#1088;&#1099;/&#1074;&#1074;&#1077;&#1076;&#1077;&#1085;&#1089;&#1082;&#1080;&#1077;%20&#1087;&#1088;&#1086;&#1089;&#1090;&#1086;&#1088;&#1099;%20&#1057;&#1040;&#1052;&#1067;&#1049;%20&#1087;&#1088;&#1072;&#1074;&#1080;&#1083;&#1100;&#1085;&#1099;&#1081;%20&#1082;&#1091;&#1073;&#1086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4;&#1074;&#1077;&#1076;&#1077;&#1085;&#1089;&#1082;&#1080;&#1077;%20&#1087;&#1088;&#1086;&#1089;&#1090;&#1086;&#1088;&#1099;%20&#1057;&#1040;&#1052;&#1067;&#1049;%20&#1087;&#1088;&#1072;&#1074;&#1080;&#1083;&#1100;&#1085;&#1099;&#1081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77;&#1076;&#1077;&#1085;&#1089;&#1082;&#1080;&#1077;%20&#1087;&#1088;&#1086;&#1089;&#1090;&#1086;&#1088;&#1099;/&#1074;&#1074;&#1077;&#1076;&#1077;&#1085;&#1089;&#1082;&#1080;&#1077;%20&#1087;&#1088;&#1086;&#1089;&#1090;&#1086;&#1088;&#1099;%20&#1057;&#1040;&#1052;&#1067;&#1049;%20&#1087;&#1088;&#1072;&#1074;&#1080;&#1083;&#1100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овый"/>
      <sheetName val="Порядок-Прохожд"/>
      <sheetName val="Протокол"/>
      <sheetName val="КП 2"/>
      <sheetName val="КП 3 ф-1"/>
      <sheetName val="кп 5"/>
      <sheetName val="кп 6 Ф-2"/>
      <sheetName val="кп 8"/>
      <sheetName val="кп 9 ф-3"/>
      <sheetName val=" кп 11"/>
      <sheetName val="Лист1"/>
      <sheetName val="кп12 Ф-4"/>
    </sheetNames>
    <sheetDataSet>
      <sheetData sheetId="0">
        <row r="2">
          <cell r="B2">
            <v>201</v>
          </cell>
          <cell r="C2" t="str">
            <v>Беркут Алексей
Петерсонс Агрис</v>
          </cell>
          <cell r="D2" t="str">
            <v>Mitsubishi Pajero</v>
          </cell>
          <cell r="E2" t="str">
            <v>Т1</v>
          </cell>
        </row>
        <row r="2">
          <cell r="AB2">
            <v>0.113206018518519</v>
          </cell>
        </row>
        <row r="2">
          <cell r="AD2">
            <v>0.0257060185185185</v>
          </cell>
          <cell r="AE2">
            <v>4</v>
          </cell>
          <cell r="AF2" t="str">
            <v>круг1</v>
          </cell>
        </row>
        <row r="2">
          <cell r="AI2">
            <v>0</v>
          </cell>
          <cell r="AJ2">
            <v>0.113206018518519</v>
          </cell>
        </row>
        <row r="3">
          <cell r="B3">
            <v>215</v>
          </cell>
          <cell r="C3" t="str">
            <v>Вавренюк Богдан
Костенко Павел</v>
          </cell>
          <cell r="D3" t="str">
            <v>УАЗ 315195</v>
          </cell>
          <cell r="E3" t="str">
            <v>N</v>
          </cell>
        </row>
        <row r="3">
          <cell r="AB3">
            <v>0.119224537037037</v>
          </cell>
        </row>
        <row r="3">
          <cell r="AD3">
            <v>0.0286805555555555</v>
          </cell>
          <cell r="AE3">
            <v>4</v>
          </cell>
          <cell r="AF3" t="str">
            <v>круг1</v>
          </cell>
        </row>
        <row r="3">
          <cell r="AI3">
            <v>0</v>
          </cell>
          <cell r="AJ3">
            <v>0.119224537037037</v>
          </cell>
        </row>
        <row r="4">
          <cell r="B4">
            <v>210</v>
          </cell>
          <cell r="C4" t="str">
            <v>Яськов Алексей
Серегин Сергей</v>
          </cell>
          <cell r="D4" t="str">
            <v>Тoyota LC 80</v>
          </cell>
          <cell r="E4" t="str">
            <v>T2 Д</v>
          </cell>
        </row>
        <row r="4">
          <cell r="AB4">
            <v>0.122592592592593</v>
          </cell>
        </row>
        <row r="4">
          <cell r="AD4">
            <v>0.0296180555555556</v>
          </cell>
          <cell r="AE4">
            <v>4</v>
          </cell>
          <cell r="AF4" t="str">
            <v>круг2</v>
          </cell>
        </row>
        <row r="4">
          <cell r="AI4">
            <v>0</v>
          </cell>
          <cell r="AJ4">
            <v>0.122592592592593</v>
          </cell>
        </row>
        <row r="5">
          <cell r="B5">
            <v>202</v>
          </cell>
          <cell r="C5" t="str">
            <v>Мельников Антон
Николаев Антон</v>
          </cell>
          <cell r="D5" t="str">
            <v>Mitsubishi L200</v>
          </cell>
          <cell r="E5" t="str">
            <v>Т1</v>
          </cell>
        </row>
        <row r="5">
          <cell r="AB5">
            <v>0.12369212962963</v>
          </cell>
        </row>
        <row r="5">
          <cell r="AD5">
            <v>0.0287384259259258</v>
          </cell>
          <cell r="AE5">
            <v>4</v>
          </cell>
          <cell r="AF5" t="str">
            <v>круг2</v>
          </cell>
        </row>
        <row r="5">
          <cell r="AI5">
            <v>0</v>
          </cell>
          <cell r="AJ5">
            <v>0.12369212962963</v>
          </cell>
        </row>
        <row r="6">
          <cell r="B6">
            <v>216</v>
          </cell>
          <cell r="C6" t="str">
            <v>Черкесов Алексей
Скрипка Сергей</v>
          </cell>
          <cell r="D6" t="str">
            <v>УАЗ </v>
          </cell>
          <cell r="E6" t="str">
            <v>N</v>
          </cell>
        </row>
        <row r="6">
          <cell r="AB6">
            <v>0.126469907407408</v>
          </cell>
        </row>
        <row r="6">
          <cell r="AD6">
            <v>0.0305555555555556</v>
          </cell>
          <cell r="AE6">
            <v>4</v>
          </cell>
          <cell r="AF6" t="str">
            <v>круг1</v>
          </cell>
        </row>
        <row r="6">
          <cell r="AI6">
            <v>0</v>
          </cell>
          <cell r="AJ6">
            <v>0.126469907407408</v>
          </cell>
        </row>
        <row r="7">
          <cell r="B7">
            <v>218</v>
          </cell>
          <cell r="C7" t="str">
            <v>Павлов Евгений
Ананов Сергей</v>
          </cell>
          <cell r="D7" t="str">
            <v>УАЗ 31519</v>
          </cell>
          <cell r="E7" t="str">
            <v>N</v>
          </cell>
        </row>
        <row r="7">
          <cell r="AB7">
            <v>0.127731481481482</v>
          </cell>
        </row>
        <row r="7">
          <cell r="AD7">
            <v>0.0307291666666667</v>
          </cell>
          <cell r="AE7">
            <v>4</v>
          </cell>
          <cell r="AF7" t="str">
            <v>круг1</v>
          </cell>
        </row>
        <row r="7">
          <cell r="AI7">
            <v>0</v>
          </cell>
          <cell r="AJ7">
            <v>0.127731481481482</v>
          </cell>
        </row>
        <row r="8">
          <cell r="B8">
            <v>203</v>
          </cell>
          <cell r="C8" t="str">
            <v>Фирсов Евгений
Филатов Вадим</v>
          </cell>
          <cell r="D8" t="str">
            <v>Mitsubishi Pajero</v>
          </cell>
          <cell r="E8" t="str">
            <v>Т1</v>
          </cell>
        </row>
        <row r="8">
          <cell r="AB8">
            <v>0.128229166666667</v>
          </cell>
        </row>
        <row r="8">
          <cell r="AD8">
            <v>0.0308796296296296</v>
          </cell>
          <cell r="AE8">
            <v>4</v>
          </cell>
          <cell r="AF8" t="str">
            <v>круг1</v>
          </cell>
        </row>
        <row r="8">
          <cell r="AI8">
            <v>0</v>
          </cell>
          <cell r="AJ8">
            <v>0.128229166666667</v>
          </cell>
        </row>
        <row r="9">
          <cell r="B9">
            <v>223</v>
          </cell>
          <cell r="C9" t="str">
            <v>Сухоруков Сергей 
Пузиков Никита </v>
          </cell>
          <cell r="D9" t="str">
            <v>Tomcat</v>
          </cell>
          <cell r="E9" t="str">
            <v>R</v>
          </cell>
        </row>
        <row r="9">
          <cell r="AB9">
            <v>0.128414351851852</v>
          </cell>
        </row>
        <row r="9">
          <cell r="AD9">
            <v>0.0294907407407408</v>
          </cell>
          <cell r="AE9">
            <v>4</v>
          </cell>
          <cell r="AF9" t="str">
            <v>круг1</v>
          </cell>
        </row>
        <row r="9">
          <cell r="AI9">
            <v>0</v>
          </cell>
          <cell r="AJ9">
            <v>0.128414351851852</v>
          </cell>
        </row>
        <row r="10">
          <cell r="B10">
            <v>206</v>
          </cell>
          <cell r="C10" t="str">
            <v>Кузнецов Илья
Петенко Игорь</v>
          </cell>
          <cell r="D10" t="str">
            <v>Mitsubishi Pajero</v>
          </cell>
          <cell r="E10" t="str">
            <v>T2 Д</v>
          </cell>
        </row>
        <row r="10">
          <cell r="AB10">
            <v>0.130821759259259</v>
          </cell>
        </row>
        <row r="10">
          <cell r="AD10">
            <v>0.0302546296296296</v>
          </cell>
          <cell r="AE10">
            <v>4</v>
          </cell>
          <cell r="AF10" t="str">
            <v>круг1</v>
          </cell>
        </row>
        <row r="10">
          <cell r="AI10">
            <v>0</v>
          </cell>
          <cell r="AJ10">
            <v>0.130821759259259</v>
          </cell>
        </row>
        <row r="11">
          <cell r="B11">
            <v>208</v>
          </cell>
          <cell r="C11" t="str">
            <v>Перетятко Дмитрий
Щанов Александр</v>
          </cell>
          <cell r="D11" t="str">
            <v>Mitsubishi Pajero</v>
          </cell>
          <cell r="E11" t="str">
            <v>T2 Д</v>
          </cell>
        </row>
        <row r="11">
          <cell r="AB11">
            <v>0.132164351851852</v>
          </cell>
        </row>
        <row r="11">
          <cell r="AD11">
            <v>0.032800925925926</v>
          </cell>
          <cell r="AE11">
            <v>4</v>
          </cell>
          <cell r="AF11" t="str">
            <v>круг2</v>
          </cell>
        </row>
        <row r="11">
          <cell r="AI11">
            <v>0</v>
          </cell>
          <cell r="AJ11">
            <v>0.132164351851852</v>
          </cell>
        </row>
        <row r="12">
          <cell r="B12">
            <v>204</v>
          </cell>
          <cell r="C12" t="str">
            <v>Бараненко Александр
Щемель Дан </v>
          </cell>
          <cell r="D12" t="str">
            <v>Toyota Land Cruiser</v>
          </cell>
          <cell r="E12" t="str">
            <v>T2 Д</v>
          </cell>
        </row>
        <row r="12">
          <cell r="AB12">
            <v>0.133587962962963</v>
          </cell>
        </row>
        <row r="12">
          <cell r="AD12">
            <v>0.0318171296296297</v>
          </cell>
          <cell r="AE12">
            <v>4</v>
          </cell>
          <cell r="AF12" t="str">
            <v>круг1</v>
          </cell>
        </row>
        <row r="12">
          <cell r="AI12">
            <v>0</v>
          </cell>
          <cell r="AJ12">
            <v>0.133587962962963</v>
          </cell>
        </row>
        <row r="13">
          <cell r="B13">
            <v>219</v>
          </cell>
          <cell r="C13" t="str">
            <v>Рыбин Дмитрий
Ершов Олег</v>
          </cell>
          <cell r="D13" t="str">
            <v>УАЗ 3164</v>
          </cell>
          <cell r="E13" t="str">
            <v>N</v>
          </cell>
        </row>
        <row r="13">
          <cell r="AB13">
            <v>0.142604166666667</v>
          </cell>
        </row>
        <row r="13">
          <cell r="AD13">
            <v>0.0344791666666667</v>
          </cell>
          <cell r="AE13">
            <v>4</v>
          </cell>
          <cell r="AF13" t="str">
            <v>круг2</v>
          </cell>
        </row>
        <row r="13">
          <cell r="AI13">
            <v>0</v>
          </cell>
          <cell r="AJ13">
            <v>0.142604166666667</v>
          </cell>
        </row>
        <row r="14">
          <cell r="B14">
            <v>217</v>
          </cell>
          <cell r="C14" t="str">
            <v>Батаев Евгений                                       Климов Сергей</v>
          </cell>
          <cell r="D14" t="str">
            <v>УАЗ 31519</v>
          </cell>
          <cell r="E14" t="str">
            <v>N</v>
          </cell>
        </row>
        <row r="14">
          <cell r="AB14">
            <v>0.0918402777777778</v>
          </cell>
        </row>
        <row r="14">
          <cell r="AD14">
            <v>0.040625</v>
          </cell>
          <cell r="AE14">
            <v>2</v>
          </cell>
          <cell r="AF14" t="str">
            <v>круг1</v>
          </cell>
        </row>
        <row r="14">
          <cell r="AI14">
            <v>0.25</v>
          </cell>
          <cell r="AJ14">
            <v>0.341840277777778</v>
          </cell>
        </row>
        <row r="15">
          <cell r="B15">
            <v>220</v>
          </cell>
          <cell r="C15" t="str">
            <v>Скрипкин Сергей
Горбачев Кирилл</v>
          </cell>
          <cell r="D15" t="str">
            <v>УАЗ 469 б</v>
          </cell>
          <cell r="E15" t="str">
            <v>N</v>
          </cell>
        </row>
        <row r="15">
          <cell r="AB15">
            <v>0.11755787037037</v>
          </cell>
        </row>
        <row r="15">
          <cell r="AD15">
            <v>0.0453124999999999</v>
          </cell>
          <cell r="AE15">
            <v>2</v>
          </cell>
          <cell r="AF15" t="str">
            <v>круг1</v>
          </cell>
        </row>
        <row r="15">
          <cell r="AI15">
            <v>0.25</v>
          </cell>
          <cell r="AJ15">
            <v>0.36755787037037</v>
          </cell>
        </row>
        <row r="16">
          <cell r="B16">
            <v>207</v>
          </cell>
          <cell r="C16" t="str">
            <v>Терентьев Александр
Терентьев Александр</v>
          </cell>
          <cell r="D16" t="str">
            <v>Toyota Land Cruiser</v>
          </cell>
          <cell r="E16" t="str">
            <v>T2 Д</v>
          </cell>
        </row>
        <row r="16">
          <cell r="AB16">
            <v>0.180555555555556</v>
          </cell>
        </row>
        <row r="16">
          <cell r="AD16">
            <v>0.0319560185185185</v>
          </cell>
          <cell r="AE16">
            <v>4</v>
          </cell>
          <cell r="AF16" t="str">
            <v>круг1</v>
          </cell>
        </row>
        <row r="16">
          <cell r="AI16">
            <v>0.416666666666667</v>
          </cell>
          <cell r="AJ16">
            <v>0.597222222222223</v>
          </cell>
        </row>
        <row r="17">
          <cell r="B17">
            <v>214</v>
          </cell>
          <cell r="C17" t="str">
            <v>Смаглий Павел
Крупнов Илья</v>
          </cell>
          <cell r="D17" t="str">
            <v>Mitsubishi Pajero</v>
          </cell>
          <cell r="E17" t="str">
            <v>R</v>
          </cell>
        </row>
        <row r="17">
          <cell r="AB17">
            <v>0.180555555555556</v>
          </cell>
        </row>
        <row r="17">
          <cell r="AD17">
            <v>0.0365162037037037</v>
          </cell>
          <cell r="AE17">
            <v>4</v>
          </cell>
          <cell r="AF17" t="str">
            <v>круг1</v>
          </cell>
        </row>
        <row r="17">
          <cell r="AI17">
            <v>0.416666666666667</v>
          </cell>
          <cell r="AJ17">
            <v>0.597222222222223</v>
          </cell>
        </row>
        <row r="18">
          <cell r="B18">
            <v>221</v>
          </cell>
          <cell r="C18" t="str">
            <v>Воротников Максим
Воронков Андрей</v>
          </cell>
          <cell r="D18" t="str">
            <v>УАЗ 31622</v>
          </cell>
          <cell r="E18" t="str">
            <v>N</v>
          </cell>
        </row>
        <row r="18">
          <cell r="AB18">
            <v>0.180555555555556</v>
          </cell>
        </row>
        <row r="18">
          <cell r="AD18">
            <v>0.0425578703703704</v>
          </cell>
          <cell r="AE18">
            <v>3</v>
          </cell>
          <cell r="AF18" t="str">
            <v>круг2</v>
          </cell>
        </row>
        <row r="18">
          <cell r="AI18">
            <v>0.541666666666667</v>
          </cell>
          <cell r="AJ18">
            <v>0.722222222222223</v>
          </cell>
        </row>
        <row r="19">
          <cell r="B19">
            <v>205</v>
          </cell>
          <cell r="C19" t="str">
            <v>Рудской Андрей
Григорьев Леонид</v>
          </cell>
          <cell r="D19" t="str">
            <v>Toyota Land Cruiser</v>
          </cell>
          <cell r="E19" t="str">
            <v>T2 Д</v>
          </cell>
        </row>
        <row r="19">
          <cell r="AB19" t="str">
            <v>сх</v>
          </cell>
        </row>
        <row r="19">
          <cell r="AD19">
            <v>0.0361689814814815</v>
          </cell>
          <cell r="AE19">
            <v>1</v>
          </cell>
          <cell r="AF19" t="str">
            <v>круг1</v>
          </cell>
        </row>
        <row r="19">
          <cell r="AI19" t="str">
            <v>сх</v>
          </cell>
          <cell r="AJ19" t="str">
            <v>сх</v>
          </cell>
        </row>
        <row r="19">
          <cell r="AL19" t="str">
            <v>сх</v>
          </cell>
        </row>
        <row r="20">
          <cell r="B20">
            <v>209</v>
          </cell>
          <cell r="C20" t="str">
            <v>Демьяненко Сергей
Яшин Никита</v>
          </cell>
          <cell r="D20" t="str">
            <v>Nissan Patrol</v>
          </cell>
          <cell r="E20" t="str">
            <v>T2 Д</v>
          </cell>
        </row>
        <row r="20">
          <cell r="AB20" t="str">
            <v>нк</v>
          </cell>
        </row>
        <row r="20">
          <cell r="AD20">
            <v>0.0307407407407407</v>
          </cell>
          <cell r="AE20">
            <v>2</v>
          </cell>
          <cell r="AF20" t="str">
            <v>круг2</v>
          </cell>
        </row>
        <row r="20">
          <cell r="AI20" t="str">
            <v>нк</v>
          </cell>
          <cell r="AJ20" t="str">
            <v>нк</v>
          </cell>
        </row>
        <row r="20">
          <cell r="AL20" t="str">
            <v>нк</v>
          </cell>
        </row>
        <row r="21">
          <cell r="B21">
            <v>212</v>
          </cell>
          <cell r="C21" t="str">
            <v>Иевлев Дмитрий
Шапошников Алексей</v>
          </cell>
          <cell r="D21" t="str">
            <v>Mitsubishi Pajero</v>
          </cell>
          <cell r="E21" t="str">
            <v>R</v>
          </cell>
        </row>
        <row r="21">
          <cell r="AB21" t="str">
            <v>нк</v>
          </cell>
        </row>
        <row r="21">
          <cell r="AD21">
            <v>0.0497106481481482</v>
          </cell>
          <cell r="AE21">
            <v>2</v>
          </cell>
          <cell r="AF21" t="str">
            <v>круг2</v>
          </cell>
        </row>
        <row r="21">
          <cell r="AI21" t="str">
            <v>нк</v>
          </cell>
          <cell r="AJ21" t="str">
            <v>нк</v>
          </cell>
        </row>
        <row r="21">
          <cell r="AL21" t="str">
            <v>нк</v>
          </cell>
        </row>
        <row r="22">
          <cell r="B22">
            <v>213</v>
          </cell>
          <cell r="C22" t="str">
            <v>Соболев Сергей 
Левшин Роман </v>
          </cell>
          <cell r="D22" t="str">
            <v>Jeep Grand Cherokee</v>
          </cell>
          <cell r="E22" t="str">
            <v>R</v>
          </cell>
        </row>
        <row r="22">
          <cell r="AB22" t="str">
            <v>нк</v>
          </cell>
        </row>
        <row r="22">
          <cell r="AD22">
            <v>0.033287037037037</v>
          </cell>
          <cell r="AE22">
            <v>3</v>
          </cell>
          <cell r="AF22" t="str">
            <v>круг2</v>
          </cell>
        </row>
        <row r="22">
          <cell r="AI22" t="str">
            <v>нк</v>
          </cell>
          <cell r="AJ22" t="str">
            <v>нк</v>
          </cell>
        </row>
        <row r="22">
          <cell r="AL22" t="str">
            <v>нк</v>
          </cell>
        </row>
      </sheetData>
      <sheetData sheetId="1">
        <row r="10">
          <cell r="D10" t="str">
            <v>Вавренюк Богдан
Костенко Павел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овый"/>
      <sheetName val="Порядок-Прохожд"/>
      <sheetName val="Протокол"/>
      <sheetName val="КП 2"/>
      <sheetName val="КП 3 ф-1"/>
      <sheetName val="кп 5"/>
      <sheetName val="кп 6 Ф-2"/>
      <sheetName val="кп 8"/>
      <sheetName val="кп 9 ф-3"/>
      <sheetName val=" кп 11"/>
      <sheetName val="Лист1"/>
      <sheetName val="кп12 Ф-4"/>
    </sheetNames>
    <sheetDataSet>
      <sheetData sheetId="0">
        <row r="2">
          <cell r="A2">
            <v>1</v>
          </cell>
          <cell r="B2">
            <v>201</v>
          </cell>
          <cell r="C2" t="str">
            <v>Беркут Алексей
Петерсонс Агрис</v>
          </cell>
          <cell r="D2" t="str">
            <v>Mitsubishi Pajero</v>
          </cell>
          <cell r="E2" t="str">
            <v>Т1</v>
          </cell>
        </row>
        <row r="2">
          <cell r="X2">
            <v>0.0257060185185185</v>
          </cell>
          <cell r="Y2">
            <v>0.0269791666666667</v>
          </cell>
          <cell r="Z2">
            <v>0.0312731481481481</v>
          </cell>
          <cell r="AA2">
            <v>0.0292476851851853</v>
          </cell>
        </row>
        <row r="3">
          <cell r="A3">
            <v>2</v>
          </cell>
          <cell r="B3">
            <v>200</v>
          </cell>
          <cell r="C3" t="str">
            <v>Воликов Виктор
Воликов Анатолий</v>
          </cell>
          <cell r="D3" t="str">
            <v>Toyota Land Cruiser</v>
          </cell>
          <cell r="E3" t="str">
            <v>T2 Д</v>
          </cell>
        </row>
        <row r="3">
          <cell r="X3">
            <v>0.0285879629629629</v>
          </cell>
          <cell r="Y3">
            <v>0.0291550925925926</v>
          </cell>
          <cell r="Z3">
            <v>0.0298032407407408</v>
          </cell>
          <cell r="AA3">
            <v>0.0312152777777778</v>
          </cell>
        </row>
        <row r="4">
          <cell r="A4">
            <v>3</v>
          </cell>
          <cell r="B4">
            <v>215</v>
          </cell>
          <cell r="C4" t="str">
            <v>Вавренюк Богдан
Костенко Павел</v>
          </cell>
          <cell r="D4" t="str">
            <v>УАЗ 315195</v>
          </cell>
          <cell r="E4" t="str">
            <v>N</v>
          </cell>
        </row>
        <row r="4">
          <cell r="X4">
            <v>0.0286805555555555</v>
          </cell>
          <cell r="Y4">
            <v>0.029675925925926</v>
          </cell>
          <cell r="Z4">
            <v>0.0302777777777777</v>
          </cell>
          <cell r="AA4">
            <v>0.0305902777777778</v>
          </cell>
        </row>
        <row r="5">
          <cell r="A5">
            <v>4</v>
          </cell>
          <cell r="B5">
            <v>210</v>
          </cell>
          <cell r="C5" t="str">
            <v>Яськов Алексей
Серегин Сергей</v>
          </cell>
          <cell r="D5" t="str">
            <v>Тoyota LC 80</v>
          </cell>
          <cell r="E5" t="str">
            <v>T2 Д</v>
          </cell>
        </row>
        <row r="5">
          <cell r="X5">
            <v>0.0317129629629629</v>
          </cell>
          <cell r="Y5">
            <v>0.0296180555555556</v>
          </cell>
          <cell r="Z5">
            <v>0.0302662037037037</v>
          </cell>
          <cell r="AA5">
            <v>0.0309953703703704</v>
          </cell>
        </row>
        <row r="6">
          <cell r="A6">
            <v>5</v>
          </cell>
          <cell r="B6">
            <v>202</v>
          </cell>
          <cell r="C6" t="str">
            <v>Мельников Антон
Николаев Антон</v>
          </cell>
          <cell r="D6" t="str">
            <v>Mitsubishi L200</v>
          </cell>
          <cell r="E6" t="str">
            <v>Т1</v>
          </cell>
        </row>
        <row r="6">
          <cell r="X6">
            <v>0.0367476851851852</v>
          </cell>
          <cell r="Y6">
            <v>0.0287384259259258</v>
          </cell>
          <cell r="Z6">
            <v>0.0292592592592593</v>
          </cell>
          <cell r="AA6">
            <v>0.0289467592592593</v>
          </cell>
        </row>
        <row r="7">
          <cell r="A7">
            <v>6</v>
          </cell>
          <cell r="B7">
            <v>216</v>
          </cell>
          <cell r="C7" t="str">
            <v>Черкесов Алексей
Скрипка Сергей</v>
          </cell>
          <cell r="D7" t="str">
            <v>УАЗ </v>
          </cell>
          <cell r="E7" t="str">
            <v>N</v>
          </cell>
        </row>
        <row r="7">
          <cell r="X7">
            <v>0.0305555555555556</v>
          </cell>
          <cell r="Y7">
            <v>0.0315856481481481</v>
          </cell>
          <cell r="Z7">
            <v>0.0317708333333334</v>
          </cell>
          <cell r="AA7">
            <v>0.0325578703703704</v>
          </cell>
        </row>
        <row r="8">
          <cell r="A8">
            <v>7</v>
          </cell>
          <cell r="B8">
            <v>218</v>
          </cell>
          <cell r="C8" t="str">
            <v>Павлов Евгений
Ананов Сергей</v>
          </cell>
          <cell r="D8" t="str">
            <v>УАЗ 31519</v>
          </cell>
          <cell r="E8" t="str">
            <v>N</v>
          </cell>
        </row>
        <row r="8">
          <cell r="X8">
            <v>0.0307291666666667</v>
          </cell>
          <cell r="Y8">
            <v>0.0316203703703704</v>
          </cell>
          <cell r="Z8">
            <v>0.0327893518518518</v>
          </cell>
          <cell r="AA8">
            <v>0.0325925925925926</v>
          </cell>
        </row>
        <row r="9">
          <cell r="A9">
            <v>8</v>
          </cell>
          <cell r="B9">
            <v>203</v>
          </cell>
          <cell r="C9" t="str">
            <v>Фирсов Евгений
Филатов Вадим</v>
          </cell>
          <cell r="D9" t="str">
            <v>Mitsubishi Pajero</v>
          </cell>
          <cell r="E9" t="str">
            <v>Т1</v>
          </cell>
        </row>
        <row r="9">
          <cell r="X9">
            <v>0.0308796296296296</v>
          </cell>
          <cell r="Y9">
            <v>0.0345833333333334</v>
          </cell>
          <cell r="Z9">
            <v>0.0317361111111111</v>
          </cell>
          <cell r="AA9">
            <v>0.0310300925925926</v>
          </cell>
        </row>
        <row r="10">
          <cell r="A10">
            <v>9</v>
          </cell>
          <cell r="B10">
            <v>223</v>
          </cell>
          <cell r="C10" t="str">
            <v>Сухоруков Сергей 
Пузиков Никита </v>
          </cell>
          <cell r="D10" t="str">
            <v>Tomcat</v>
          </cell>
          <cell r="E10" t="str">
            <v>R</v>
          </cell>
        </row>
        <row r="10">
          <cell r="X10">
            <v>0.0294907407407408</v>
          </cell>
          <cell r="Y10">
            <v>0.0301388888888888</v>
          </cell>
          <cell r="Z10">
            <v>0.0351967592592593</v>
          </cell>
          <cell r="AA10">
            <v>0.033587962962963</v>
          </cell>
        </row>
        <row r="11">
          <cell r="A11">
            <v>10</v>
          </cell>
          <cell r="B11">
            <v>206</v>
          </cell>
          <cell r="C11" t="str">
            <v>Кузнецов Илья
Петенко Игорь</v>
          </cell>
          <cell r="D11" t="str">
            <v>Mitsubishi Pajero</v>
          </cell>
          <cell r="E11" t="str">
            <v>T2 Д</v>
          </cell>
        </row>
        <row r="11">
          <cell r="X11">
            <v>0.0302546296296296</v>
          </cell>
          <cell r="Y11">
            <v>0.0344328703703704</v>
          </cell>
          <cell r="Z11">
            <v>0.0322800925925926</v>
          </cell>
          <cell r="AA11">
            <v>0.0338541666666666</v>
          </cell>
        </row>
        <row r="12">
          <cell r="A12">
            <v>11</v>
          </cell>
          <cell r="B12">
            <v>208</v>
          </cell>
          <cell r="C12" t="str">
            <v>Перетятко Дмитрий
Щанов Александр</v>
          </cell>
          <cell r="D12" t="str">
            <v>Mitsubishi Pajero</v>
          </cell>
          <cell r="E12" t="str">
            <v>T2 Д</v>
          </cell>
        </row>
        <row r="12">
          <cell r="X12">
            <v>0.0329282407407407</v>
          </cell>
          <cell r="Y12">
            <v>0.032800925925926</v>
          </cell>
          <cell r="Z12">
            <v>0.0332060185185186</v>
          </cell>
          <cell r="AA12">
            <v>0.0332291666666666</v>
          </cell>
        </row>
        <row r="13">
          <cell r="A13">
            <v>12</v>
          </cell>
          <cell r="B13">
            <v>204</v>
          </cell>
          <cell r="C13" t="str">
            <v>Бараненко Александр
Щемель Дан </v>
          </cell>
          <cell r="D13" t="str">
            <v>Toyota Land Cruiser</v>
          </cell>
          <cell r="E13" t="str">
            <v>T2 Д</v>
          </cell>
        </row>
        <row r="13">
          <cell r="X13">
            <v>0.0318171296296297</v>
          </cell>
          <cell r="Y13">
            <v>0.0322685185185185</v>
          </cell>
          <cell r="Z13">
            <v>0.035</v>
          </cell>
          <cell r="AA13">
            <v>0.0345023148148147</v>
          </cell>
        </row>
        <row r="14">
          <cell r="A14">
            <v>13</v>
          </cell>
          <cell r="B14">
            <v>219</v>
          </cell>
          <cell r="C14" t="str">
            <v>Рыбин Дмитрий
Ершов Олег</v>
          </cell>
          <cell r="D14" t="str">
            <v>УАЗ 3164</v>
          </cell>
          <cell r="E14" t="str">
            <v>N</v>
          </cell>
        </row>
        <row r="14">
          <cell r="X14">
            <v>0.0368749999999999</v>
          </cell>
          <cell r="Y14">
            <v>0.0344791666666667</v>
          </cell>
          <cell r="Z14">
            <v>0.0348842592592592</v>
          </cell>
          <cell r="AA14">
            <v>0.0363657407407407</v>
          </cell>
        </row>
        <row r="15">
          <cell r="A15">
            <v>14</v>
          </cell>
          <cell r="B15">
            <v>217</v>
          </cell>
          <cell r="C15" t="str">
            <v>Батаев Евгений                                       Климов Сергей</v>
          </cell>
          <cell r="D15" t="str">
            <v>УАЗ 31519</v>
          </cell>
          <cell r="E15" t="str">
            <v>N</v>
          </cell>
        </row>
        <row r="15">
          <cell r="X15">
            <v>0.040625</v>
          </cell>
          <cell r="Y15">
            <v>0.051087962962963</v>
          </cell>
        </row>
        <row r="16">
          <cell r="A16">
            <v>15</v>
          </cell>
          <cell r="B16">
            <v>220</v>
          </cell>
          <cell r="C16" t="str">
            <v>Скрипкин Сергей
Горбачев Кирилл</v>
          </cell>
          <cell r="D16" t="str">
            <v>УАЗ 469 б</v>
          </cell>
          <cell r="E16" t="str">
            <v>N</v>
          </cell>
        </row>
        <row r="16">
          <cell r="X16">
            <v>0.0453124999999999</v>
          </cell>
          <cell r="Y16">
            <v>0.0722453703703705</v>
          </cell>
        </row>
        <row r="17">
          <cell r="A17">
            <v>16</v>
          </cell>
          <cell r="B17">
            <v>207</v>
          </cell>
          <cell r="C17" t="str">
            <v>Терентьев Александр
Терентьев Александр</v>
          </cell>
          <cell r="D17" t="str">
            <v>Toyota Land Cruiser</v>
          </cell>
          <cell r="E17" t="str">
            <v>T2 Д</v>
          </cell>
        </row>
        <row r="17">
          <cell r="X17">
            <v>0.0319560185185185</v>
          </cell>
          <cell r="Y17">
            <v>0.0567361111111112</v>
          </cell>
          <cell r="Z17">
            <v>0.0338194444444444</v>
          </cell>
          <cell r="AA17">
            <v>0.0630902777777778</v>
          </cell>
        </row>
        <row r="18">
          <cell r="A18">
            <v>17</v>
          </cell>
          <cell r="B18">
            <v>214</v>
          </cell>
          <cell r="C18" t="str">
            <v>Смаглий Павел
Крупнов Илья</v>
          </cell>
          <cell r="D18" t="str">
            <v>Mitsubishi Pajero</v>
          </cell>
          <cell r="E18" t="str">
            <v>R</v>
          </cell>
        </row>
        <row r="18">
          <cell r="X18">
            <v>0.0365162037037037</v>
          </cell>
          <cell r="Y18">
            <v>0.0488425925925926</v>
          </cell>
          <cell r="Z18">
            <v>0.045011574074074</v>
          </cell>
          <cell r="AA18">
            <v>0.0522916666666667</v>
          </cell>
        </row>
        <row r="19">
          <cell r="A19">
            <v>18</v>
          </cell>
          <cell r="B19">
            <v>221</v>
          </cell>
          <cell r="C19" t="str">
            <v>Воротников Максим
Воронков Андрей</v>
          </cell>
          <cell r="D19" t="str">
            <v>УАЗ 31622</v>
          </cell>
          <cell r="E19" t="str">
            <v>N</v>
          </cell>
        </row>
        <row r="19">
          <cell r="X19">
            <v>0.0455787037037037</v>
          </cell>
          <cell r="Y19">
            <v>0.0425578703703704</v>
          </cell>
          <cell r="Z19">
            <v>0.137118055555555</v>
          </cell>
        </row>
        <row r="20">
          <cell r="A20">
            <v>19</v>
          </cell>
          <cell r="B20">
            <v>205</v>
          </cell>
          <cell r="C20" t="str">
            <v>Рудской Андрей
Григорьев Леонид</v>
          </cell>
          <cell r="D20" t="str">
            <v>Toyota Land Cruiser</v>
          </cell>
          <cell r="E20" t="str">
            <v>T2 Д</v>
          </cell>
        </row>
        <row r="20">
          <cell r="X20">
            <v>0.0361689814814815</v>
          </cell>
        </row>
        <row r="21">
          <cell r="A21">
            <v>20</v>
          </cell>
          <cell r="B21">
            <v>209</v>
          </cell>
          <cell r="C21" t="str">
            <v>Демьяненко Сергей
Яшин Никита</v>
          </cell>
          <cell r="D21" t="str">
            <v>Nissan Patrol</v>
          </cell>
          <cell r="E21" t="str">
            <v>T2 Д</v>
          </cell>
        </row>
        <row r="21">
          <cell r="X21">
            <v>0.0358449074074074</v>
          </cell>
          <cell r="Y21">
            <v>0.0307407407407407</v>
          </cell>
        </row>
        <row r="22">
          <cell r="A22">
            <v>21</v>
          </cell>
          <cell r="B22">
            <v>212</v>
          </cell>
          <cell r="C22" t="str">
            <v>Иевлев Дмитрий
Шапошников Алексей</v>
          </cell>
          <cell r="D22" t="str">
            <v>Mitsubishi Pajero</v>
          </cell>
          <cell r="E22" t="str">
            <v>R</v>
          </cell>
        </row>
        <row r="22">
          <cell r="X22">
            <v>0.0527662037037037</v>
          </cell>
          <cell r="Y22">
            <v>0.0497106481481482</v>
          </cell>
        </row>
        <row r="23">
          <cell r="A23">
            <v>22</v>
          </cell>
          <cell r="B23">
            <v>213</v>
          </cell>
          <cell r="C23" t="str">
            <v>Соболев Сергей 
Левшин Роман </v>
          </cell>
          <cell r="D23" t="str">
            <v>Jeep Grand Cherokee</v>
          </cell>
          <cell r="E23" t="str">
            <v>R</v>
          </cell>
        </row>
        <row r="23">
          <cell r="X23">
            <v>0.0335532407407408</v>
          </cell>
          <cell r="Y23">
            <v>0.033287037037037</v>
          </cell>
          <cell r="Z23">
            <v>0.04033564814814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овый"/>
      <sheetName val="Порядок-Прохожд"/>
      <sheetName val="Протокол"/>
      <sheetName val="КП 2"/>
      <sheetName val="КП 3 ф-1"/>
      <sheetName val="кп 5"/>
      <sheetName val="кп 6 Ф-2"/>
      <sheetName val="кп 8"/>
      <sheetName val="кп 9 ф-3"/>
      <sheetName val=" кп 11"/>
      <sheetName val="Лист1"/>
      <sheetName val="кп12 Ф-4"/>
    </sheetNames>
    <sheetDataSet>
      <sheetData sheetId="0">
        <row r="2">
          <cell r="B2">
            <v>201</v>
          </cell>
          <cell r="C2" t="str">
            <v>Беркут Алексей
Петерсонс Агрис</v>
          </cell>
          <cell r="D2" t="str">
            <v>Mitsubishi Pajero</v>
          </cell>
          <cell r="E2" t="str">
            <v>Т1</v>
          </cell>
        </row>
        <row r="2">
          <cell r="AB2">
            <v>0.113206018518519</v>
          </cell>
        </row>
        <row r="2">
          <cell r="AD2">
            <v>0.0257060185185185</v>
          </cell>
          <cell r="AE2">
            <v>4</v>
          </cell>
          <cell r="AF2" t="str">
            <v>круг1</v>
          </cell>
        </row>
        <row r="2">
          <cell r="AI2">
            <v>0</v>
          </cell>
          <cell r="AJ2">
            <v>0.113206018518519</v>
          </cell>
        </row>
        <row r="2">
          <cell r="AL2">
            <v>1</v>
          </cell>
        </row>
        <row r="3">
          <cell r="B3">
            <v>200</v>
          </cell>
          <cell r="C3" t="str">
            <v>Воликов Виктор
Воликов Анатолий</v>
          </cell>
          <cell r="D3" t="str">
            <v>Toyota Land Cruiser</v>
          </cell>
          <cell r="E3" t="str">
            <v>T2 Д</v>
          </cell>
        </row>
        <row r="3">
          <cell r="AB3">
            <v>0.118761574074074</v>
          </cell>
        </row>
        <row r="3">
          <cell r="AD3">
            <v>0.0285879629629629</v>
          </cell>
          <cell r="AE3">
            <v>4</v>
          </cell>
          <cell r="AF3" t="str">
            <v>круг1</v>
          </cell>
        </row>
        <row r="3">
          <cell r="AI3">
            <v>0</v>
          </cell>
          <cell r="AJ3">
            <v>0.118761574074074</v>
          </cell>
        </row>
        <row r="3">
          <cell r="AL3">
            <v>1</v>
          </cell>
        </row>
        <row r="4">
          <cell r="B4">
            <v>215</v>
          </cell>
          <cell r="C4" t="str">
            <v>Вавренюк Богдан
Костенко Павел</v>
          </cell>
          <cell r="D4" t="str">
            <v>УАЗ 315195</v>
          </cell>
          <cell r="E4" t="str">
            <v>N</v>
          </cell>
        </row>
        <row r="4">
          <cell r="AB4">
            <v>0.119224537037037</v>
          </cell>
        </row>
        <row r="4">
          <cell r="AD4">
            <v>0.0286805555555555</v>
          </cell>
          <cell r="AE4">
            <v>4</v>
          </cell>
          <cell r="AF4" t="str">
            <v>круг1</v>
          </cell>
        </row>
        <row r="4">
          <cell r="AI4">
            <v>0</v>
          </cell>
          <cell r="AJ4">
            <v>0.119224537037037</v>
          </cell>
        </row>
        <row r="4">
          <cell r="AL4">
            <v>1</v>
          </cell>
        </row>
        <row r="5">
          <cell r="B5">
            <v>210</v>
          </cell>
          <cell r="C5" t="str">
            <v>Яськов Алексей
Серегин Сергей</v>
          </cell>
          <cell r="D5" t="str">
            <v>Тoyota LC 80</v>
          </cell>
          <cell r="E5" t="str">
            <v>T2 Д</v>
          </cell>
        </row>
        <row r="5">
          <cell r="AB5">
            <v>0.122592592592593</v>
          </cell>
        </row>
        <row r="5">
          <cell r="AD5">
            <v>0.0296180555555556</v>
          </cell>
          <cell r="AE5">
            <v>4</v>
          </cell>
          <cell r="AF5" t="str">
            <v>круг2</v>
          </cell>
        </row>
        <row r="5">
          <cell r="AI5">
            <v>0</v>
          </cell>
          <cell r="AJ5">
            <v>0.122592592592593</v>
          </cell>
        </row>
        <row r="5">
          <cell r="AL5">
            <v>2</v>
          </cell>
        </row>
        <row r="6">
          <cell r="B6">
            <v>202</v>
          </cell>
          <cell r="C6" t="str">
            <v>Мельников Антон
Николаев Антон</v>
          </cell>
          <cell r="D6" t="str">
            <v>Mitsubishi L200</v>
          </cell>
          <cell r="E6" t="str">
            <v>Т1</v>
          </cell>
        </row>
        <row r="6">
          <cell r="AB6">
            <v>0.12369212962963</v>
          </cell>
        </row>
        <row r="6">
          <cell r="AD6">
            <v>0.0287384259259258</v>
          </cell>
          <cell r="AE6">
            <v>4</v>
          </cell>
          <cell r="AF6" t="str">
            <v>круг2</v>
          </cell>
        </row>
        <row r="6">
          <cell r="AI6">
            <v>0</v>
          </cell>
          <cell r="AJ6">
            <v>0.12369212962963</v>
          </cell>
        </row>
        <row r="6">
          <cell r="AL6">
            <v>2</v>
          </cell>
        </row>
        <row r="7">
          <cell r="B7">
            <v>216</v>
          </cell>
          <cell r="C7" t="str">
            <v>Черкесов Алексей
Скрипка Сергей</v>
          </cell>
          <cell r="D7" t="str">
            <v>УАЗ </v>
          </cell>
          <cell r="E7" t="str">
            <v>N</v>
          </cell>
        </row>
        <row r="7">
          <cell r="AB7">
            <v>0.126469907407408</v>
          </cell>
        </row>
        <row r="7">
          <cell r="AD7">
            <v>0.0305555555555556</v>
          </cell>
          <cell r="AE7">
            <v>4</v>
          </cell>
          <cell r="AF7" t="str">
            <v>круг1</v>
          </cell>
        </row>
        <row r="7">
          <cell r="AI7">
            <v>0</v>
          </cell>
          <cell r="AJ7">
            <v>0.126469907407408</v>
          </cell>
        </row>
        <row r="7">
          <cell r="AL7">
            <v>2</v>
          </cell>
        </row>
        <row r="8">
          <cell r="B8">
            <v>218</v>
          </cell>
          <cell r="C8" t="str">
            <v>Павлов Евгений
Ананов Сергей</v>
          </cell>
          <cell r="D8" t="str">
            <v>УАЗ 31519</v>
          </cell>
          <cell r="E8" t="str">
            <v>N</v>
          </cell>
        </row>
        <row r="8">
          <cell r="AB8">
            <v>0.127731481481482</v>
          </cell>
        </row>
        <row r="8">
          <cell r="AD8">
            <v>0.0307291666666667</v>
          </cell>
          <cell r="AE8">
            <v>4</v>
          </cell>
          <cell r="AF8" t="str">
            <v>круг1</v>
          </cell>
        </row>
        <row r="8">
          <cell r="AI8">
            <v>0</v>
          </cell>
          <cell r="AJ8">
            <v>0.127731481481482</v>
          </cell>
        </row>
        <row r="8">
          <cell r="AL8">
            <v>3</v>
          </cell>
        </row>
        <row r="9">
          <cell r="B9">
            <v>203</v>
          </cell>
          <cell r="C9" t="str">
            <v>Фирсов Евгений
Филатов Вадим</v>
          </cell>
          <cell r="D9" t="str">
            <v>Mitsubishi Pajero</v>
          </cell>
          <cell r="E9" t="str">
            <v>Т1</v>
          </cell>
        </row>
        <row r="9">
          <cell r="AB9">
            <v>0.128229166666667</v>
          </cell>
        </row>
        <row r="9">
          <cell r="AD9">
            <v>0.0308796296296296</v>
          </cell>
          <cell r="AE9">
            <v>4</v>
          </cell>
          <cell r="AF9" t="str">
            <v>круг1</v>
          </cell>
        </row>
        <row r="9">
          <cell r="AI9">
            <v>0</v>
          </cell>
          <cell r="AJ9">
            <v>0.128229166666667</v>
          </cell>
        </row>
        <row r="9">
          <cell r="AL9">
            <v>3</v>
          </cell>
        </row>
        <row r="10">
          <cell r="B10">
            <v>223</v>
          </cell>
          <cell r="C10" t="str">
            <v>Сухоруков Сергей 
Пузиков Никита </v>
          </cell>
          <cell r="D10" t="str">
            <v>Tomcat</v>
          </cell>
          <cell r="E10" t="str">
            <v>R</v>
          </cell>
        </row>
        <row r="10">
          <cell r="AB10">
            <v>0.128414351851852</v>
          </cell>
        </row>
        <row r="10">
          <cell r="AD10">
            <v>0.0294907407407408</v>
          </cell>
          <cell r="AE10">
            <v>4</v>
          </cell>
          <cell r="AF10" t="str">
            <v>круг1</v>
          </cell>
        </row>
        <row r="10">
          <cell r="AI10">
            <v>0</v>
          </cell>
          <cell r="AJ10">
            <v>0.128414351851852</v>
          </cell>
        </row>
        <row r="10">
          <cell r="AL10">
            <v>1</v>
          </cell>
        </row>
        <row r="11">
          <cell r="B11">
            <v>206</v>
          </cell>
          <cell r="C11" t="str">
            <v>Кузнецов Илья
Петенко Игорь</v>
          </cell>
          <cell r="D11" t="str">
            <v>Mitsubishi Pajero</v>
          </cell>
          <cell r="E11" t="str">
            <v>T2 Д</v>
          </cell>
        </row>
        <row r="11">
          <cell r="AB11">
            <v>0.130821759259259</v>
          </cell>
        </row>
        <row r="11">
          <cell r="AD11">
            <v>0.0302546296296296</v>
          </cell>
          <cell r="AE11">
            <v>4</v>
          </cell>
          <cell r="AF11" t="str">
            <v>круг1</v>
          </cell>
        </row>
        <row r="11">
          <cell r="AI11">
            <v>0</v>
          </cell>
          <cell r="AJ11">
            <v>0.130821759259259</v>
          </cell>
        </row>
        <row r="11">
          <cell r="AL11">
            <v>3</v>
          </cell>
        </row>
        <row r="12">
          <cell r="B12">
            <v>208</v>
          </cell>
          <cell r="C12" t="str">
            <v>Перетятко Дмитрий
Щанов Александр</v>
          </cell>
          <cell r="D12" t="str">
            <v>Mitsubishi Pajero</v>
          </cell>
          <cell r="E12" t="str">
            <v>T2 Д</v>
          </cell>
        </row>
        <row r="12">
          <cell r="AB12">
            <v>0.132164351851852</v>
          </cell>
        </row>
        <row r="12">
          <cell r="AD12">
            <v>0.032800925925926</v>
          </cell>
          <cell r="AE12">
            <v>4</v>
          </cell>
          <cell r="AF12" t="str">
            <v>круг2</v>
          </cell>
        </row>
        <row r="12">
          <cell r="AI12">
            <v>0</v>
          </cell>
          <cell r="AJ12">
            <v>0.132164351851852</v>
          </cell>
        </row>
        <row r="12">
          <cell r="AL12">
            <v>4</v>
          </cell>
        </row>
        <row r="13">
          <cell r="B13">
            <v>204</v>
          </cell>
          <cell r="C13" t="str">
            <v>Бараненко Александр
Щемель Дан </v>
          </cell>
          <cell r="D13" t="str">
            <v>Toyota Land Cruiser</v>
          </cell>
          <cell r="E13" t="str">
            <v>T2 Д</v>
          </cell>
        </row>
        <row r="13">
          <cell r="AB13">
            <v>0.133587962962963</v>
          </cell>
        </row>
        <row r="13">
          <cell r="AD13">
            <v>0.0318171296296297</v>
          </cell>
          <cell r="AE13">
            <v>4</v>
          </cell>
          <cell r="AF13" t="str">
            <v>круг1</v>
          </cell>
        </row>
        <row r="13">
          <cell r="AI13">
            <v>0</v>
          </cell>
          <cell r="AJ13">
            <v>0.133587962962963</v>
          </cell>
        </row>
        <row r="13">
          <cell r="AL13">
            <v>5</v>
          </cell>
        </row>
        <row r="14">
          <cell r="B14">
            <v>219</v>
          </cell>
          <cell r="C14" t="str">
            <v>Рыбин Дмитрий
Ершов Олег</v>
          </cell>
          <cell r="D14" t="str">
            <v>УАЗ 3164</v>
          </cell>
          <cell r="E14" t="str">
            <v>N</v>
          </cell>
        </row>
        <row r="14">
          <cell r="AB14">
            <v>0.142604166666667</v>
          </cell>
        </row>
        <row r="14">
          <cell r="AD14">
            <v>0.0344791666666667</v>
          </cell>
          <cell r="AE14">
            <v>4</v>
          </cell>
          <cell r="AF14" t="str">
            <v>круг2</v>
          </cell>
        </row>
        <row r="14">
          <cell r="AI14">
            <v>0</v>
          </cell>
          <cell r="AJ14">
            <v>0.142604166666667</v>
          </cell>
        </row>
        <row r="14">
          <cell r="AL14">
            <v>4</v>
          </cell>
        </row>
        <row r="15">
          <cell r="B15">
            <v>217</v>
          </cell>
          <cell r="C15" t="str">
            <v>Батаев Евгений                                       Климов Сергей</v>
          </cell>
          <cell r="D15" t="str">
            <v>УАЗ 31519</v>
          </cell>
          <cell r="E15" t="str">
            <v>N</v>
          </cell>
        </row>
        <row r="15">
          <cell r="AB15">
            <v>0.0918402777777778</v>
          </cell>
        </row>
        <row r="15">
          <cell r="AD15">
            <v>0.040625</v>
          </cell>
          <cell r="AE15">
            <v>2</v>
          </cell>
          <cell r="AF15" t="str">
            <v>круг1</v>
          </cell>
        </row>
        <row r="15">
          <cell r="AI15">
            <v>0.25</v>
          </cell>
          <cell r="AJ15">
            <v>0.341840277777778</v>
          </cell>
        </row>
        <row r="15">
          <cell r="AL15">
            <v>5</v>
          </cell>
        </row>
        <row r="16">
          <cell r="B16">
            <v>220</v>
          </cell>
          <cell r="C16" t="str">
            <v>Скрипкин Сергей
Горбачев Кирилл</v>
          </cell>
          <cell r="D16" t="str">
            <v>УАЗ 469 б</v>
          </cell>
          <cell r="E16" t="str">
            <v>N</v>
          </cell>
        </row>
        <row r="16">
          <cell r="AB16">
            <v>0.11755787037037</v>
          </cell>
        </row>
        <row r="16">
          <cell r="AD16">
            <v>0.0453124999999999</v>
          </cell>
          <cell r="AE16">
            <v>2</v>
          </cell>
          <cell r="AF16" t="str">
            <v>круг1</v>
          </cell>
        </row>
        <row r="16">
          <cell r="AI16">
            <v>0.25</v>
          </cell>
          <cell r="AJ16">
            <v>0.36755787037037</v>
          </cell>
        </row>
        <row r="16">
          <cell r="AL16">
            <v>6</v>
          </cell>
        </row>
        <row r="17">
          <cell r="B17">
            <v>207</v>
          </cell>
          <cell r="C17" t="str">
            <v>Терентьев Александр
Терентьев Александр</v>
          </cell>
          <cell r="D17" t="str">
            <v>Toyota Land Cruiser</v>
          </cell>
          <cell r="E17" t="str">
            <v>T2 Д</v>
          </cell>
        </row>
        <row r="17">
          <cell r="AB17">
            <v>0.180555555555556</v>
          </cell>
        </row>
        <row r="17">
          <cell r="AD17">
            <v>0.0319560185185185</v>
          </cell>
          <cell r="AE17">
            <v>4</v>
          </cell>
          <cell r="AF17" t="str">
            <v>круг1</v>
          </cell>
        </row>
        <row r="17">
          <cell r="AI17">
            <v>0.416666666666667</v>
          </cell>
          <cell r="AJ17">
            <v>0.597222222222223</v>
          </cell>
        </row>
        <row r="17">
          <cell r="AL17">
            <v>6</v>
          </cell>
        </row>
        <row r="18">
          <cell r="B18">
            <v>214</v>
          </cell>
          <cell r="C18" t="str">
            <v>Смаглий Павел
Крупнов Илья</v>
          </cell>
          <cell r="D18" t="str">
            <v>Mitsubishi Pajero</v>
          </cell>
          <cell r="E18" t="str">
            <v>R</v>
          </cell>
        </row>
        <row r="18">
          <cell r="AB18">
            <v>0.180555555555556</v>
          </cell>
        </row>
        <row r="18">
          <cell r="AD18">
            <v>0.0365162037037037</v>
          </cell>
          <cell r="AE18">
            <v>4</v>
          </cell>
          <cell r="AF18" t="str">
            <v>круг1</v>
          </cell>
        </row>
        <row r="18">
          <cell r="AI18">
            <v>0.416666666666667</v>
          </cell>
          <cell r="AJ18">
            <v>0.597222222222223</v>
          </cell>
        </row>
        <row r="18">
          <cell r="AL18">
            <v>2</v>
          </cell>
        </row>
        <row r="19">
          <cell r="B19">
            <v>221</v>
          </cell>
          <cell r="C19" t="str">
            <v>Воротников Максим
Воронков Андрей</v>
          </cell>
          <cell r="D19" t="str">
            <v>УАЗ 31622</v>
          </cell>
          <cell r="E19" t="str">
            <v>N</v>
          </cell>
        </row>
        <row r="19">
          <cell r="AB19">
            <v>0.180555555555556</v>
          </cell>
        </row>
        <row r="19">
          <cell r="AD19">
            <v>0.0425578703703704</v>
          </cell>
          <cell r="AE19">
            <v>3</v>
          </cell>
          <cell r="AF19" t="str">
            <v>круг2</v>
          </cell>
        </row>
        <row r="19">
          <cell r="AI19">
            <v>0.541666666666667</v>
          </cell>
          <cell r="AJ19">
            <v>0.722222222222223</v>
          </cell>
        </row>
        <row r="19">
          <cell r="AL19">
            <v>7</v>
          </cell>
        </row>
        <row r="20">
          <cell r="B20">
            <v>205</v>
          </cell>
          <cell r="C20" t="str">
            <v>Рудской Андрей
Григорьев Леонид</v>
          </cell>
          <cell r="D20" t="str">
            <v>Toyota Land Cruiser</v>
          </cell>
          <cell r="E20" t="str">
            <v>T2 Д</v>
          </cell>
        </row>
        <row r="20">
          <cell r="AB20" t="str">
            <v>сх</v>
          </cell>
        </row>
        <row r="20">
          <cell r="AD20">
            <v>0.0361689814814815</v>
          </cell>
          <cell r="AE20">
            <v>1</v>
          </cell>
          <cell r="AF20" t="str">
            <v>круг1</v>
          </cell>
        </row>
        <row r="20">
          <cell r="AI20">
            <v>0</v>
          </cell>
          <cell r="AJ20" t="str">
            <v>сх</v>
          </cell>
        </row>
        <row r="20">
          <cell r="AL20" t="str">
            <v>сх</v>
          </cell>
        </row>
        <row r="21">
          <cell r="B21">
            <v>209</v>
          </cell>
          <cell r="C21" t="str">
            <v>Демьяненко Сергей
Яшин Никита</v>
          </cell>
          <cell r="D21" t="str">
            <v>Nissan Patrol</v>
          </cell>
          <cell r="E21" t="str">
            <v>T2 Д</v>
          </cell>
        </row>
        <row r="21">
          <cell r="AB21" t="str">
            <v>нк</v>
          </cell>
        </row>
        <row r="21">
          <cell r="AD21">
            <v>0.0307407407407407</v>
          </cell>
          <cell r="AE21">
            <v>2</v>
          </cell>
          <cell r="AF21" t="str">
            <v>круг2</v>
          </cell>
        </row>
        <row r="21">
          <cell r="AI21">
            <v>0</v>
          </cell>
          <cell r="AJ21" t="str">
            <v>нк</v>
          </cell>
        </row>
        <row r="21">
          <cell r="AL21" t="str">
            <v>нк</v>
          </cell>
        </row>
        <row r="22">
          <cell r="B22">
            <v>212</v>
          </cell>
          <cell r="C22" t="str">
            <v>Иевлев Дмитрий
Шапошников Алексей</v>
          </cell>
          <cell r="D22" t="str">
            <v>Mitsubishi Pajero</v>
          </cell>
          <cell r="E22" t="str">
            <v>R</v>
          </cell>
        </row>
        <row r="22">
          <cell r="AB22" t="str">
            <v>нк</v>
          </cell>
        </row>
        <row r="22">
          <cell r="AD22">
            <v>0.0497106481481482</v>
          </cell>
          <cell r="AE22">
            <v>2</v>
          </cell>
          <cell r="AF22" t="str">
            <v>круг2</v>
          </cell>
        </row>
        <row r="22">
          <cell r="AI22">
            <v>0</v>
          </cell>
          <cell r="AJ22" t="str">
            <v>нк</v>
          </cell>
        </row>
        <row r="22">
          <cell r="AL22" t="str">
            <v>нк</v>
          </cell>
        </row>
        <row r="23">
          <cell r="B23">
            <v>213</v>
          </cell>
          <cell r="C23" t="str">
            <v>Соболев Сергей 
Левшин Роман </v>
          </cell>
          <cell r="D23" t="str">
            <v>Jeep Grand Cherokee</v>
          </cell>
          <cell r="E23" t="str">
            <v>R</v>
          </cell>
        </row>
        <row r="23">
          <cell r="AB23" t="str">
            <v>нк</v>
          </cell>
        </row>
        <row r="23">
          <cell r="AD23">
            <v>0.033287037037037</v>
          </cell>
          <cell r="AE23">
            <v>3</v>
          </cell>
          <cell r="AF23" t="str">
            <v>круг2</v>
          </cell>
        </row>
        <row r="23">
          <cell r="AI23">
            <v>0</v>
          </cell>
          <cell r="AJ23" t="str">
            <v>нк</v>
          </cell>
        </row>
        <row r="23">
          <cell r="AL23" t="str">
            <v>нк</v>
          </cell>
        </row>
      </sheetData>
      <sheetData sheetId="1">
        <row r="10">
          <cell r="D10" t="str">
            <v>Воликов Виктор
Воликов Анатолий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28.14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8" min="8" style="0" width="8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2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0.2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2.5" hidden="false" customHeight="true" outlineLevel="0" collapsed="false">
      <c r="A7" s="9" t="s">
        <v>5</v>
      </c>
      <c r="B7" s="9"/>
      <c r="C7" s="9"/>
      <c r="D7" s="10"/>
      <c r="E7" s="10"/>
      <c r="F7" s="10"/>
      <c r="G7" s="10"/>
      <c r="H7" s="10"/>
      <c r="I7" s="11" t="s">
        <v>6</v>
      </c>
    </row>
    <row r="8" customFormat="false" ht="16.5" hidden="false" customHeight="true" outlineLevel="0" collapsed="false">
      <c r="A8" s="12"/>
      <c r="B8" s="12"/>
      <c r="C8" s="13"/>
      <c r="D8" s="13"/>
      <c r="E8" s="13"/>
      <c r="F8" s="13"/>
      <c r="G8" s="13"/>
      <c r="H8" s="13"/>
    </row>
    <row r="9" customFormat="false" ht="12.75" hidden="false" customHeight="true" outlineLevel="0" collapsed="false">
      <c r="A9" s="14" t="s">
        <v>7</v>
      </c>
      <c r="B9" s="15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5" t="s">
        <v>13</v>
      </c>
      <c r="H9" s="17" t="s">
        <v>14</v>
      </c>
    </row>
    <row r="10" customFormat="false" ht="27" hidden="false" customHeight="true" outlineLevel="0" collapsed="false">
      <c r="A10" s="14"/>
      <c r="B10" s="15"/>
      <c r="C10" s="16"/>
      <c r="D10" s="16"/>
      <c r="E10" s="16"/>
      <c r="F10" s="16"/>
      <c r="G10" s="15"/>
      <c r="H10" s="17"/>
    </row>
    <row r="11" customFormat="false" ht="27" hidden="false" customHeight="true" outlineLevel="0" collapsed="false">
      <c r="A11" s="18" t="n">
        <v>1</v>
      </c>
      <c r="B11" s="19" t="n">
        <v>201</v>
      </c>
      <c r="C11" s="20" t="s">
        <v>15</v>
      </c>
      <c r="D11" s="20" t="s">
        <v>16</v>
      </c>
      <c r="E11" s="20" t="s">
        <v>17</v>
      </c>
      <c r="F11" s="20" t="s">
        <v>18</v>
      </c>
      <c r="G11" s="21" t="s">
        <v>19</v>
      </c>
      <c r="H11" s="22" t="s">
        <v>20</v>
      </c>
    </row>
    <row r="12" customFormat="false" ht="25.5" hidden="false" customHeight="false" outlineLevel="0" collapsed="false">
      <c r="A12" s="18" t="n">
        <v>2</v>
      </c>
      <c r="B12" s="23" t="n">
        <v>202</v>
      </c>
      <c r="C12" s="24" t="s">
        <v>21</v>
      </c>
      <c r="D12" s="20" t="s">
        <v>22</v>
      </c>
      <c r="E12" s="20" t="s">
        <v>23</v>
      </c>
      <c r="F12" s="20" t="s">
        <v>24</v>
      </c>
      <c r="G12" s="21" t="s">
        <v>25</v>
      </c>
      <c r="H12" s="22" t="s">
        <v>26</v>
      </c>
    </row>
    <row r="13" customFormat="false" ht="25.5" hidden="false" customHeight="true" outlineLevel="0" collapsed="false">
      <c r="A13" s="18" t="n">
        <v>3</v>
      </c>
      <c r="B13" s="23" t="n">
        <v>203</v>
      </c>
      <c r="C13" s="24" t="s">
        <v>27</v>
      </c>
      <c r="D13" s="24" t="s">
        <v>28</v>
      </c>
      <c r="E13" s="24" t="s">
        <v>29</v>
      </c>
      <c r="F13" s="20" t="s">
        <v>24</v>
      </c>
      <c r="G13" s="21" t="s">
        <v>19</v>
      </c>
      <c r="H13" s="25" t="s">
        <v>20</v>
      </c>
      <c r="K13" s="26"/>
    </row>
    <row r="14" customFormat="false" ht="25.5" hidden="false" customHeight="false" outlineLevel="0" collapsed="false">
      <c r="A14" s="18" t="n">
        <v>4</v>
      </c>
      <c r="B14" s="27" t="n">
        <v>204</v>
      </c>
      <c r="C14" s="28" t="s">
        <v>30</v>
      </c>
      <c r="D14" s="29" t="s">
        <v>31</v>
      </c>
      <c r="E14" s="29" t="s">
        <v>32</v>
      </c>
      <c r="F14" s="30" t="s">
        <v>33</v>
      </c>
      <c r="G14" s="31" t="s">
        <v>34</v>
      </c>
      <c r="H14" s="22" t="s">
        <v>35</v>
      </c>
    </row>
    <row r="15" customFormat="false" ht="25.5" hidden="false" customHeight="false" outlineLevel="0" collapsed="false">
      <c r="A15" s="18" t="n">
        <v>5</v>
      </c>
      <c r="B15" s="19" t="n">
        <v>205</v>
      </c>
      <c r="C15" s="24" t="s">
        <v>36</v>
      </c>
      <c r="D15" s="20" t="s">
        <v>37</v>
      </c>
      <c r="E15" s="20" t="s">
        <v>38</v>
      </c>
      <c r="F15" s="24" t="s">
        <v>39</v>
      </c>
      <c r="G15" s="21" t="s">
        <v>34</v>
      </c>
      <c r="H15" s="22" t="s">
        <v>35</v>
      </c>
    </row>
    <row r="16" customFormat="false" ht="26.25" hidden="false" customHeight="true" outlineLevel="0" collapsed="false">
      <c r="A16" s="18" t="n">
        <v>6</v>
      </c>
      <c r="B16" s="19" t="n">
        <v>206</v>
      </c>
      <c r="C16" s="24" t="s">
        <v>40</v>
      </c>
      <c r="D16" s="24" t="s">
        <v>41</v>
      </c>
      <c r="E16" s="24" t="s">
        <v>42</v>
      </c>
      <c r="F16" s="20" t="s">
        <v>24</v>
      </c>
      <c r="G16" s="21" t="s">
        <v>19</v>
      </c>
      <c r="H16" s="22" t="s">
        <v>35</v>
      </c>
    </row>
    <row r="17" customFormat="false" ht="25.5" hidden="false" customHeight="false" outlineLevel="0" collapsed="false">
      <c r="A17" s="18" t="n">
        <v>7</v>
      </c>
      <c r="B17" s="23" t="n">
        <v>207</v>
      </c>
      <c r="C17" s="20" t="s">
        <v>15</v>
      </c>
      <c r="D17" s="20" t="s">
        <v>43</v>
      </c>
      <c r="E17" s="20" t="s">
        <v>44</v>
      </c>
      <c r="F17" s="24" t="s">
        <v>33</v>
      </c>
      <c r="G17" s="21" t="s">
        <v>34</v>
      </c>
      <c r="H17" s="22" t="s">
        <v>35</v>
      </c>
    </row>
    <row r="18" customFormat="false" ht="25.5" hidden="false" customHeight="false" outlineLevel="0" collapsed="false">
      <c r="A18" s="18" t="n">
        <v>8</v>
      </c>
      <c r="B18" s="23" t="n">
        <v>208</v>
      </c>
      <c r="C18" s="24" t="s">
        <v>21</v>
      </c>
      <c r="D18" s="20" t="s">
        <v>45</v>
      </c>
      <c r="E18" s="20" t="s">
        <v>46</v>
      </c>
      <c r="F18" s="20" t="s">
        <v>47</v>
      </c>
      <c r="G18" s="21" t="s">
        <v>19</v>
      </c>
      <c r="H18" s="22" t="s">
        <v>35</v>
      </c>
    </row>
    <row r="19" customFormat="false" ht="25.5" hidden="false" customHeight="false" outlineLevel="0" collapsed="false">
      <c r="A19" s="18" t="n">
        <v>9</v>
      </c>
      <c r="B19" s="27" t="n">
        <v>209</v>
      </c>
      <c r="C19" s="24" t="s">
        <v>48</v>
      </c>
      <c r="D19" s="24" t="s">
        <v>49</v>
      </c>
      <c r="E19" s="24" t="s">
        <v>50</v>
      </c>
      <c r="F19" s="20" t="s">
        <v>51</v>
      </c>
      <c r="G19" s="21" t="s">
        <v>52</v>
      </c>
      <c r="H19" s="22" t="s">
        <v>35</v>
      </c>
    </row>
    <row r="20" customFormat="false" ht="28.5" hidden="false" customHeight="true" outlineLevel="0" collapsed="false">
      <c r="A20" s="18" t="n">
        <v>10</v>
      </c>
      <c r="B20" s="19" t="n">
        <v>210</v>
      </c>
      <c r="C20" s="24" t="s">
        <v>53</v>
      </c>
      <c r="D20" s="20" t="s">
        <v>54</v>
      </c>
      <c r="E20" s="20" t="s">
        <v>55</v>
      </c>
      <c r="F20" s="20" t="s">
        <v>51</v>
      </c>
      <c r="G20" s="21" t="s">
        <v>56</v>
      </c>
      <c r="H20" s="22" t="s">
        <v>35</v>
      </c>
    </row>
    <row r="21" customFormat="false" ht="25.5" hidden="false" customHeight="false" outlineLevel="0" collapsed="false">
      <c r="A21" s="18" t="n">
        <v>11</v>
      </c>
      <c r="B21" s="19" t="n">
        <v>223</v>
      </c>
      <c r="C21" s="24" t="s">
        <v>57</v>
      </c>
      <c r="D21" s="24" t="s">
        <v>58</v>
      </c>
      <c r="E21" s="24" t="s">
        <v>59</v>
      </c>
      <c r="F21" s="24" t="s">
        <v>60</v>
      </c>
      <c r="G21" s="21" t="s">
        <v>61</v>
      </c>
      <c r="H21" s="22" t="s">
        <v>62</v>
      </c>
    </row>
    <row r="22" customFormat="false" ht="25.5" hidden="false" customHeight="false" outlineLevel="0" collapsed="false">
      <c r="A22" s="18" t="n">
        <v>12</v>
      </c>
      <c r="B22" s="23" t="n">
        <v>212</v>
      </c>
      <c r="C22" s="24" t="s">
        <v>27</v>
      </c>
      <c r="D22" s="20" t="s">
        <v>63</v>
      </c>
      <c r="E22" s="20" t="s">
        <v>64</v>
      </c>
      <c r="F22" s="20" t="s">
        <v>24</v>
      </c>
      <c r="G22" s="21" t="s">
        <v>19</v>
      </c>
      <c r="H22" s="32" t="s">
        <v>62</v>
      </c>
    </row>
    <row r="23" customFormat="false" ht="25.5" hidden="false" customHeight="true" outlineLevel="0" collapsed="false">
      <c r="A23" s="18" t="n">
        <v>13</v>
      </c>
      <c r="B23" s="23" t="n">
        <v>213</v>
      </c>
      <c r="C23" s="24" t="s">
        <v>65</v>
      </c>
      <c r="D23" s="20" t="s">
        <v>66</v>
      </c>
      <c r="E23" s="20" t="s">
        <v>67</v>
      </c>
      <c r="F23" s="24" t="s">
        <v>68</v>
      </c>
      <c r="G23" s="21" t="s">
        <v>69</v>
      </c>
      <c r="H23" s="32" t="s">
        <v>62</v>
      </c>
    </row>
    <row r="24" customFormat="false" ht="38.25" hidden="false" customHeight="false" outlineLevel="0" collapsed="false">
      <c r="A24" s="18" t="n">
        <v>14</v>
      </c>
      <c r="B24" s="27" t="n">
        <v>214</v>
      </c>
      <c r="C24" s="24" t="s">
        <v>70</v>
      </c>
      <c r="D24" s="20" t="s">
        <v>71</v>
      </c>
      <c r="E24" s="20" t="s">
        <v>72</v>
      </c>
      <c r="F24" s="20" t="s">
        <v>73</v>
      </c>
      <c r="G24" s="21" t="s">
        <v>19</v>
      </c>
      <c r="H24" s="32" t="s">
        <v>62</v>
      </c>
    </row>
    <row r="25" customFormat="false" ht="25.5" hidden="false" customHeight="false" outlineLevel="0" collapsed="false">
      <c r="A25" s="18" t="n">
        <v>15</v>
      </c>
      <c r="B25" s="19" t="n">
        <v>215</v>
      </c>
      <c r="C25" s="24" t="s">
        <v>53</v>
      </c>
      <c r="D25" s="24" t="s">
        <v>74</v>
      </c>
      <c r="E25" s="24" t="s">
        <v>75</v>
      </c>
      <c r="F25" s="33" t="s">
        <v>76</v>
      </c>
      <c r="G25" s="21" t="s">
        <v>77</v>
      </c>
      <c r="H25" s="25" t="s">
        <v>78</v>
      </c>
    </row>
    <row r="26" customFormat="false" ht="25.5" hidden="false" customHeight="false" outlineLevel="0" collapsed="false">
      <c r="A26" s="18" t="n">
        <v>16</v>
      </c>
      <c r="B26" s="19" t="n">
        <v>216</v>
      </c>
      <c r="C26" s="20" t="s">
        <v>79</v>
      </c>
      <c r="D26" s="24" t="s">
        <v>80</v>
      </c>
      <c r="E26" s="24" t="s">
        <v>81</v>
      </c>
      <c r="F26" s="24" t="s">
        <v>82</v>
      </c>
      <c r="G26" s="34" t="s">
        <v>83</v>
      </c>
      <c r="H26" s="32" t="s">
        <v>78</v>
      </c>
    </row>
    <row r="27" customFormat="false" ht="25.5" hidden="false" customHeight="false" outlineLevel="0" collapsed="false">
      <c r="A27" s="18" t="n">
        <v>17</v>
      </c>
      <c r="B27" s="23" t="n">
        <v>217</v>
      </c>
      <c r="C27" s="24" t="s">
        <v>48</v>
      </c>
      <c r="D27" s="33" t="s">
        <v>84</v>
      </c>
      <c r="E27" s="33" t="s">
        <v>85</v>
      </c>
      <c r="F27" s="24" t="s">
        <v>76</v>
      </c>
      <c r="G27" s="35" t="s">
        <v>86</v>
      </c>
      <c r="H27" s="36" t="s">
        <v>78</v>
      </c>
    </row>
    <row r="28" customFormat="false" ht="25.5" hidden="false" customHeight="false" outlineLevel="0" collapsed="false">
      <c r="A28" s="18" t="n">
        <v>18</v>
      </c>
      <c r="B28" s="23" t="n">
        <v>218</v>
      </c>
      <c r="C28" s="33" t="s">
        <v>87</v>
      </c>
      <c r="D28" s="33" t="s">
        <v>88</v>
      </c>
      <c r="E28" s="33" t="s">
        <v>89</v>
      </c>
      <c r="F28" s="24" t="s">
        <v>90</v>
      </c>
      <c r="G28" s="35" t="s">
        <v>86</v>
      </c>
      <c r="H28" s="36" t="s">
        <v>78</v>
      </c>
    </row>
    <row r="29" customFormat="false" ht="25.5" hidden="false" customHeight="false" outlineLevel="0" collapsed="false">
      <c r="A29" s="18" t="n">
        <v>19</v>
      </c>
      <c r="B29" s="27" t="n">
        <v>219</v>
      </c>
      <c r="C29" s="24" t="s">
        <v>91</v>
      </c>
      <c r="D29" s="24" t="s">
        <v>92</v>
      </c>
      <c r="E29" s="24" t="s">
        <v>93</v>
      </c>
      <c r="F29" s="20" t="s">
        <v>94</v>
      </c>
      <c r="G29" s="21" t="s">
        <v>95</v>
      </c>
      <c r="H29" s="25" t="s">
        <v>78</v>
      </c>
    </row>
    <row r="30" customFormat="false" ht="25.5" hidden="false" customHeight="false" outlineLevel="0" collapsed="false">
      <c r="A30" s="18" t="n">
        <v>20</v>
      </c>
      <c r="B30" s="19" t="n">
        <v>220</v>
      </c>
      <c r="C30" s="24" t="s">
        <v>96</v>
      </c>
      <c r="D30" s="24" t="s">
        <v>97</v>
      </c>
      <c r="E30" s="24" t="s">
        <v>98</v>
      </c>
      <c r="F30" s="20" t="s">
        <v>51</v>
      </c>
      <c r="G30" s="21" t="s">
        <v>99</v>
      </c>
      <c r="H30" s="25" t="s">
        <v>100</v>
      </c>
    </row>
    <row r="31" customFormat="false" ht="25.5" hidden="false" customHeight="false" outlineLevel="0" collapsed="false">
      <c r="A31" s="18" t="n">
        <v>21</v>
      </c>
      <c r="B31" s="19" t="n">
        <v>221</v>
      </c>
      <c r="C31" s="24" t="s">
        <v>101</v>
      </c>
      <c r="D31" s="24" t="s">
        <v>102</v>
      </c>
      <c r="E31" s="24" t="s">
        <v>103</v>
      </c>
      <c r="F31" s="20" t="s">
        <v>104</v>
      </c>
      <c r="G31" s="21" t="s">
        <v>105</v>
      </c>
      <c r="H31" s="25" t="s">
        <v>78</v>
      </c>
    </row>
    <row r="32" customFormat="false" ht="12.75" hidden="false" customHeight="false" outlineLevel="0" collapsed="false">
      <c r="E32" s="37"/>
    </row>
    <row r="33" customFormat="false" ht="17.1" hidden="false" customHeight="true" outlineLevel="0" collapsed="false">
      <c r="A33" s="38"/>
      <c r="B33" s="39"/>
      <c r="D33" s="40" t="s">
        <v>20</v>
      </c>
      <c r="E33" s="41" t="n">
        <v>3</v>
      </c>
      <c r="F33" s="41"/>
      <c r="G33" s="42"/>
      <c r="H33" s="43"/>
      <c r="I33" s="44"/>
      <c r="J33" s="12"/>
    </row>
    <row r="34" customFormat="false" ht="17.1" hidden="false" customHeight="true" outlineLevel="0" collapsed="false">
      <c r="A34" s="38"/>
      <c r="B34" s="39"/>
      <c r="D34" s="40" t="s">
        <v>35</v>
      </c>
      <c r="E34" s="41" t="n">
        <v>7</v>
      </c>
      <c r="F34" s="41"/>
      <c r="G34" s="42"/>
      <c r="H34" s="43"/>
      <c r="I34" s="44"/>
      <c r="J34" s="12"/>
    </row>
    <row r="35" customFormat="false" ht="17.1" hidden="false" customHeight="true" outlineLevel="0" collapsed="false">
      <c r="A35" s="38"/>
      <c r="B35" s="39"/>
      <c r="D35" s="45" t="s">
        <v>62</v>
      </c>
      <c r="E35" s="41" t="n">
        <v>4</v>
      </c>
      <c r="F35" s="41"/>
      <c r="G35" s="42"/>
      <c r="H35" s="43"/>
      <c r="I35" s="44"/>
      <c r="J35" s="12"/>
    </row>
    <row r="36" customFormat="false" ht="17.1" hidden="false" customHeight="true" outlineLevel="0" collapsed="false">
      <c r="A36" s="38"/>
      <c r="B36" s="39"/>
      <c r="D36" s="46" t="s">
        <v>100</v>
      </c>
      <c r="E36" s="41" t="n">
        <v>7</v>
      </c>
      <c r="F36" s="41"/>
      <c r="G36" s="42"/>
      <c r="H36" s="43"/>
      <c r="I36" s="44"/>
      <c r="J36" s="12"/>
    </row>
    <row r="37" customFormat="false" ht="12.75" hidden="false" customHeight="false" outlineLevel="0" collapsed="false">
      <c r="D37" s="11" t="s">
        <v>106</v>
      </c>
      <c r="E37" s="47" t="n">
        <f aca="false">SUM(E33:E36)</f>
        <v>21</v>
      </c>
      <c r="F37" s="47"/>
    </row>
    <row r="38" customFormat="false" ht="15.75" hidden="false" customHeight="false" outlineLevel="0" collapsed="false">
      <c r="A38" s="48"/>
      <c r="B38" s="49" t="s">
        <v>107</v>
      </c>
      <c r="C38" s="49"/>
      <c r="D38" s="50"/>
      <c r="E38" s="50"/>
      <c r="F38" s="51"/>
      <c r="G38" s="52" t="s">
        <v>108</v>
      </c>
      <c r="H38" s="52"/>
      <c r="I38" s="53"/>
      <c r="J38" s="53"/>
      <c r="K38" s="54"/>
      <c r="L38" s="51"/>
      <c r="M38" s="53"/>
      <c r="N38" s="53"/>
    </row>
    <row r="39" customFormat="false" ht="15" hidden="false" customHeight="false" outlineLevel="0" collapsed="false">
      <c r="A39" s="55"/>
      <c r="B39" s="55"/>
      <c r="C39" s="56" t="s">
        <v>109</v>
      </c>
      <c r="D39" s="57" t="s">
        <v>110</v>
      </c>
      <c r="E39" s="55"/>
      <c r="F39" s="55"/>
      <c r="G39" s="55"/>
      <c r="H39" s="55"/>
      <c r="I39" s="53"/>
      <c r="J39" s="53"/>
      <c r="K39" s="55"/>
      <c r="L39" s="51"/>
      <c r="M39" s="53"/>
      <c r="N39" s="53"/>
    </row>
    <row r="40" customFormat="false" ht="15" hidden="false" customHeight="false" outlineLevel="0" collapsed="false">
      <c r="A40" s="55"/>
      <c r="B40" s="55"/>
      <c r="C40" s="56"/>
      <c r="D40" s="57"/>
      <c r="E40" s="55"/>
      <c r="F40" s="55"/>
      <c r="G40" s="55"/>
      <c r="H40" s="55"/>
      <c r="I40" s="53"/>
      <c r="J40" s="53"/>
      <c r="K40" s="55"/>
      <c r="L40" s="51"/>
      <c r="M40" s="53"/>
      <c r="N40" s="53"/>
    </row>
    <row r="41" customFormat="false" ht="15.75" hidden="false" customHeight="false" outlineLevel="0" collapsed="false">
      <c r="A41" s="55"/>
      <c r="B41" s="49" t="s">
        <v>111</v>
      </c>
      <c r="C41" s="49"/>
      <c r="D41" s="58"/>
      <c r="E41" s="50"/>
      <c r="F41" s="51"/>
      <c r="G41" s="59" t="s">
        <v>112</v>
      </c>
      <c r="H41" s="55"/>
      <c r="I41" s="53"/>
      <c r="J41" s="53"/>
      <c r="K41" s="55"/>
      <c r="L41" s="51"/>
      <c r="M41" s="53"/>
      <c r="N41" s="53"/>
    </row>
    <row r="42" customFormat="false" ht="15" hidden="false" customHeight="false" outlineLevel="0" collapsed="false">
      <c r="A42" s="55"/>
      <c r="B42" s="55"/>
      <c r="C42" s="56" t="s">
        <v>109</v>
      </c>
      <c r="D42" s="60" t="s">
        <v>113</v>
      </c>
      <c r="E42" s="55"/>
      <c r="F42" s="55"/>
      <c r="G42" s="55"/>
      <c r="H42" s="55"/>
      <c r="I42" s="61"/>
      <c r="J42" s="61"/>
      <c r="K42" s="62"/>
      <c r="L42" s="51"/>
      <c r="M42" s="53"/>
      <c r="N42" s="53"/>
    </row>
    <row r="43" customFormat="false" ht="15.75" hidden="false" customHeight="true" outlineLevel="0" collapsed="false">
      <c r="A43" s="63" t="s">
        <v>114</v>
      </c>
      <c r="B43" s="63"/>
      <c r="C43" s="63"/>
      <c r="D43" s="64"/>
      <c r="E43" s="65"/>
      <c r="F43" s="53"/>
      <c r="G43" s="66" t="s">
        <v>115</v>
      </c>
      <c r="H43" s="53"/>
      <c r="I43" s="53"/>
      <c r="J43" s="53"/>
      <c r="K43" s="67"/>
      <c r="L43" s="67"/>
      <c r="M43" s="67"/>
      <c r="N43" s="53"/>
    </row>
    <row r="44" customFormat="false" ht="15.75" hidden="false" customHeight="true" outlineLevel="0" collapsed="false">
      <c r="A44" s="68"/>
      <c r="B44" s="68"/>
      <c r="C44" s="56" t="s">
        <v>109</v>
      </c>
      <c r="D44" s="60" t="s">
        <v>116</v>
      </c>
      <c r="E44" s="53"/>
      <c r="F44" s="53"/>
      <c r="G44" s="66"/>
      <c r="H44" s="53"/>
      <c r="I44" s="53"/>
      <c r="J44" s="53"/>
      <c r="K44" s="69"/>
      <c r="L44" s="69"/>
      <c r="M44" s="69"/>
      <c r="N44" s="53"/>
    </row>
    <row r="45" customFormat="false" ht="15.75" hidden="false" customHeight="true" outlineLevel="0" collapsed="false">
      <c r="A45" s="63" t="s">
        <v>117</v>
      </c>
      <c r="B45" s="63"/>
      <c r="C45" s="63"/>
      <c r="D45" s="64"/>
      <c r="E45" s="65"/>
      <c r="F45" s="60"/>
      <c r="G45" s="66" t="s">
        <v>118</v>
      </c>
      <c r="H45" s="53"/>
      <c r="I45" s="53"/>
      <c r="J45" s="53"/>
      <c r="K45" s="67"/>
      <c r="L45" s="67"/>
      <c r="M45" s="67"/>
      <c r="N45" s="53"/>
    </row>
    <row r="46" customFormat="false" ht="15.75" hidden="false" customHeight="true" outlineLevel="0" collapsed="false">
      <c r="A46" s="70"/>
      <c r="B46" s="70"/>
      <c r="C46" s="56" t="s">
        <v>109</v>
      </c>
      <c r="D46" s="60" t="s">
        <v>119</v>
      </c>
      <c r="E46" s="53"/>
      <c r="F46" s="53"/>
      <c r="G46" s="66"/>
      <c r="H46" s="53"/>
      <c r="I46" s="53"/>
      <c r="J46" s="53"/>
      <c r="K46" s="69"/>
      <c r="L46" s="69"/>
      <c r="M46" s="69"/>
      <c r="N46" s="53"/>
    </row>
    <row r="47" customFormat="false" ht="15.75" hidden="false" customHeight="true" outlineLevel="0" collapsed="false">
      <c r="A47" s="63" t="s">
        <v>117</v>
      </c>
      <c r="B47" s="63"/>
      <c r="C47" s="63"/>
      <c r="D47" s="64"/>
      <c r="E47" s="65"/>
      <c r="F47" s="53"/>
      <c r="G47" s="66" t="s">
        <v>120</v>
      </c>
      <c r="H47" s="53"/>
      <c r="I47" s="53"/>
      <c r="J47" s="53"/>
      <c r="K47" s="67"/>
      <c r="L47" s="67"/>
      <c r="M47" s="67"/>
      <c r="N47" s="53"/>
    </row>
    <row r="48" customFormat="false" ht="12.75" hidden="false" customHeight="false" outlineLevel="0" collapsed="false">
      <c r="C48" s="56" t="s">
        <v>109</v>
      </c>
      <c r="D48" s="60" t="s">
        <v>121</v>
      </c>
    </row>
  </sheetData>
  <mergeCells count="24">
    <mergeCell ref="A1:H1"/>
    <mergeCell ref="A2:H2"/>
    <mergeCell ref="A3:H3"/>
    <mergeCell ref="A4:H4"/>
    <mergeCell ref="A5:H5"/>
    <mergeCell ref="C6:H6"/>
    <mergeCell ref="A7:C7"/>
    <mergeCell ref="C8:H8"/>
    <mergeCell ref="A9:A10"/>
    <mergeCell ref="B9:B10"/>
    <mergeCell ref="C9:C10"/>
    <mergeCell ref="D9:D10"/>
    <mergeCell ref="E9:E10"/>
    <mergeCell ref="F9:F10"/>
    <mergeCell ref="G9:G10"/>
    <mergeCell ref="H9:H10"/>
    <mergeCell ref="B38:C38"/>
    <mergeCell ref="B41:C41"/>
    <mergeCell ref="A43:C43"/>
    <mergeCell ref="K43:M43"/>
    <mergeCell ref="A45:C45"/>
    <mergeCell ref="K45:M45"/>
    <mergeCell ref="A47:C47"/>
    <mergeCell ref="K47:M47"/>
  </mergeCells>
  <conditionalFormatting sqref="F19:F20 F17 F25 H33:H36 G12 G26:G28 G14 G31 D21:E21 D17:E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: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42"/>
    <col collapsed="false" customWidth="true" hidden="false" outlineLevel="0" max="2" min="2" style="0" width="6.85"/>
    <col collapsed="false" customWidth="true" hidden="false" outlineLevel="0" max="3" min="3" style="0" width="25.99"/>
    <col collapsed="false" customWidth="true" hidden="false" outlineLevel="0" max="4" min="4" style="0" width="16.28"/>
    <col collapsed="false" customWidth="true" hidden="false" outlineLevel="0" max="5" min="5" style="0" width="9.99"/>
    <col collapsed="false" customWidth="false" hidden="false" outlineLevel="0" max="8" min="6" style="71" width="9.14"/>
    <col collapsed="false" customWidth="true" hidden="false" outlineLevel="0" max="9" min="9" style="71" width="10.41"/>
    <col collapsed="false" customWidth="true" hidden="false" outlineLevel="0" max="10" min="10" style="71" width="9.99"/>
    <col collapsed="false" customWidth="true" hidden="false" outlineLevel="0" max="11" min="11" style="71" width="10.28"/>
    <col collapsed="false" customWidth="true" hidden="false" outlineLevel="0" max="12" min="12" style="71" width="11.7"/>
    <col collapsed="false" customWidth="true" hidden="false" outlineLevel="0" max="13" min="13" style="71" width="13.7"/>
    <col collapsed="false" customWidth="true" hidden="false" outlineLevel="0" max="14" min="14" style="71" width="13.99"/>
    <col collapsed="false" customWidth="false" hidden="false" outlineLevel="0" max="257" min="15" style="71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72"/>
      <c r="P1" s="7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3"/>
      <c r="P2" s="7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4"/>
      <c r="P3" s="7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5"/>
      <c r="P4" s="7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6" t="s">
        <v>1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6"/>
      <c r="P5" s="7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0"/>
      <c r="D6" s="7"/>
      <c r="E6" s="8"/>
      <c r="F6" s="8"/>
      <c r="G6" s="8"/>
      <c r="H6" s="8"/>
      <c r="I6" s="8"/>
      <c r="J6" s="8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0"/>
      <c r="C7" s="10" t="s">
        <v>5</v>
      </c>
      <c r="D7" s="10"/>
      <c r="E7" s="10"/>
      <c r="F7" s="10"/>
      <c r="G7" s="10"/>
      <c r="H7" s="10"/>
      <c r="I7" s="11" t="s">
        <v>6</v>
      </c>
      <c r="J7" s="11"/>
      <c r="K7" s="11"/>
      <c r="L7" s="11"/>
      <c r="M7" s="11"/>
      <c r="N7" s="11"/>
      <c r="O7" s="10"/>
      <c r="P7" s="1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38.25" hidden="false" customHeight="false" outlineLevel="0" collapsed="false">
      <c r="A9" s="77" t="s">
        <v>123</v>
      </c>
      <c r="B9" s="78" t="s">
        <v>124</v>
      </c>
      <c r="C9" s="78" t="s">
        <v>10</v>
      </c>
      <c r="D9" s="79" t="s">
        <v>13</v>
      </c>
      <c r="E9" s="78" t="s">
        <v>125</v>
      </c>
      <c r="F9" s="77" t="s">
        <v>126</v>
      </c>
      <c r="G9" s="77" t="s">
        <v>127</v>
      </c>
      <c r="H9" s="77" t="s">
        <v>128</v>
      </c>
      <c r="I9" s="77" t="s">
        <v>129</v>
      </c>
      <c r="J9" s="77" t="s">
        <v>130</v>
      </c>
      <c r="K9" s="77" t="s">
        <v>131</v>
      </c>
      <c r="L9" s="77" t="s">
        <v>132</v>
      </c>
      <c r="M9" s="77" t="s">
        <v>133</v>
      </c>
      <c r="N9" s="77" t="s">
        <v>134</v>
      </c>
    </row>
    <row r="10" customFormat="false" ht="35.25" hidden="false" customHeight="true" outlineLevel="0" collapsed="false">
      <c r="A10" s="80" t="s">
        <v>135</v>
      </c>
      <c r="B10" s="19" t="n">
        <f aca="false">'[1]расчет новый'!B2</f>
        <v>201</v>
      </c>
      <c r="C10" s="20" t="str">
        <f aca="false">'[1]расчет новый'!C2</f>
        <v>Беркут Алексей
Петерсонс Агрис</v>
      </c>
      <c r="D10" s="21" t="str">
        <f aca="false">'[1]расчет новый'!D2</f>
        <v>Mitsubishi Pajero</v>
      </c>
      <c r="E10" s="22" t="str">
        <f aca="false">'[1]расчет новый'!E2</f>
        <v>Т1</v>
      </c>
      <c r="F10" s="81" t="n">
        <f aca="false">'[1]расчет новый'!AE2</f>
        <v>4</v>
      </c>
      <c r="G10" s="81" t="str">
        <f aca="false">'[1]расчет новый'!AF2</f>
        <v>круг1</v>
      </c>
      <c r="H10" s="82" t="n">
        <f aca="false">'[1]расчет новый'!AD2</f>
        <v>0.0257060185185185</v>
      </c>
      <c r="I10" s="82" t="n">
        <f aca="false">'[1]расчет новый'!AB2</f>
        <v>0.113206018518519</v>
      </c>
      <c r="J10" s="82" t="n">
        <f aca="false">'[1]расчет новый'!AI2</f>
        <v>0</v>
      </c>
      <c r="K10" s="82" t="n">
        <f aca="false">'[1]расчет новый'!AJ2</f>
        <v>0.113206018518519</v>
      </c>
      <c r="L10" s="82" t="s">
        <v>136</v>
      </c>
      <c r="M10" s="82" t="s">
        <v>136</v>
      </c>
      <c r="N10" s="83" t="n">
        <v>1</v>
      </c>
    </row>
    <row r="11" customFormat="false" ht="35.25" hidden="false" customHeight="true" outlineLevel="0" collapsed="false">
      <c r="A11" s="80" t="s">
        <v>137</v>
      </c>
      <c r="B11" s="19" t="n">
        <f aca="false">'[1]расчет новый'!B3</f>
        <v>215</v>
      </c>
      <c r="C11" s="20" t="str">
        <f aca="false">'[1]расчет новый'!C3</f>
        <v>Вавренюк Богдан
Костенко Павел</v>
      </c>
      <c r="D11" s="21" t="str">
        <f aca="false">'[1]расчет новый'!D3</f>
        <v>УАЗ 315195</v>
      </c>
      <c r="E11" s="22" t="str">
        <f aca="false">'[1]расчет новый'!E3</f>
        <v>N</v>
      </c>
      <c r="F11" s="81" t="n">
        <f aca="false">'[1]расчет новый'!AE3</f>
        <v>4</v>
      </c>
      <c r="G11" s="81" t="str">
        <f aca="false">'[1]расчет новый'!AF3</f>
        <v>круг1</v>
      </c>
      <c r="H11" s="82" t="n">
        <f aca="false">'[1]расчет новый'!AD3</f>
        <v>0.0286805555555555</v>
      </c>
      <c r="I11" s="82" t="n">
        <f aca="false">'[1]расчет новый'!AB3</f>
        <v>0.119224537037037</v>
      </c>
      <c r="J11" s="82" t="n">
        <f aca="false">'[1]расчет новый'!AI3</f>
        <v>0</v>
      </c>
      <c r="K11" s="82" t="n">
        <f aca="false">'[1]расчет новый'!AJ3</f>
        <v>0.119224537037037</v>
      </c>
      <c r="L11" s="82" t="n">
        <f aca="false">K11-$K$10</f>
        <v>0.00601851851851852</v>
      </c>
      <c r="M11" s="82" t="n">
        <f aca="false">K11-K10</f>
        <v>0.00601851851851852</v>
      </c>
      <c r="N11" s="83" t="n">
        <v>1</v>
      </c>
    </row>
    <row r="12" customFormat="false" ht="35.25" hidden="false" customHeight="true" outlineLevel="0" collapsed="false">
      <c r="A12" s="80" t="s">
        <v>138</v>
      </c>
      <c r="B12" s="19" t="n">
        <f aca="false">'[1]расчет новый'!B4</f>
        <v>210</v>
      </c>
      <c r="C12" s="20" t="str">
        <f aca="false">'[1]расчет новый'!C4</f>
        <v>Яськов Алексей
Серегин Сергей</v>
      </c>
      <c r="D12" s="21" t="str">
        <f aca="false">'[1]расчет новый'!D4</f>
        <v>Тoyota LC 80</v>
      </c>
      <c r="E12" s="22" t="str">
        <f aca="false">'[1]расчет новый'!E4</f>
        <v>T2 Д</v>
      </c>
      <c r="F12" s="81" t="n">
        <f aca="false">'[1]расчет новый'!AE4</f>
        <v>4</v>
      </c>
      <c r="G12" s="81" t="str">
        <f aca="false">'[1]расчет новый'!AF4</f>
        <v>круг2</v>
      </c>
      <c r="H12" s="82" t="n">
        <f aca="false">'[1]расчет новый'!AD4</f>
        <v>0.0296180555555556</v>
      </c>
      <c r="I12" s="82" t="n">
        <f aca="false">'[1]расчет новый'!AB4</f>
        <v>0.122592592592593</v>
      </c>
      <c r="J12" s="82" t="n">
        <f aca="false">'[1]расчет новый'!AI4</f>
        <v>0</v>
      </c>
      <c r="K12" s="82" t="n">
        <f aca="false">'[1]расчет новый'!AJ4</f>
        <v>0.122592592592593</v>
      </c>
      <c r="L12" s="82" t="n">
        <f aca="false">K12-$K$10</f>
        <v>0.00938657407407407</v>
      </c>
      <c r="M12" s="82" t="n">
        <f aca="false">K12-K11</f>
        <v>0.00336805555555556</v>
      </c>
      <c r="N12" s="83" t="n">
        <v>1</v>
      </c>
    </row>
    <row r="13" customFormat="false" ht="35.25" hidden="false" customHeight="true" outlineLevel="0" collapsed="false">
      <c r="A13" s="80" t="s">
        <v>139</v>
      </c>
      <c r="B13" s="19" t="n">
        <f aca="false">'[1]расчет новый'!B5</f>
        <v>202</v>
      </c>
      <c r="C13" s="20" t="str">
        <f aca="false">'[1]расчет новый'!C5</f>
        <v>Мельников Антон
Николаев Антон</v>
      </c>
      <c r="D13" s="21" t="str">
        <f aca="false">'[1]расчет новый'!D5</f>
        <v>Mitsubishi L200</v>
      </c>
      <c r="E13" s="22" t="str">
        <f aca="false">'[1]расчет новый'!E5</f>
        <v>Т1</v>
      </c>
      <c r="F13" s="81" t="n">
        <f aca="false">'[1]расчет новый'!AE5</f>
        <v>4</v>
      </c>
      <c r="G13" s="81" t="str">
        <f aca="false">'[1]расчет новый'!AF5</f>
        <v>круг2</v>
      </c>
      <c r="H13" s="82" t="n">
        <f aca="false">'[1]расчет новый'!AD5</f>
        <v>0.0287384259259258</v>
      </c>
      <c r="I13" s="82" t="n">
        <f aca="false">'[1]расчет новый'!AB5</f>
        <v>0.12369212962963</v>
      </c>
      <c r="J13" s="82" t="n">
        <f aca="false">'[1]расчет новый'!AI5</f>
        <v>0</v>
      </c>
      <c r="K13" s="82" t="n">
        <f aca="false">'[1]расчет новый'!AJ5</f>
        <v>0.12369212962963</v>
      </c>
      <c r="L13" s="82" t="n">
        <f aca="false">K13-$K$10</f>
        <v>0.0104861111111111</v>
      </c>
      <c r="M13" s="82" t="n">
        <f aca="false">K13-K12</f>
        <v>0.00109953703703704</v>
      </c>
      <c r="N13" s="83" t="n">
        <v>2</v>
      </c>
    </row>
    <row r="14" customFormat="false" ht="35.25" hidden="false" customHeight="true" outlineLevel="0" collapsed="false">
      <c r="A14" s="80" t="s">
        <v>140</v>
      </c>
      <c r="B14" s="19" t="n">
        <f aca="false">'[1]расчет новый'!B6</f>
        <v>216</v>
      </c>
      <c r="C14" s="20" t="str">
        <f aca="false">'[1]расчет новый'!C6</f>
        <v>Черкесов Алексей
Скрипка Сергей</v>
      </c>
      <c r="D14" s="21" t="str">
        <f aca="false">'[1]расчет новый'!D6</f>
        <v>УАЗ </v>
      </c>
      <c r="E14" s="22" t="str">
        <f aca="false">'[1]расчет новый'!E6</f>
        <v>N</v>
      </c>
      <c r="F14" s="81" t="n">
        <f aca="false">'[1]расчет новый'!AE6</f>
        <v>4</v>
      </c>
      <c r="G14" s="81" t="str">
        <f aca="false">'[1]расчет новый'!AF6</f>
        <v>круг1</v>
      </c>
      <c r="H14" s="82" t="n">
        <f aca="false">'[1]расчет новый'!AD6</f>
        <v>0.0305555555555556</v>
      </c>
      <c r="I14" s="82" t="n">
        <f aca="false">'[1]расчет новый'!AB6</f>
        <v>0.126469907407408</v>
      </c>
      <c r="J14" s="82" t="n">
        <f aca="false">'[1]расчет новый'!AI6</f>
        <v>0</v>
      </c>
      <c r="K14" s="82" t="n">
        <f aca="false">'[1]расчет новый'!AJ6</f>
        <v>0.126469907407408</v>
      </c>
      <c r="L14" s="82" t="n">
        <f aca="false">K14-$K$10</f>
        <v>0.0132638888888889</v>
      </c>
      <c r="M14" s="82" t="n">
        <f aca="false">K14-K13</f>
        <v>0.00277777777777778</v>
      </c>
      <c r="N14" s="83" t="n">
        <v>2</v>
      </c>
    </row>
    <row r="15" customFormat="false" ht="35.25" hidden="false" customHeight="true" outlineLevel="0" collapsed="false">
      <c r="A15" s="80" t="s">
        <v>141</v>
      </c>
      <c r="B15" s="19" t="n">
        <f aca="false">'[1]расчет новый'!B7</f>
        <v>218</v>
      </c>
      <c r="C15" s="20" t="str">
        <f aca="false">'[1]расчет новый'!C7</f>
        <v>Павлов Евгений
Ананов Сергей</v>
      </c>
      <c r="D15" s="21" t="str">
        <f aca="false">'[1]расчет новый'!D7</f>
        <v>УАЗ 31519</v>
      </c>
      <c r="E15" s="22" t="str">
        <f aca="false">'[1]расчет новый'!E7</f>
        <v>N</v>
      </c>
      <c r="F15" s="81" t="n">
        <f aca="false">'[1]расчет новый'!AE7</f>
        <v>4</v>
      </c>
      <c r="G15" s="81" t="str">
        <f aca="false">'[1]расчет новый'!AF7</f>
        <v>круг1</v>
      </c>
      <c r="H15" s="82" t="n">
        <f aca="false">'[1]расчет новый'!AD7</f>
        <v>0.0307291666666667</v>
      </c>
      <c r="I15" s="82" t="n">
        <f aca="false">'[1]расчет новый'!AB7</f>
        <v>0.127731481481482</v>
      </c>
      <c r="J15" s="82" t="n">
        <f aca="false">'[1]расчет новый'!AI7</f>
        <v>0</v>
      </c>
      <c r="K15" s="82" t="n">
        <f aca="false">'[1]расчет новый'!AJ7</f>
        <v>0.127731481481482</v>
      </c>
      <c r="L15" s="82" t="n">
        <f aca="false">K15-$K$10</f>
        <v>0.014525462962963</v>
      </c>
      <c r="M15" s="82" t="n">
        <f aca="false">K15-K14</f>
        <v>0.00126157407407407</v>
      </c>
      <c r="N15" s="83" t="n">
        <v>3</v>
      </c>
    </row>
    <row r="16" customFormat="false" ht="35.25" hidden="false" customHeight="true" outlineLevel="0" collapsed="false">
      <c r="A16" s="80" t="s">
        <v>142</v>
      </c>
      <c r="B16" s="19" t="n">
        <f aca="false">'[1]расчет новый'!B8</f>
        <v>203</v>
      </c>
      <c r="C16" s="20" t="str">
        <f aca="false">'[1]расчет новый'!C8</f>
        <v>Фирсов Евгений
Филатов Вадим</v>
      </c>
      <c r="D16" s="21" t="str">
        <f aca="false">'[1]расчет новый'!D8</f>
        <v>Mitsubishi Pajero</v>
      </c>
      <c r="E16" s="22" t="str">
        <f aca="false">'[1]расчет новый'!E8</f>
        <v>Т1</v>
      </c>
      <c r="F16" s="81" t="n">
        <f aca="false">'[1]расчет новый'!AE8</f>
        <v>4</v>
      </c>
      <c r="G16" s="81" t="str">
        <f aca="false">'[1]расчет новый'!AF8</f>
        <v>круг1</v>
      </c>
      <c r="H16" s="82" t="n">
        <f aca="false">'[1]расчет новый'!AD8</f>
        <v>0.0308796296296296</v>
      </c>
      <c r="I16" s="82" t="n">
        <f aca="false">'[1]расчет новый'!AB8</f>
        <v>0.128229166666667</v>
      </c>
      <c r="J16" s="82" t="n">
        <f aca="false">'[1]расчет новый'!AI8</f>
        <v>0</v>
      </c>
      <c r="K16" s="82" t="n">
        <f aca="false">'[1]расчет новый'!AJ8</f>
        <v>0.128229166666667</v>
      </c>
      <c r="L16" s="82" t="n">
        <f aca="false">K16-$K$10</f>
        <v>0.0150231481481481</v>
      </c>
      <c r="M16" s="82" t="n">
        <f aca="false">K16-K15</f>
        <v>0.000497685185185185</v>
      </c>
      <c r="N16" s="83" t="n">
        <v>3</v>
      </c>
    </row>
    <row r="17" customFormat="false" ht="35.25" hidden="false" customHeight="true" outlineLevel="0" collapsed="false">
      <c r="A17" s="80" t="s">
        <v>143</v>
      </c>
      <c r="B17" s="19" t="n">
        <f aca="false">'[1]расчет новый'!B9</f>
        <v>223</v>
      </c>
      <c r="C17" s="20" t="str">
        <f aca="false">'[1]расчет новый'!C9</f>
        <v>Сухоруков Сергей 
Пузиков Никита </v>
      </c>
      <c r="D17" s="21" t="str">
        <f aca="false">'[1]расчет новый'!D9</f>
        <v>Tomcat</v>
      </c>
      <c r="E17" s="22" t="str">
        <f aca="false">'[1]расчет новый'!E9</f>
        <v>R</v>
      </c>
      <c r="F17" s="81" t="n">
        <f aca="false">'[1]расчет новый'!AE9</f>
        <v>4</v>
      </c>
      <c r="G17" s="81" t="str">
        <f aca="false">'[1]расчет новый'!AF9</f>
        <v>круг1</v>
      </c>
      <c r="H17" s="82" t="n">
        <f aca="false">'[1]расчет новый'!AD9</f>
        <v>0.0294907407407408</v>
      </c>
      <c r="I17" s="82" t="n">
        <f aca="false">'[1]расчет новый'!AB9</f>
        <v>0.128414351851852</v>
      </c>
      <c r="J17" s="82" t="n">
        <f aca="false">'[1]расчет новый'!AI9</f>
        <v>0</v>
      </c>
      <c r="K17" s="82" t="n">
        <f aca="false">'[1]расчет новый'!AJ9</f>
        <v>0.128414351851852</v>
      </c>
      <c r="L17" s="82" t="n">
        <f aca="false">K17-$K$10</f>
        <v>0.0152083333333333</v>
      </c>
      <c r="M17" s="82" t="n">
        <f aca="false">K17-K16</f>
        <v>0.000185185185185185</v>
      </c>
      <c r="N17" s="83" t="n">
        <v>1</v>
      </c>
    </row>
    <row r="18" customFormat="false" ht="35.25" hidden="false" customHeight="true" outlineLevel="0" collapsed="false">
      <c r="A18" s="80" t="s">
        <v>144</v>
      </c>
      <c r="B18" s="19" t="n">
        <f aca="false">'[1]расчет новый'!B10</f>
        <v>206</v>
      </c>
      <c r="C18" s="20" t="str">
        <f aca="false">'[1]расчет новый'!C10</f>
        <v>Кузнецов Илья
Петенко Игорь</v>
      </c>
      <c r="D18" s="21" t="str">
        <f aca="false">'[1]расчет новый'!D10</f>
        <v>Mitsubishi Pajero</v>
      </c>
      <c r="E18" s="22" t="str">
        <f aca="false">'[1]расчет новый'!E10</f>
        <v>T2 Д</v>
      </c>
      <c r="F18" s="81" t="n">
        <f aca="false">'[1]расчет новый'!AE10</f>
        <v>4</v>
      </c>
      <c r="G18" s="81" t="str">
        <f aca="false">'[1]расчет новый'!AF10</f>
        <v>круг1</v>
      </c>
      <c r="H18" s="82" t="n">
        <f aca="false">'[1]расчет новый'!AD10</f>
        <v>0.0302546296296296</v>
      </c>
      <c r="I18" s="82" t="n">
        <f aca="false">'[1]расчет новый'!AB10</f>
        <v>0.130821759259259</v>
      </c>
      <c r="J18" s="82" t="n">
        <f aca="false">'[1]расчет новый'!AI10</f>
        <v>0</v>
      </c>
      <c r="K18" s="82" t="n">
        <f aca="false">'[1]расчет новый'!AJ10</f>
        <v>0.130821759259259</v>
      </c>
      <c r="L18" s="82" t="n">
        <f aca="false">K18-$K$10</f>
        <v>0.0176157407407407</v>
      </c>
      <c r="M18" s="82" t="n">
        <f aca="false">K18-K17</f>
        <v>0.00240740740740741</v>
      </c>
      <c r="N18" s="83" t="n">
        <v>2</v>
      </c>
    </row>
    <row r="19" customFormat="false" ht="35.25" hidden="false" customHeight="true" outlineLevel="0" collapsed="false">
      <c r="A19" s="80" t="s">
        <v>145</v>
      </c>
      <c r="B19" s="19" t="n">
        <f aca="false">'[1]расчет новый'!B11</f>
        <v>208</v>
      </c>
      <c r="C19" s="20" t="str">
        <f aca="false">'[1]расчет новый'!C11</f>
        <v>Перетятко Дмитрий
Щанов Александр</v>
      </c>
      <c r="D19" s="21" t="str">
        <f aca="false">'[1]расчет новый'!D11</f>
        <v>Mitsubishi Pajero</v>
      </c>
      <c r="E19" s="22" t="str">
        <f aca="false">'[1]расчет новый'!E11</f>
        <v>T2 Д</v>
      </c>
      <c r="F19" s="81" t="n">
        <f aca="false">'[1]расчет новый'!AE11</f>
        <v>4</v>
      </c>
      <c r="G19" s="81" t="str">
        <f aca="false">'[1]расчет новый'!AF11</f>
        <v>круг2</v>
      </c>
      <c r="H19" s="82" t="n">
        <f aca="false">'[1]расчет новый'!AD11</f>
        <v>0.032800925925926</v>
      </c>
      <c r="I19" s="82" t="n">
        <f aca="false">'[1]расчет новый'!AB11</f>
        <v>0.132164351851852</v>
      </c>
      <c r="J19" s="82" t="n">
        <f aca="false">'[1]расчет новый'!AI11</f>
        <v>0</v>
      </c>
      <c r="K19" s="82" t="n">
        <f aca="false">'[1]расчет новый'!AJ11</f>
        <v>0.132164351851852</v>
      </c>
      <c r="L19" s="82" t="n">
        <f aca="false">K19-$K$10</f>
        <v>0.0189583333333333</v>
      </c>
      <c r="M19" s="82" t="n">
        <f aca="false">K19-K18</f>
        <v>0.00134259259259259</v>
      </c>
      <c r="N19" s="83" t="n">
        <v>3</v>
      </c>
    </row>
    <row r="20" customFormat="false" ht="35.25" hidden="false" customHeight="true" outlineLevel="0" collapsed="false">
      <c r="A20" s="80" t="s">
        <v>146</v>
      </c>
      <c r="B20" s="19" t="n">
        <f aca="false">'[1]расчет новый'!B12</f>
        <v>204</v>
      </c>
      <c r="C20" s="20" t="str">
        <f aca="false">'[1]расчет новый'!C12</f>
        <v>Бараненко Александр
Щемель Дан </v>
      </c>
      <c r="D20" s="21" t="str">
        <f aca="false">'[1]расчет новый'!D12</f>
        <v>Toyota Land Cruiser</v>
      </c>
      <c r="E20" s="22" t="str">
        <f aca="false">'[1]расчет новый'!E12</f>
        <v>T2 Д</v>
      </c>
      <c r="F20" s="81" t="n">
        <f aca="false">'[1]расчет новый'!AE12</f>
        <v>4</v>
      </c>
      <c r="G20" s="81" t="str">
        <f aca="false">'[1]расчет новый'!AF12</f>
        <v>круг1</v>
      </c>
      <c r="H20" s="82" t="n">
        <f aca="false">'[1]расчет новый'!AD12</f>
        <v>0.0318171296296297</v>
      </c>
      <c r="I20" s="82" t="n">
        <f aca="false">'[1]расчет новый'!AB12</f>
        <v>0.133587962962963</v>
      </c>
      <c r="J20" s="82" t="n">
        <f aca="false">'[1]расчет новый'!AI12</f>
        <v>0</v>
      </c>
      <c r="K20" s="82" t="n">
        <f aca="false">'[1]расчет новый'!AJ12</f>
        <v>0.133587962962963</v>
      </c>
      <c r="L20" s="82" t="n">
        <f aca="false">K20-$K$10</f>
        <v>0.0203819444444444</v>
      </c>
      <c r="M20" s="82" t="n">
        <f aca="false">K20-K19</f>
        <v>0.00142361111111111</v>
      </c>
      <c r="N20" s="83" t="n">
        <v>4</v>
      </c>
    </row>
    <row r="21" customFormat="false" ht="35.25" hidden="false" customHeight="true" outlineLevel="0" collapsed="false">
      <c r="A21" s="80" t="s">
        <v>147</v>
      </c>
      <c r="B21" s="19" t="n">
        <f aca="false">'[1]расчет новый'!B13</f>
        <v>219</v>
      </c>
      <c r="C21" s="20" t="str">
        <f aca="false">'[1]расчет новый'!C13</f>
        <v>Рыбин Дмитрий
Ершов Олег</v>
      </c>
      <c r="D21" s="21" t="str">
        <f aca="false">'[1]расчет новый'!D13</f>
        <v>УАЗ 3164</v>
      </c>
      <c r="E21" s="22" t="str">
        <f aca="false">'[1]расчет новый'!E13</f>
        <v>N</v>
      </c>
      <c r="F21" s="81" t="n">
        <f aca="false">'[1]расчет новый'!AE13</f>
        <v>4</v>
      </c>
      <c r="G21" s="81" t="str">
        <f aca="false">'[1]расчет новый'!AF13</f>
        <v>круг2</v>
      </c>
      <c r="H21" s="82" t="n">
        <f aca="false">'[1]расчет новый'!AD13</f>
        <v>0.0344791666666667</v>
      </c>
      <c r="I21" s="82" t="n">
        <f aca="false">'[1]расчет новый'!AB13</f>
        <v>0.142604166666667</v>
      </c>
      <c r="J21" s="82" t="n">
        <f aca="false">'[1]расчет новый'!AI13</f>
        <v>0</v>
      </c>
      <c r="K21" s="82" t="n">
        <f aca="false">'[1]расчет новый'!AJ13</f>
        <v>0.142604166666667</v>
      </c>
      <c r="L21" s="82" t="n">
        <f aca="false">K21-$K$10</f>
        <v>0.0293981481481482</v>
      </c>
      <c r="M21" s="82" t="n">
        <f aca="false">K21-K20</f>
        <v>0.0090162037037037</v>
      </c>
      <c r="N21" s="83" t="n">
        <v>4</v>
      </c>
    </row>
    <row r="22" customFormat="false" ht="35.25" hidden="false" customHeight="true" outlineLevel="0" collapsed="false">
      <c r="A22" s="80" t="s">
        <v>148</v>
      </c>
      <c r="B22" s="19" t="n">
        <f aca="false">'[1]расчет новый'!B14</f>
        <v>217</v>
      </c>
      <c r="C22" s="20" t="str">
        <f aca="false">'[1]расчет новый'!C14</f>
        <v>Батаев Евгений                                       Климов Сергей</v>
      </c>
      <c r="D22" s="21" t="str">
        <f aca="false">'[1]расчет новый'!D14</f>
        <v>УАЗ 31519</v>
      </c>
      <c r="E22" s="22" t="str">
        <f aca="false">'[1]расчет новый'!E14</f>
        <v>N</v>
      </c>
      <c r="F22" s="81" t="n">
        <f aca="false">'[1]расчет новый'!AE14</f>
        <v>2</v>
      </c>
      <c r="G22" s="81" t="str">
        <f aca="false">'[1]расчет новый'!AF14</f>
        <v>круг1</v>
      </c>
      <c r="H22" s="82" t="n">
        <f aca="false">'[1]расчет новый'!AD14</f>
        <v>0.040625</v>
      </c>
      <c r="I22" s="82" t="n">
        <f aca="false">'[1]расчет новый'!AB14</f>
        <v>0.0918402777777778</v>
      </c>
      <c r="J22" s="82" t="n">
        <f aca="false">'[1]расчет новый'!AI14</f>
        <v>0.25</v>
      </c>
      <c r="K22" s="82" t="n">
        <f aca="false">'[1]расчет новый'!AJ14</f>
        <v>0.341840277777778</v>
      </c>
      <c r="L22" s="82" t="n">
        <f aca="false">K22-$K$10</f>
        <v>0.228634259259259</v>
      </c>
      <c r="M22" s="82" t="n">
        <f aca="false">K22-K21</f>
        <v>0.199236111111111</v>
      </c>
      <c r="N22" s="83" t="n">
        <v>5</v>
      </c>
    </row>
    <row r="23" customFormat="false" ht="35.25" hidden="false" customHeight="true" outlineLevel="0" collapsed="false">
      <c r="A23" s="80" t="s">
        <v>149</v>
      </c>
      <c r="B23" s="19" t="n">
        <f aca="false">'[1]расчет новый'!B15</f>
        <v>220</v>
      </c>
      <c r="C23" s="20" t="str">
        <f aca="false">'[1]расчет новый'!C15</f>
        <v>Скрипкин Сергей
Горбачев Кирилл</v>
      </c>
      <c r="D23" s="21" t="str">
        <f aca="false">'[1]расчет новый'!D15</f>
        <v>УАЗ 469 б</v>
      </c>
      <c r="E23" s="22" t="str">
        <f aca="false">'[1]расчет новый'!E15</f>
        <v>N</v>
      </c>
      <c r="F23" s="81" t="n">
        <f aca="false">'[1]расчет новый'!AE15</f>
        <v>2</v>
      </c>
      <c r="G23" s="81" t="str">
        <f aca="false">'[1]расчет новый'!AF15</f>
        <v>круг1</v>
      </c>
      <c r="H23" s="82" t="n">
        <f aca="false">'[1]расчет новый'!AD15</f>
        <v>0.0453124999999999</v>
      </c>
      <c r="I23" s="82" t="n">
        <f aca="false">'[1]расчет новый'!AB15</f>
        <v>0.11755787037037</v>
      </c>
      <c r="J23" s="82" t="n">
        <f aca="false">'[1]расчет новый'!AI15</f>
        <v>0.25</v>
      </c>
      <c r="K23" s="82" t="n">
        <f aca="false">'[1]расчет новый'!AJ15</f>
        <v>0.36755787037037</v>
      </c>
      <c r="L23" s="82" t="n">
        <f aca="false">K23-$K$10</f>
        <v>0.254351851851852</v>
      </c>
      <c r="M23" s="82" t="n">
        <f aca="false">K23-K22</f>
        <v>0.0257175925925926</v>
      </c>
      <c r="N23" s="83" t="n">
        <v>6</v>
      </c>
    </row>
    <row r="24" customFormat="false" ht="35.25" hidden="false" customHeight="true" outlineLevel="0" collapsed="false">
      <c r="A24" s="80" t="s">
        <v>150</v>
      </c>
      <c r="B24" s="19" t="n">
        <f aca="false">'[1]расчет новый'!B17</f>
        <v>214</v>
      </c>
      <c r="C24" s="20" t="str">
        <f aca="false">'[1]расчет новый'!C17</f>
        <v>Смаглий Павел
Крупнов Илья</v>
      </c>
      <c r="D24" s="21" t="str">
        <f aca="false">'[1]расчет новый'!D17</f>
        <v>Mitsubishi Pajero</v>
      </c>
      <c r="E24" s="22" t="str">
        <f aca="false">'[1]расчет новый'!E17</f>
        <v>R</v>
      </c>
      <c r="F24" s="81" t="n">
        <f aca="false">'[1]расчет новый'!AE16</f>
        <v>4</v>
      </c>
      <c r="G24" s="81" t="str">
        <f aca="false">'[1]расчет новый'!AF16</f>
        <v>круг1</v>
      </c>
      <c r="H24" s="82" t="n">
        <f aca="false">'[1]расчет новый'!AD16</f>
        <v>0.0319560185185185</v>
      </c>
      <c r="I24" s="82" t="n">
        <f aca="false">'[1]расчет новый'!AB16</f>
        <v>0.180555555555556</v>
      </c>
      <c r="J24" s="82" t="n">
        <f aca="false">'[1]расчет новый'!AI16</f>
        <v>0.416666666666667</v>
      </c>
      <c r="K24" s="82" t="n">
        <f aca="false">'[1]расчет новый'!AJ16</f>
        <v>0.597222222222223</v>
      </c>
      <c r="L24" s="82" t="n">
        <f aca="false">K24-$K$10</f>
        <v>0.484016203703704</v>
      </c>
      <c r="M24" s="82" t="n">
        <f aca="false">K24-K23</f>
        <v>0.229664351851852</v>
      </c>
      <c r="N24" s="83" t="n">
        <v>2</v>
      </c>
    </row>
    <row r="25" customFormat="false" ht="35.25" hidden="false" customHeight="true" outlineLevel="0" collapsed="false">
      <c r="A25" s="80" t="s">
        <v>151</v>
      </c>
      <c r="B25" s="19" t="n">
        <f aca="false">'[1]расчет новый'!B16</f>
        <v>207</v>
      </c>
      <c r="C25" s="20" t="str">
        <f aca="false">'[1]расчет новый'!C16</f>
        <v>Терентьев Александр
Терентьев Александр</v>
      </c>
      <c r="D25" s="21" t="str">
        <f aca="false">'[1]расчет новый'!D16</f>
        <v>Toyota Land Cruiser</v>
      </c>
      <c r="E25" s="22" t="str">
        <f aca="false">'[1]расчет новый'!E16</f>
        <v>T2 Д</v>
      </c>
      <c r="F25" s="81" t="n">
        <f aca="false">'[1]расчет новый'!AE17</f>
        <v>4</v>
      </c>
      <c r="G25" s="81" t="str">
        <f aca="false">'[1]расчет новый'!AF17</f>
        <v>круг1</v>
      </c>
      <c r="H25" s="82" t="n">
        <f aca="false">'[1]расчет новый'!AD17</f>
        <v>0.0365162037037037</v>
      </c>
      <c r="I25" s="82" t="n">
        <f aca="false">'[1]расчет новый'!AB17</f>
        <v>0.180555555555556</v>
      </c>
      <c r="J25" s="82" t="n">
        <f aca="false">'[1]расчет новый'!AI17</f>
        <v>0.416666666666667</v>
      </c>
      <c r="K25" s="82" t="n">
        <f aca="false">'[1]расчет новый'!AJ17</f>
        <v>0.597222222222223</v>
      </c>
      <c r="L25" s="82" t="n">
        <f aca="false">K25-$K$10</f>
        <v>0.484016203703704</v>
      </c>
      <c r="M25" s="82" t="n">
        <f aca="false">K25-K24</f>
        <v>0</v>
      </c>
      <c r="N25" s="83" t="n">
        <v>5</v>
      </c>
    </row>
    <row r="26" customFormat="false" ht="35.25" hidden="false" customHeight="true" outlineLevel="0" collapsed="false">
      <c r="A26" s="80" t="s">
        <v>152</v>
      </c>
      <c r="B26" s="19" t="n">
        <f aca="false">'[1]расчет новый'!B18</f>
        <v>221</v>
      </c>
      <c r="C26" s="20" t="str">
        <f aca="false">'[1]расчет новый'!C18</f>
        <v>Воротников Максим
Воронков Андрей</v>
      </c>
      <c r="D26" s="21" t="str">
        <f aca="false">'[1]расчет новый'!D18</f>
        <v>УАЗ 31622</v>
      </c>
      <c r="E26" s="22" t="str">
        <f aca="false">'[1]расчет новый'!E18</f>
        <v>N</v>
      </c>
      <c r="F26" s="81" t="n">
        <f aca="false">'[1]расчет новый'!AE18</f>
        <v>3</v>
      </c>
      <c r="G26" s="81" t="str">
        <f aca="false">'[1]расчет новый'!AF18</f>
        <v>круг2</v>
      </c>
      <c r="H26" s="82" t="n">
        <f aca="false">'[1]расчет новый'!AD18</f>
        <v>0.0425578703703704</v>
      </c>
      <c r="I26" s="82" t="n">
        <f aca="false">'[1]расчет новый'!AB18</f>
        <v>0.180555555555556</v>
      </c>
      <c r="J26" s="82" t="n">
        <f aca="false">'[1]расчет новый'!AI18</f>
        <v>0.541666666666667</v>
      </c>
      <c r="K26" s="82" t="n">
        <f aca="false">'[1]расчет новый'!AJ18</f>
        <v>0.722222222222223</v>
      </c>
      <c r="L26" s="82" t="n">
        <f aca="false">K26-$K$10</f>
        <v>0.609016203703704</v>
      </c>
      <c r="M26" s="82" t="n">
        <f aca="false">K26-K25</f>
        <v>0.125</v>
      </c>
      <c r="N26" s="83" t="n">
        <v>7</v>
      </c>
    </row>
    <row r="27" customFormat="false" ht="35.25" hidden="false" customHeight="true" outlineLevel="0" collapsed="false">
      <c r="A27" s="84" t="s">
        <v>153</v>
      </c>
      <c r="B27" s="19" t="n">
        <f aca="false">'[1]расчет новый'!B19</f>
        <v>205</v>
      </c>
      <c r="C27" s="20" t="str">
        <f aca="false">'[1]расчет новый'!C19</f>
        <v>Рудской Андрей
Григорьев Леонид</v>
      </c>
      <c r="D27" s="21" t="str">
        <f aca="false">'[1]расчет новый'!D19</f>
        <v>Toyota Land Cruiser</v>
      </c>
      <c r="E27" s="22" t="str">
        <f aca="false">'[1]расчет новый'!E19</f>
        <v>T2 Д</v>
      </c>
      <c r="F27" s="81" t="n">
        <f aca="false">'[1]расчет новый'!AE19</f>
        <v>1</v>
      </c>
      <c r="G27" s="81" t="str">
        <f aca="false">'[1]расчет новый'!AF19</f>
        <v>круг1</v>
      </c>
      <c r="H27" s="82" t="n">
        <f aca="false">'[1]расчет новый'!AD19</f>
        <v>0.0361689814814815</v>
      </c>
      <c r="I27" s="82" t="str">
        <f aca="false">'[1]расчет новый'!AB19</f>
        <v>сх</v>
      </c>
      <c r="J27" s="82" t="str">
        <f aca="false">'[1]расчет новый'!AI19</f>
        <v>сх</v>
      </c>
      <c r="K27" s="82" t="str">
        <f aca="false">'[1]расчет новый'!AJ19</f>
        <v>сх</v>
      </c>
      <c r="L27" s="85" t="e">
        <f aca="false">K27-$K$10</f>
        <v>#VALUE!</v>
      </c>
      <c r="M27" s="85" t="e">
        <f aca="false">K27-K26</f>
        <v>#VALUE!</v>
      </c>
      <c r="N27" s="83" t="str">
        <f aca="false">'[1]расчет новый'!AL19</f>
        <v>сх</v>
      </c>
    </row>
    <row r="28" customFormat="false" ht="35.25" hidden="false" customHeight="true" outlineLevel="0" collapsed="false">
      <c r="A28" s="84" t="s">
        <v>154</v>
      </c>
      <c r="B28" s="19" t="n">
        <f aca="false">'[1]расчет новый'!B20</f>
        <v>209</v>
      </c>
      <c r="C28" s="20" t="str">
        <f aca="false">'[1]расчет новый'!C20</f>
        <v>Демьяненко Сергей
Яшин Никита</v>
      </c>
      <c r="D28" s="21" t="str">
        <f aca="false">'[1]расчет новый'!D20</f>
        <v>Nissan Patrol</v>
      </c>
      <c r="E28" s="22" t="str">
        <f aca="false">'[1]расчет новый'!E20</f>
        <v>T2 Д</v>
      </c>
      <c r="F28" s="81" t="n">
        <f aca="false">'[1]расчет новый'!AE20</f>
        <v>2</v>
      </c>
      <c r="G28" s="81" t="str">
        <f aca="false">'[1]расчет новый'!AF20</f>
        <v>круг2</v>
      </c>
      <c r="H28" s="82" t="n">
        <f aca="false">'[1]расчет новый'!AD20</f>
        <v>0.0307407407407407</v>
      </c>
      <c r="I28" s="82" t="str">
        <f aca="false">'[1]расчет новый'!AB20</f>
        <v>нк</v>
      </c>
      <c r="J28" s="82" t="str">
        <f aca="false">'[1]расчет новый'!AI20</f>
        <v>нк</v>
      </c>
      <c r="K28" s="82" t="str">
        <f aca="false">'[1]расчет новый'!AJ20</f>
        <v>нк</v>
      </c>
      <c r="L28" s="85" t="e">
        <f aca="false">K28-$K$10</f>
        <v>#VALUE!</v>
      </c>
      <c r="M28" s="85" t="e">
        <f aca="false">K28-K27</f>
        <v>#VALUE!</v>
      </c>
      <c r="N28" s="83" t="str">
        <f aca="false">'[1]расчет новый'!AL20</f>
        <v>нк</v>
      </c>
    </row>
    <row r="29" customFormat="false" ht="35.25" hidden="false" customHeight="true" outlineLevel="0" collapsed="false">
      <c r="A29" s="84" t="s">
        <v>155</v>
      </c>
      <c r="B29" s="19" t="n">
        <f aca="false">'[1]расчет новый'!B21</f>
        <v>212</v>
      </c>
      <c r="C29" s="20" t="str">
        <f aca="false">'[1]расчет новый'!C21</f>
        <v>Иевлев Дмитрий
Шапошников Алексей</v>
      </c>
      <c r="D29" s="21" t="str">
        <f aca="false">'[1]расчет новый'!D21</f>
        <v>Mitsubishi Pajero</v>
      </c>
      <c r="E29" s="22" t="str">
        <f aca="false">'[1]расчет новый'!E21</f>
        <v>R</v>
      </c>
      <c r="F29" s="81" t="n">
        <f aca="false">'[1]расчет новый'!AE21</f>
        <v>2</v>
      </c>
      <c r="G29" s="81" t="str">
        <f aca="false">'[1]расчет новый'!AF21</f>
        <v>круг2</v>
      </c>
      <c r="H29" s="82" t="n">
        <f aca="false">'[1]расчет новый'!AD21</f>
        <v>0.0497106481481482</v>
      </c>
      <c r="I29" s="82" t="str">
        <f aca="false">'[1]расчет новый'!AB21</f>
        <v>нк</v>
      </c>
      <c r="J29" s="82" t="str">
        <f aca="false">'[1]расчет новый'!AI21</f>
        <v>нк</v>
      </c>
      <c r="K29" s="82" t="str">
        <f aca="false">'[1]расчет новый'!AJ21</f>
        <v>нк</v>
      </c>
      <c r="L29" s="85" t="e">
        <f aca="false">K29-$K$10</f>
        <v>#VALUE!</v>
      </c>
      <c r="M29" s="85" t="e">
        <f aca="false">K29-K28</f>
        <v>#VALUE!</v>
      </c>
      <c r="N29" s="83" t="str">
        <f aca="false">'[1]расчет новый'!AL21</f>
        <v>нк</v>
      </c>
    </row>
    <row r="30" customFormat="false" ht="35.25" hidden="false" customHeight="true" outlineLevel="0" collapsed="false">
      <c r="A30" s="84" t="s">
        <v>156</v>
      </c>
      <c r="B30" s="19" t="n">
        <f aca="false">'[1]расчет новый'!B22</f>
        <v>213</v>
      </c>
      <c r="C30" s="20" t="str">
        <f aca="false">'[1]расчет новый'!C22</f>
        <v>Соболев Сергей 
Левшин Роман </v>
      </c>
      <c r="D30" s="21" t="str">
        <f aca="false">'[1]расчет новый'!D22</f>
        <v>Jeep Grand Cherokee</v>
      </c>
      <c r="E30" s="22" t="str">
        <f aca="false">'[1]расчет новый'!E22</f>
        <v>R</v>
      </c>
      <c r="F30" s="81" t="n">
        <f aca="false">'[1]расчет новый'!AE22</f>
        <v>3</v>
      </c>
      <c r="G30" s="81" t="str">
        <f aca="false">'[1]расчет новый'!AF22</f>
        <v>круг2</v>
      </c>
      <c r="H30" s="82" t="n">
        <f aca="false">'[1]расчет новый'!AD22</f>
        <v>0.033287037037037</v>
      </c>
      <c r="I30" s="82" t="str">
        <f aca="false">'[1]расчет новый'!AB22</f>
        <v>нк</v>
      </c>
      <c r="J30" s="82" t="str">
        <f aca="false">'[1]расчет новый'!AI22</f>
        <v>нк</v>
      </c>
      <c r="K30" s="82" t="str">
        <f aca="false">'[1]расчет новый'!AJ22</f>
        <v>нк</v>
      </c>
      <c r="L30" s="85" t="e">
        <f aca="false">K30-$K$10</f>
        <v>#VALUE!</v>
      </c>
      <c r="M30" s="85" t="e">
        <f aca="false">K30-K29</f>
        <v>#VALUE!</v>
      </c>
      <c r="N30" s="83" t="str">
        <f aca="false">'[1]расчет новый'!AL22</f>
        <v>нк</v>
      </c>
    </row>
    <row r="31" customFormat="false" ht="35.25" hidden="false" customHeight="true" outlineLevel="0" collapsed="false">
      <c r="A31" s="86"/>
      <c r="B31" s="39"/>
      <c r="C31" s="42"/>
      <c r="D31" s="43"/>
      <c r="E31" s="87"/>
      <c r="F31" s="88"/>
      <c r="G31" s="88"/>
      <c r="H31" s="89"/>
      <c r="I31" s="89"/>
      <c r="J31" s="89"/>
      <c r="K31" s="89"/>
      <c r="L31" s="90"/>
      <c r="M31" s="90"/>
      <c r="N31" s="91"/>
    </row>
    <row r="32" customFormat="false" ht="15.75" hidden="false" customHeight="false" outlineLevel="0" collapsed="false">
      <c r="A32" s="48"/>
      <c r="B32" s="49" t="s">
        <v>107</v>
      </c>
      <c r="C32" s="49"/>
      <c r="D32" s="50"/>
      <c r="E32" s="50"/>
      <c r="F32" s="51"/>
      <c r="G32" s="52" t="s">
        <v>108</v>
      </c>
      <c r="H32" s="52"/>
      <c r="I32" s="53"/>
      <c r="J32" s="53"/>
      <c r="K32" s="54"/>
      <c r="L32" s="51"/>
      <c r="M32" s="53"/>
      <c r="N32" s="5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5"/>
      <c r="B33" s="55"/>
      <c r="C33" s="56" t="s">
        <v>109</v>
      </c>
      <c r="D33" s="57" t="s">
        <v>110</v>
      </c>
      <c r="E33" s="55"/>
      <c r="F33" s="55"/>
      <c r="G33" s="55"/>
      <c r="H33" s="55"/>
      <c r="I33" s="53"/>
      <c r="J33" s="53"/>
      <c r="K33" s="55"/>
      <c r="L33" s="51"/>
      <c r="M33" s="53"/>
      <c r="N33" s="5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5"/>
      <c r="B34" s="55"/>
      <c r="C34" s="56"/>
      <c r="D34" s="57"/>
      <c r="E34" s="55"/>
      <c r="F34" s="55"/>
      <c r="G34" s="55"/>
      <c r="H34" s="55"/>
      <c r="I34" s="53"/>
      <c r="J34" s="53"/>
      <c r="K34" s="55"/>
      <c r="L34" s="51"/>
      <c r="M34" s="53"/>
      <c r="N34" s="5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55"/>
      <c r="B35" s="49" t="s">
        <v>111</v>
      </c>
      <c r="C35" s="49"/>
      <c r="D35" s="58"/>
      <c r="E35" s="50"/>
      <c r="F35" s="51"/>
      <c r="G35" s="59" t="s">
        <v>112</v>
      </c>
      <c r="H35" s="55"/>
      <c r="I35" s="53"/>
      <c r="J35" s="53"/>
      <c r="K35" s="55"/>
      <c r="L35" s="51"/>
      <c r="M35" s="53"/>
      <c r="N35" s="5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5"/>
      <c r="B36" s="55"/>
      <c r="C36" s="56" t="s">
        <v>109</v>
      </c>
      <c r="D36" s="60" t="s">
        <v>113</v>
      </c>
      <c r="E36" s="55"/>
      <c r="F36" s="55"/>
      <c r="G36" s="55"/>
      <c r="H36" s="55"/>
      <c r="I36" s="61"/>
      <c r="J36" s="61"/>
      <c r="K36" s="62"/>
      <c r="L36" s="51"/>
      <c r="M36" s="53"/>
      <c r="N36" s="5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63" t="s">
        <v>114</v>
      </c>
      <c r="B37" s="63"/>
      <c r="C37" s="63"/>
      <c r="D37" s="64"/>
      <c r="E37" s="65"/>
      <c r="F37" s="53"/>
      <c r="G37" s="66" t="s">
        <v>115</v>
      </c>
      <c r="H37" s="53"/>
      <c r="I37" s="53"/>
      <c r="J37" s="53"/>
      <c r="K37" s="67"/>
      <c r="L37" s="67"/>
      <c r="M37" s="67"/>
      <c r="N37" s="5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68"/>
      <c r="B38" s="68"/>
      <c r="C38" s="56" t="s">
        <v>109</v>
      </c>
      <c r="D38" s="60" t="s">
        <v>116</v>
      </c>
      <c r="E38" s="53"/>
      <c r="F38" s="53"/>
      <c r="G38" s="66"/>
      <c r="H38" s="53"/>
      <c r="I38" s="53"/>
      <c r="J38" s="53"/>
      <c r="K38" s="69"/>
      <c r="L38" s="69"/>
      <c r="M38" s="69"/>
      <c r="N38" s="5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63" t="s">
        <v>117</v>
      </c>
      <c r="B39" s="63"/>
      <c r="C39" s="63"/>
      <c r="D39" s="64"/>
      <c r="E39" s="65"/>
      <c r="F39" s="60"/>
      <c r="G39" s="66" t="s">
        <v>118</v>
      </c>
      <c r="H39" s="53"/>
      <c r="I39" s="53"/>
      <c r="J39" s="53"/>
      <c r="K39" s="67"/>
      <c r="L39" s="67"/>
      <c r="M39" s="67"/>
      <c r="N39" s="5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70"/>
      <c r="B40" s="70"/>
      <c r="C40" s="56" t="s">
        <v>109</v>
      </c>
      <c r="D40" s="60" t="s">
        <v>119</v>
      </c>
      <c r="E40" s="53"/>
      <c r="F40" s="53"/>
      <c r="G40" s="66"/>
      <c r="H40" s="53"/>
      <c r="I40" s="53"/>
      <c r="J40" s="53"/>
      <c r="K40" s="69"/>
      <c r="L40" s="69"/>
      <c r="M40" s="69"/>
      <c r="N40" s="5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63" t="s">
        <v>117</v>
      </c>
      <c r="B41" s="63"/>
      <c r="C41" s="63"/>
      <c r="D41" s="64"/>
      <c r="E41" s="65"/>
      <c r="F41" s="53"/>
      <c r="G41" s="66" t="s">
        <v>120</v>
      </c>
      <c r="H41" s="53"/>
      <c r="I41" s="53"/>
      <c r="J41" s="53"/>
      <c r="K41" s="67"/>
      <c r="L41" s="67"/>
      <c r="M41" s="67"/>
      <c r="N41" s="53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C42" s="56" t="s">
        <v>109</v>
      </c>
      <c r="D42" s="60" t="s">
        <v>121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56" customFormat="false" ht="12.75" hidden="false" customHeight="false" outlineLevel="0" collapsed="false">
      <c r="M56" s="71" t="str">
        <f aca="false">'[1]Порядок-Прохожд'!D10</f>
        <v>Вавренюк Богдан
Костенко Павел</v>
      </c>
    </row>
  </sheetData>
  <mergeCells count="15">
    <mergeCell ref="A1:N1"/>
    <mergeCell ref="A2:N2"/>
    <mergeCell ref="A3:N3"/>
    <mergeCell ref="A4:N4"/>
    <mergeCell ref="A5:N5"/>
    <mergeCell ref="E6:K6"/>
    <mergeCell ref="I7:N7"/>
    <mergeCell ref="B32:C32"/>
    <mergeCell ref="B35:C35"/>
    <mergeCell ref="A37:C37"/>
    <mergeCell ref="K37:M37"/>
    <mergeCell ref="A39:C39"/>
    <mergeCell ref="K39:M39"/>
    <mergeCell ref="A41:C41"/>
    <mergeCell ref="K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28.14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8" min="8" style="0" width="8.41"/>
    <col collapsed="false" customWidth="true" hidden="false" outlineLevel="0" max="9" min="9" style="0" width="7.28"/>
  </cols>
  <sheetData>
    <row r="1" customFormat="false" ht="18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2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3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false" outlineLevel="0" collapsed="false">
      <c r="B6" s="7"/>
      <c r="C6" s="8"/>
      <c r="D6" s="8"/>
      <c r="E6" s="8"/>
      <c r="F6" s="8"/>
      <c r="G6" s="8"/>
      <c r="H6" s="8"/>
      <c r="I6" s="8"/>
    </row>
    <row r="7" customFormat="false" ht="22.5" hidden="false" customHeight="true" outlineLevel="0" collapsed="false">
      <c r="A7" s="9" t="s">
        <v>5</v>
      </c>
      <c r="B7" s="9"/>
      <c r="C7" s="9"/>
      <c r="D7" s="10"/>
      <c r="E7" s="10"/>
      <c r="F7" s="10"/>
      <c r="G7" s="10"/>
      <c r="H7" s="10"/>
      <c r="I7" s="11" t="s">
        <v>6</v>
      </c>
    </row>
    <row r="8" customFormat="false" ht="13.5" hidden="false" customHeight="false" outlineLevel="0" collapsed="false">
      <c r="A8" s="12"/>
      <c r="B8" s="12"/>
      <c r="C8" s="12"/>
      <c r="D8" s="10"/>
      <c r="E8" s="10"/>
      <c r="F8" s="10"/>
      <c r="G8" s="10"/>
      <c r="H8" s="10"/>
    </row>
    <row r="9" customFormat="false" ht="12.75" hidden="false" customHeight="true" outlineLevel="0" collapsed="false">
      <c r="A9" s="14" t="s">
        <v>7</v>
      </c>
      <c r="B9" s="15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5" t="s">
        <v>13</v>
      </c>
      <c r="H9" s="17" t="s">
        <v>14</v>
      </c>
      <c r="I9" s="92" t="s">
        <v>158</v>
      </c>
    </row>
    <row r="10" customFormat="false" ht="27" hidden="false" customHeight="true" outlineLevel="0" collapsed="false">
      <c r="A10" s="14"/>
      <c r="B10" s="15"/>
      <c r="C10" s="16"/>
      <c r="D10" s="16"/>
      <c r="E10" s="16"/>
      <c r="F10" s="16"/>
      <c r="G10" s="15"/>
      <c r="H10" s="17"/>
      <c r="I10" s="92"/>
    </row>
    <row r="11" customFormat="false" ht="25.5" hidden="false" customHeight="false" outlineLevel="0" collapsed="false">
      <c r="A11" s="18" t="n">
        <v>1</v>
      </c>
      <c r="B11" s="19" t="n">
        <v>200</v>
      </c>
      <c r="C11" s="24" t="s">
        <v>159</v>
      </c>
      <c r="D11" s="20" t="s">
        <v>160</v>
      </c>
      <c r="E11" s="20" t="s">
        <v>161</v>
      </c>
      <c r="F11" s="20" t="s">
        <v>24</v>
      </c>
      <c r="G11" s="21" t="s">
        <v>34</v>
      </c>
      <c r="H11" s="22" t="s">
        <v>35</v>
      </c>
      <c r="I11" s="36" t="s">
        <v>162</v>
      </c>
    </row>
    <row r="12" customFormat="false" ht="25.5" hidden="false" customHeight="false" outlineLevel="0" collapsed="false">
      <c r="A12" s="18" t="n">
        <v>2</v>
      </c>
      <c r="B12" s="19" t="n">
        <v>201</v>
      </c>
      <c r="C12" s="20" t="s">
        <v>15</v>
      </c>
      <c r="D12" s="20" t="s">
        <v>16</v>
      </c>
      <c r="E12" s="20" t="s">
        <v>17</v>
      </c>
      <c r="F12" s="20" t="s">
        <v>18</v>
      </c>
      <c r="G12" s="21" t="s">
        <v>19</v>
      </c>
      <c r="H12" s="22" t="s">
        <v>20</v>
      </c>
      <c r="I12" s="93"/>
    </row>
    <row r="13" customFormat="false" ht="30.75" hidden="false" customHeight="true" outlineLevel="0" collapsed="false">
      <c r="A13" s="18" t="n">
        <v>3</v>
      </c>
      <c r="B13" s="23" t="n">
        <v>202</v>
      </c>
      <c r="C13" s="24" t="s">
        <v>21</v>
      </c>
      <c r="D13" s="20" t="s">
        <v>22</v>
      </c>
      <c r="E13" s="20" t="s">
        <v>23</v>
      </c>
      <c r="F13" s="20" t="s">
        <v>24</v>
      </c>
      <c r="G13" s="21" t="s">
        <v>25</v>
      </c>
      <c r="H13" s="22" t="s">
        <v>26</v>
      </c>
      <c r="I13" s="36"/>
    </row>
    <row r="14" customFormat="false" ht="27" hidden="false" customHeight="true" outlineLevel="0" collapsed="false">
      <c r="A14" s="18" t="n">
        <v>4</v>
      </c>
      <c r="B14" s="23" t="n">
        <v>203</v>
      </c>
      <c r="C14" s="24" t="s">
        <v>27</v>
      </c>
      <c r="D14" s="24" t="s">
        <v>28</v>
      </c>
      <c r="E14" s="24" t="s">
        <v>29</v>
      </c>
      <c r="F14" s="20" t="s">
        <v>24</v>
      </c>
      <c r="G14" s="21" t="s">
        <v>19</v>
      </c>
      <c r="H14" s="25" t="s">
        <v>20</v>
      </c>
      <c r="I14" s="36"/>
    </row>
    <row r="15" customFormat="false" ht="25.5" hidden="false" customHeight="false" outlineLevel="0" collapsed="false">
      <c r="A15" s="18" t="n">
        <v>5</v>
      </c>
      <c r="B15" s="27" t="n">
        <v>204</v>
      </c>
      <c r="C15" s="28" t="s">
        <v>30</v>
      </c>
      <c r="D15" s="29" t="s">
        <v>31</v>
      </c>
      <c r="E15" s="29" t="s">
        <v>32</v>
      </c>
      <c r="F15" s="30" t="s">
        <v>33</v>
      </c>
      <c r="G15" s="31" t="s">
        <v>34</v>
      </c>
      <c r="H15" s="22" t="s">
        <v>35</v>
      </c>
      <c r="I15" s="94"/>
    </row>
    <row r="16" customFormat="false" ht="25.5" hidden="false" customHeight="true" outlineLevel="0" collapsed="false">
      <c r="A16" s="18" t="n">
        <v>6</v>
      </c>
      <c r="B16" s="19" t="n">
        <v>205</v>
      </c>
      <c r="C16" s="24" t="s">
        <v>36</v>
      </c>
      <c r="D16" s="20" t="s">
        <v>37</v>
      </c>
      <c r="E16" s="20" t="s">
        <v>38</v>
      </c>
      <c r="F16" s="24" t="s">
        <v>39</v>
      </c>
      <c r="G16" s="21" t="s">
        <v>34</v>
      </c>
      <c r="H16" s="22" t="s">
        <v>35</v>
      </c>
      <c r="I16" s="36"/>
      <c r="N16" s="26"/>
    </row>
    <row r="17" customFormat="false" ht="25.5" hidden="false" customHeight="false" outlineLevel="0" collapsed="false">
      <c r="A17" s="18" t="n">
        <v>7</v>
      </c>
      <c r="B17" s="19" t="n">
        <v>206</v>
      </c>
      <c r="C17" s="24" t="s">
        <v>40</v>
      </c>
      <c r="D17" s="24" t="s">
        <v>41</v>
      </c>
      <c r="E17" s="24" t="s">
        <v>42</v>
      </c>
      <c r="F17" s="20" t="s">
        <v>24</v>
      </c>
      <c r="G17" s="21" t="s">
        <v>19</v>
      </c>
      <c r="H17" s="22" t="s">
        <v>35</v>
      </c>
      <c r="I17" s="36"/>
    </row>
    <row r="18" customFormat="false" ht="25.5" hidden="false" customHeight="false" outlineLevel="0" collapsed="false">
      <c r="A18" s="18" t="n">
        <v>8</v>
      </c>
      <c r="B18" s="23" t="n">
        <v>207</v>
      </c>
      <c r="C18" s="20" t="s">
        <v>15</v>
      </c>
      <c r="D18" s="20" t="s">
        <v>43</v>
      </c>
      <c r="E18" s="20" t="s">
        <v>44</v>
      </c>
      <c r="F18" s="24" t="s">
        <v>33</v>
      </c>
      <c r="G18" s="21" t="s">
        <v>34</v>
      </c>
      <c r="H18" s="22" t="s">
        <v>35</v>
      </c>
      <c r="I18" s="36"/>
    </row>
    <row r="19" customFormat="false" ht="26.25" hidden="false" customHeight="true" outlineLevel="0" collapsed="false">
      <c r="A19" s="18" t="n">
        <v>9</v>
      </c>
      <c r="B19" s="23" t="n">
        <v>208</v>
      </c>
      <c r="C19" s="24" t="s">
        <v>21</v>
      </c>
      <c r="D19" s="20" t="s">
        <v>45</v>
      </c>
      <c r="E19" s="20" t="s">
        <v>46</v>
      </c>
      <c r="F19" s="20" t="s">
        <v>47</v>
      </c>
      <c r="G19" s="21" t="s">
        <v>19</v>
      </c>
      <c r="H19" s="22" t="s">
        <v>35</v>
      </c>
      <c r="I19" s="93"/>
    </row>
    <row r="20" customFormat="false" ht="25.5" hidden="false" customHeight="false" outlineLevel="0" collapsed="false">
      <c r="A20" s="18" t="n">
        <v>10</v>
      </c>
      <c r="B20" s="27" t="n">
        <v>209</v>
      </c>
      <c r="C20" s="24" t="s">
        <v>48</v>
      </c>
      <c r="D20" s="24" t="s">
        <v>49</v>
      </c>
      <c r="E20" s="24" t="s">
        <v>50</v>
      </c>
      <c r="F20" s="20" t="s">
        <v>51</v>
      </c>
      <c r="G20" s="21" t="s">
        <v>52</v>
      </c>
      <c r="H20" s="22" t="s">
        <v>35</v>
      </c>
      <c r="I20" s="95"/>
    </row>
    <row r="21" customFormat="false" ht="25.5" hidden="false" customHeight="false" outlineLevel="0" collapsed="false">
      <c r="A21" s="18" t="n">
        <v>11</v>
      </c>
      <c r="B21" s="19" t="n">
        <v>210</v>
      </c>
      <c r="C21" s="24" t="s">
        <v>53</v>
      </c>
      <c r="D21" s="20" t="s">
        <v>54</v>
      </c>
      <c r="E21" s="20" t="s">
        <v>55</v>
      </c>
      <c r="F21" s="20" t="s">
        <v>51</v>
      </c>
      <c r="G21" s="21" t="s">
        <v>56</v>
      </c>
      <c r="H21" s="22" t="s">
        <v>35</v>
      </c>
      <c r="I21" s="36"/>
    </row>
    <row r="22" customFormat="false" ht="25.5" hidden="false" customHeight="false" outlineLevel="0" collapsed="false">
      <c r="A22" s="18" t="n">
        <v>12</v>
      </c>
      <c r="B22" s="19" t="n">
        <v>223</v>
      </c>
      <c r="C22" s="24" t="s">
        <v>57</v>
      </c>
      <c r="D22" s="24" t="s">
        <v>58</v>
      </c>
      <c r="E22" s="24" t="s">
        <v>59</v>
      </c>
      <c r="F22" s="24" t="s">
        <v>60</v>
      </c>
      <c r="G22" s="21" t="s">
        <v>61</v>
      </c>
      <c r="H22" s="22" t="s">
        <v>62</v>
      </c>
      <c r="I22" s="36"/>
    </row>
    <row r="23" customFormat="false" ht="28.5" hidden="false" customHeight="true" outlineLevel="0" collapsed="false">
      <c r="A23" s="18" t="n">
        <v>13</v>
      </c>
      <c r="B23" s="23" t="n">
        <v>212</v>
      </c>
      <c r="C23" s="24" t="s">
        <v>27</v>
      </c>
      <c r="D23" s="20" t="s">
        <v>63</v>
      </c>
      <c r="E23" s="20" t="s">
        <v>64</v>
      </c>
      <c r="F23" s="20" t="s">
        <v>24</v>
      </c>
      <c r="G23" s="21" t="s">
        <v>19</v>
      </c>
      <c r="H23" s="32" t="s">
        <v>62</v>
      </c>
      <c r="I23" s="93"/>
    </row>
    <row r="24" customFormat="false" ht="25.5" hidden="false" customHeight="false" outlineLevel="0" collapsed="false">
      <c r="A24" s="18" t="n">
        <v>14</v>
      </c>
      <c r="B24" s="23" t="n">
        <v>213</v>
      </c>
      <c r="C24" s="24" t="s">
        <v>65</v>
      </c>
      <c r="D24" s="20" t="s">
        <v>66</v>
      </c>
      <c r="E24" s="20" t="s">
        <v>67</v>
      </c>
      <c r="F24" s="24" t="s">
        <v>68</v>
      </c>
      <c r="G24" s="21" t="s">
        <v>69</v>
      </c>
      <c r="H24" s="32" t="s">
        <v>62</v>
      </c>
      <c r="I24" s="36"/>
    </row>
    <row r="25" customFormat="false" ht="38.25" hidden="false" customHeight="false" outlineLevel="0" collapsed="false">
      <c r="A25" s="18" t="n">
        <v>15</v>
      </c>
      <c r="B25" s="27" t="n">
        <v>214</v>
      </c>
      <c r="C25" s="24" t="s">
        <v>70</v>
      </c>
      <c r="D25" s="20" t="s">
        <v>71</v>
      </c>
      <c r="E25" s="20" t="s">
        <v>72</v>
      </c>
      <c r="F25" s="20" t="s">
        <v>73</v>
      </c>
      <c r="G25" s="21" t="s">
        <v>19</v>
      </c>
      <c r="H25" s="32" t="s">
        <v>62</v>
      </c>
      <c r="I25" s="36"/>
    </row>
    <row r="26" customFormat="false" ht="25.5" hidden="false" customHeight="true" outlineLevel="0" collapsed="false">
      <c r="A26" s="18" t="n">
        <v>16</v>
      </c>
      <c r="B26" s="19" t="n">
        <v>215</v>
      </c>
      <c r="C26" s="24" t="s">
        <v>53</v>
      </c>
      <c r="D26" s="24" t="s">
        <v>74</v>
      </c>
      <c r="E26" s="24" t="s">
        <v>75</v>
      </c>
      <c r="F26" s="33" t="s">
        <v>76</v>
      </c>
      <c r="G26" s="21" t="s">
        <v>77</v>
      </c>
      <c r="H26" s="25" t="s">
        <v>78</v>
      </c>
      <c r="I26" s="93"/>
    </row>
    <row r="27" customFormat="false" ht="25.5" hidden="false" customHeight="false" outlineLevel="0" collapsed="false">
      <c r="A27" s="18" t="n">
        <v>17</v>
      </c>
      <c r="B27" s="19" t="n">
        <v>216</v>
      </c>
      <c r="C27" s="20" t="s">
        <v>79</v>
      </c>
      <c r="D27" s="24" t="s">
        <v>80</v>
      </c>
      <c r="E27" s="24" t="s">
        <v>81</v>
      </c>
      <c r="F27" s="24" t="s">
        <v>82</v>
      </c>
      <c r="G27" s="34" t="s">
        <v>83</v>
      </c>
      <c r="H27" s="32" t="s">
        <v>78</v>
      </c>
      <c r="I27" s="93"/>
    </row>
    <row r="28" customFormat="false" ht="25.5" hidden="false" customHeight="false" outlineLevel="0" collapsed="false">
      <c r="A28" s="18" t="n">
        <v>18</v>
      </c>
      <c r="B28" s="23" t="n">
        <v>217</v>
      </c>
      <c r="C28" s="24" t="s">
        <v>48</v>
      </c>
      <c r="D28" s="33" t="s">
        <v>84</v>
      </c>
      <c r="E28" s="33" t="s">
        <v>85</v>
      </c>
      <c r="F28" s="24" t="s">
        <v>76</v>
      </c>
      <c r="G28" s="35" t="s">
        <v>86</v>
      </c>
      <c r="H28" s="36" t="s">
        <v>78</v>
      </c>
      <c r="I28" s="93"/>
    </row>
    <row r="29" customFormat="false" ht="25.5" hidden="false" customHeight="false" outlineLevel="0" collapsed="false">
      <c r="A29" s="18" t="n">
        <v>19</v>
      </c>
      <c r="B29" s="23" t="n">
        <v>218</v>
      </c>
      <c r="C29" s="33" t="s">
        <v>87</v>
      </c>
      <c r="D29" s="33" t="s">
        <v>88</v>
      </c>
      <c r="E29" s="33" t="s">
        <v>89</v>
      </c>
      <c r="F29" s="24" t="s">
        <v>90</v>
      </c>
      <c r="G29" s="35" t="s">
        <v>86</v>
      </c>
      <c r="H29" s="36" t="s">
        <v>78</v>
      </c>
      <c r="I29" s="36"/>
    </row>
    <row r="30" customFormat="false" ht="25.5" hidden="false" customHeight="false" outlineLevel="0" collapsed="false">
      <c r="A30" s="18" t="n">
        <v>20</v>
      </c>
      <c r="B30" s="27" t="n">
        <v>219</v>
      </c>
      <c r="C30" s="24" t="s">
        <v>91</v>
      </c>
      <c r="D30" s="24" t="s">
        <v>92</v>
      </c>
      <c r="E30" s="24" t="s">
        <v>93</v>
      </c>
      <c r="F30" s="20" t="s">
        <v>94</v>
      </c>
      <c r="G30" s="21" t="s">
        <v>95</v>
      </c>
      <c r="H30" s="25" t="s">
        <v>78</v>
      </c>
      <c r="I30" s="93"/>
    </row>
    <row r="31" customFormat="false" ht="25.5" hidden="false" customHeight="false" outlineLevel="0" collapsed="false">
      <c r="A31" s="18" t="n">
        <v>21</v>
      </c>
      <c r="B31" s="19" t="n">
        <v>220</v>
      </c>
      <c r="C31" s="24" t="s">
        <v>96</v>
      </c>
      <c r="D31" s="24" t="s">
        <v>97</v>
      </c>
      <c r="E31" s="24" t="s">
        <v>98</v>
      </c>
      <c r="F31" s="20" t="s">
        <v>51</v>
      </c>
      <c r="G31" s="21" t="s">
        <v>99</v>
      </c>
      <c r="H31" s="25" t="s">
        <v>100</v>
      </c>
      <c r="I31" s="36"/>
    </row>
    <row r="32" customFormat="false" ht="25.5" hidden="false" customHeight="true" outlineLevel="0" collapsed="false">
      <c r="A32" s="18" t="n">
        <v>22</v>
      </c>
      <c r="B32" s="19" t="n">
        <v>221</v>
      </c>
      <c r="C32" s="24" t="s">
        <v>101</v>
      </c>
      <c r="D32" s="24" t="s">
        <v>102</v>
      </c>
      <c r="E32" s="24" t="s">
        <v>103</v>
      </c>
      <c r="F32" s="20" t="s">
        <v>104</v>
      </c>
      <c r="G32" s="21" t="s">
        <v>105</v>
      </c>
      <c r="H32" s="25" t="s">
        <v>78</v>
      </c>
      <c r="I32" s="36"/>
    </row>
    <row r="33" customFormat="false" ht="25.5" hidden="false" customHeight="true" outlineLevel="0" collapsed="false">
      <c r="A33" s="38"/>
      <c r="B33" s="39"/>
      <c r="C33" s="37"/>
      <c r="D33" s="37"/>
      <c r="E33" s="37"/>
      <c r="F33" s="42"/>
      <c r="G33" s="43"/>
      <c r="H33" s="44"/>
      <c r="I33" s="12"/>
    </row>
    <row r="34" customFormat="false" ht="17.1" hidden="false" customHeight="true" outlineLevel="0" collapsed="false">
      <c r="A34" s="38"/>
      <c r="B34" s="39"/>
      <c r="D34" s="40" t="s">
        <v>20</v>
      </c>
      <c r="E34" s="41" t="n">
        <v>3</v>
      </c>
      <c r="F34" s="42"/>
      <c r="G34" s="43"/>
      <c r="H34" s="44"/>
      <c r="I34" s="12"/>
    </row>
    <row r="35" customFormat="false" ht="17.1" hidden="false" customHeight="true" outlineLevel="0" collapsed="false">
      <c r="A35" s="38"/>
      <c r="B35" s="39"/>
      <c r="D35" s="40" t="s">
        <v>35</v>
      </c>
      <c r="E35" s="41" t="n">
        <v>8</v>
      </c>
      <c r="F35" s="42"/>
      <c r="G35" s="43"/>
      <c r="H35" s="44"/>
      <c r="I35" s="12"/>
    </row>
    <row r="36" customFormat="false" ht="17.1" hidden="false" customHeight="true" outlineLevel="0" collapsed="false">
      <c r="A36" s="38"/>
      <c r="B36" s="39"/>
      <c r="D36" s="45" t="s">
        <v>62</v>
      </c>
      <c r="E36" s="41" t="n">
        <v>4</v>
      </c>
      <c r="F36" s="42"/>
      <c r="G36" s="43"/>
      <c r="H36" s="44"/>
      <c r="I36" s="12"/>
    </row>
    <row r="37" customFormat="false" ht="17.1" hidden="false" customHeight="true" outlineLevel="0" collapsed="false">
      <c r="A37" s="38"/>
      <c r="B37" s="39"/>
      <c r="D37" s="46" t="s">
        <v>100</v>
      </c>
      <c r="E37" s="41" t="n">
        <v>7</v>
      </c>
      <c r="F37" s="42"/>
      <c r="G37" s="43"/>
      <c r="H37" s="44"/>
      <c r="I37" s="12"/>
    </row>
    <row r="38" customFormat="false" ht="12.75" hidden="false" customHeight="false" outlineLevel="0" collapsed="false">
      <c r="D38" s="11" t="s">
        <v>106</v>
      </c>
      <c r="E38" s="47" t="n">
        <f aca="false">SUM(E34:E37)</f>
        <v>22</v>
      </c>
    </row>
    <row r="39" customFormat="false" ht="15.75" hidden="false" customHeight="false" outlineLevel="0" collapsed="false">
      <c r="A39" s="48"/>
      <c r="B39" s="49" t="s">
        <v>107</v>
      </c>
      <c r="C39" s="49"/>
      <c r="D39" s="50"/>
      <c r="E39" s="51"/>
      <c r="F39" s="52" t="s">
        <v>108</v>
      </c>
      <c r="G39" s="52"/>
      <c r="H39" s="53"/>
      <c r="I39" s="53"/>
      <c r="J39" s="54"/>
      <c r="K39" s="51"/>
      <c r="L39" s="53"/>
      <c r="M39" s="53"/>
    </row>
    <row r="40" customFormat="false" ht="15" hidden="false" customHeight="false" outlineLevel="0" collapsed="false">
      <c r="A40" s="55"/>
      <c r="B40" s="55"/>
      <c r="C40" s="56" t="s">
        <v>109</v>
      </c>
      <c r="D40" s="57" t="s">
        <v>110</v>
      </c>
      <c r="E40" s="55"/>
      <c r="F40" s="55"/>
      <c r="G40" s="55"/>
      <c r="H40" s="53"/>
      <c r="I40" s="53"/>
      <c r="J40" s="55"/>
      <c r="K40" s="51"/>
      <c r="L40" s="53"/>
      <c r="M40" s="53"/>
    </row>
    <row r="41" customFormat="false" ht="15" hidden="false" customHeight="false" outlineLevel="0" collapsed="false">
      <c r="A41" s="55"/>
      <c r="B41" s="55"/>
      <c r="C41" s="56"/>
      <c r="D41" s="57"/>
      <c r="E41" s="55"/>
      <c r="F41" s="55"/>
      <c r="G41" s="55"/>
      <c r="H41" s="53"/>
      <c r="I41" s="53"/>
      <c r="J41" s="55"/>
      <c r="K41" s="51"/>
      <c r="L41" s="53"/>
      <c r="M41" s="53"/>
    </row>
    <row r="42" customFormat="false" ht="15.75" hidden="false" customHeight="false" outlineLevel="0" collapsed="false">
      <c r="A42" s="55"/>
      <c r="B42" s="49" t="s">
        <v>111</v>
      </c>
      <c r="C42" s="49"/>
      <c r="D42" s="58"/>
      <c r="E42" s="51"/>
      <c r="F42" s="59" t="s">
        <v>112</v>
      </c>
      <c r="G42" s="55"/>
      <c r="H42" s="53"/>
      <c r="I42" s="53"/>
      <c r="J42" s="55"/>
      <c r="K42" s="51"/>
      <c r="L42" s="53"/>
      <c r="M42" s="53"/>
    </row>
    <row r="43" customFormat="false" ht="15" hidden="false" customHeight="false" outlineLevel="0" collapsed="false">
      <c r="A43" s="55"/>
      <c r="B43" s="55"/>
      <c r="C43" s="56" t="s">
        <v>109</v>
      </c>
      <c r="D43" s="60" t="s">
        <v>113</v>
      </c>
      <c r="E43" s="55"/>
      <c r="F43" s="55"/>
      <c r="G43" s="55"/>
      <c r="H43" s="61"/>
      <c r="I43" s="61"/>
      <c r="J43" s="62"/>
      <c r="K43" s="51"/>
      <c r="L43" s="53"/>
      <c r="M43" s="53"/>
    </row>
    <row r="44" customFormat="false" ht="15.75" hidden="false" customHeight="true" outlineLevel="0" collapsed="false">
      <c r="A44" s="63" t="s">
        <v>114</v>
      </c>
      <c r="B44" s="63"/>
      <c r="C44" s="63"/>
      <c r="D44" s="64"/>
      <c r="E44" s="53"/>
      <c r="F44" s="66" t="s">
        <v>115</v>
      </c>
      <c r="G44" s="53"/>
      <c r="H44" s="53"/>
      <c r="I44" s="53"/>
      <c r="J44" s="67"/>
      <c r="K44" s="67"/>
      <c r="L44" s="67"/>
      <c r="M44" s="53"/>
    </row>
    <row r="45" customFormat="false" ht="15.75" hidden="false" customHeight="true" outlineLevel="0" collapsed="false">
      <c r="A45" s="68"/>
      <c r="B45" s="68"/>
      <c r="C45" s="56" t="s">
        <v>109</v>
      </c>
      <c r="D45" s="60" t="s">
        <v>116</v>
      </c>
      <c r="E45" s="53"/>
      <c r="F45" s="66"/>
      <c r="G45" s="53"/>
      <c r="H45" s="53"/>
      <c r="I45" s="53"/>
      <c r="J45" s="69"/>
      <c r="K45" s="69"/>
      <c r="L45" s="69"/>
      <c r="M45" s="53"/>
    </row>
    <row r="46" customFormat="false" ht="15.75" hidden="false" customHeight="true" outlineLevel="0" collapsed="false">
      <c r="A46" s="63" t="s">
        <v>117</v>
      </c>
      <c r="B46" s="63"/>
      <c r="C46" s="63"/>
      <c r="D46" s="64"/>
      <c r="E46" s="60"/>
      <c r="F46" s="66" t="s">
        <v>118</v>
      </c>
      <c r="G46" s="53"/>
      <c r="H46" s="53"/>
      <c r="I46" s="53"/>
      <c r="J46" s="67"/>
      <c r="K46" s="67"/>
      <c r="L46" s="67"/>
      <c r="M46" s="53"/>
    </row>
    <row r="47" customFormat="false" ht="15.75" hidden="false" customHeight="true" outlineLevel="0" collapsed="false">
      <c r="A47" s="70"/>
      <c r="B47" s="70"/>
      <c r="C47" s="56" t="s">
        <v>109</v>
      </c>
      <c r="D47" s="60" t="s">
        <v>119</v>
      </c>
      <c r="E47" s="53"/>
      <c r="F47" s="66"/>
      <c r="G47" s="53"/>
      <c r="H47" s="53"/>
      <c r="I47" s="53"/>
      <c r="J47" s="69"/>
      <c r="K47" s="69"/>
      <c r="L47" s="69"/>
      <c r="M47" s="53"/>
    </row>
    <row r="48" customFormat="false" ht="15.75" hidden="false" customHeight="true" outlineLevel="0" collapsed="false">
      <c r="A48" s="63" t="s">
        <v>117</v>
      </c>
      <c r="B48" s="63"/>
      <c r="C48" s="63"/>
      <c r="D48" s="64"/>
      <c r="E48" s="53"/>
      <c r="F48" s="66" t="s">
        <v>120</v>
      </c>
      <c r="G48" s="53"/>
      <c r="H48" s="53"/>
      <c r="I48" s="53"/>
      <c r="J48" s="67"/>
      <c r="K48" s="67"/>
      <c r="L48" s="67"/>
      <c r="M48" s="53"/>
    </row>
    <row r="49" customFormat="false" ht="12.75" hidden="false" customHeight="false" outlineLevel="0" collapsed="false">
      <c r="C49" s="56" t="s">
        <v>109</v>
      </c>
      <c r="D49" s="60" t="s">
        <v>121</v>
      </c>
    </row>
  </sheetData>
  <mergeCells count="24">
    <mergeCell ref="A1:I1"/>
    <mergeCell ref="A2:I2"/>
    <mergeCell ref="A3:I3"/>
    <mergeCell ref="A4:I4"/>
    <mergeCell ref="A5:I5"/>
    <mergeCell ref="C6:I6"/>
    <mergeCell ref="A7:C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B39:C39"/>
    <mergeCell ref="B42:C42"/>
    <mergeCell ref="A44:C44"/>
    <mergeCell ref="J44:L44"/>
    <mergeCell ref="A46:C46"/>
    <mergeCell ref="J46:L46"/>
    <mergeCell ref="A48:C48"/>
    <mergeCell ref="J48:L48"/>
  </mergeCells>
  <conditionalFormatting sqref="G13 F26 G27:G29 G15 F20:F21 D22:E22 F18 D18:E19 G32:G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1" width="9.14"/>
    <col collapsed="false" customWidth="true" hidden="false" outlineLevel="0" max="3" min="3" style="0" width="6.85"/>
    <col collapsed="false" customWidth="true" hidden="false" outlineLevel="0" max="4" min="4" style="0" width="21.42"/>
    <col collapsed="false" customWidth="true" hidden="false" outlineLevel="0" max="5" min="5" style="0" width="16.28"/>
    <col collapsed="false" customWidth="true" hidden="false" outlineLevel="0" max="6" min="6" style="0" width="7.42"/>
    <col collapsed="false" customWidth="true" hidden="false" outlineLevel="0" max="7" min="7" style="71" width="11.99"/>
    <col collapsed="false" customWidth="true" hidden="false" outlineLevel="0" max="8" min="8" style="71" width="11.28"/>
    <col collapsed="false" customWidth="true" hidden="false" outlineLevel="0" max="10" min="9" style="71" width="11.85"/>
    <col collapsed="false" customWidth="true" hidden="false" outlineLevel="0" max="11" min="11" style="71" width="10.28"/>
    <col collapsed="false" customWidth="true" hidden="false" outlineLevel="0" max="12" min="12" style="71" width="10.85"/>
    <col collapsed="false" customWidth="false" hidden="false" outlineLevel="0" max="257" min="13" style="71" width="9.14"/>
  </cols>
  <sheetData>
    <row r="1" customFormat="false" ht="18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0"/>
      <c r="B6" s="7"/>
      <c r="C6" s="8"/>
      <c r="D6" s="8"/>
      <c r="E6" s="8"/>
      <c r="F6" s="8"/>
      <c r="G6" s="8"/>
      <c r="H6" s="8"/>
      <c r="I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9" t="s">
        <v>5</v>
      </c>
      <c r="B7" s="9"/>
      <c r="C7" s="9"/>
      <c r="D7" s="10"/>
      <c r="E7" s="10"/>
      <c r="F7" s="10"/>
      <c r="G7" s="10"/>
      <c r="H7" s="10"/>
      <c r="I7" s="11" t="s">
        <v>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51" hidden="false" customHeight="false" outlineLevel="0" collapsed="false">
      <c r="B9" s="96" t="s">
        <v>7</v>
      </c>
      <c r="C9" s="97" t="s">
        <v>124</v>
      </c>
      <c r="D9" s="98" t="s">
        <v>10</v>
      </c>
      <c r="E9" s="34" t="s">
        <v>13</v>
      </c>
      <c r="F9" s="98" t="s">
        <v>14</v>
      </c>
      <c r="G9" s="96" t="s">
        <v>163</v>
      </c>
      <c r="H9" s="96" t="s">
        <v>164</v>
      </c>
      <c r="I9" s="97" t="s">
        <v>165</v>
      </c>
      <c r="J9" s="97" t="s">
        <v>166</v>
      </c>
      <c r="K9" s="96" t="s">
        <v>167</v>
      </c>
    </row>
    <row r="10" customFormat="false" ht="25.5" hidden="false" customHeight="false" outlineLevel="0" collapsed="false">
      <c r="B10" s="99" t="n">
        <f aca="false">'[2]расчет новый'!A2</f>
        <v>1</v>
      </c>
      <c r="C10" s="23" t="n">
        <f aca="false">'[2]расчет новый'!B2</f>
        <v>201</v>
      </c>
      <c r="D10" s="29" t="str">
        <f aca="false">'[2]расчет новый'!C2</f>
        <v>Беркут Алексей
Петерсонс Агрис</v>
      </c>
      <c r="E10" s="100" t="str">
        <f aca="false">'[2]расчет новый'!D2</f>
        <v>Mitsubishi Pajero</v>
      </c>
      <c r="F10" s="101" t="str">
        <f aca="false">'[2]расчет новый'!E2</f>
        <v>Т1</v>
      </c>
      <c r="G10" s="102" t="n">
        <f aca="false">'[2]расчет новый'!X2</f>
        <v>0.0257060185185185</v>
      </c>
      <c r="H10" s="102" t="n">
        <f aca="false">'[2]расчет новый'!Y2</f>
        <v>0.0269791666666667</v>
      </c>
      <c r="I10" s="102" t="n">
        <f aca="false">'[2]расчет новый'!Z2</f>
        <v>0.0312731481481481</v>
      </c>
      <c r="J10" s="102" t="n">
        <f aca="false">'[2]расчет новый'!AA2</f>
        <v>0.0292476851851853</v>
      </c>
      <c r="K10" s="102" t="n">
        <f aca="false">SUM(G10:J10)</f>
        <v>0.113206018518519</v>
      </c>
    </row>
    <row r="11" customFormat="false" ht="25.5" hidden="false" customHeight="false" outlineLevel="0" collapsed="false">
      <c r="B11" s="99" t="n">
        <f aca="false">'[2]расчет новый'!A3</f>
        <v>2</v>
      </c>
      <c r="C11" s="23" t="n">
        <f aca="false">'[2]расчет новый'!B3</f>
        <v>200</v>
      </c>
      <c r="D11" s="29" t="str">
        <f aca="false">'[2]расчет новый'!C3</f>
        <v>Воликов Виктор
Воликов Анатолий</v>
      </c>
      <c r="E11" s="100" t="str">
        <f aca="false">'[2]расчет новый'!D3</f>
        <v>Toyota Land Cruiser</v>
      </c>
      <c r="F11" s="101" t="str">
        <f aca="false">'[2]расчет новый'!E3</f>
        <v>T2 Д</v>
      </c>
      <c r="G11" s="102" t="n">
        <f aca="false">'[2]расчет новый'!X3</f>
        <v>0.0285879629629629</v>
      </c>
      <c r="H11" s="102" t="n">
        <f aca="false">'[2]расчет новый'!Y3</f>
        <v>0.0291550925925926</v>
      </c>
      <c r="I11" s="102" t="n">
        <f aca="false">'[2]расчет новый'!Z3</f>
        <v>0.0298032407407408</v>
      </c>
      <c r="J11" s="102" t="n">
        <f aca="false">'[2]расчет новый'!AA3</f>
        <v>0.0312152777777778</v>
      </c>
      <c r="K11" s="102" t="n">
        <f aca="false">SUM(G11:J11)</f>
        <v>0.118761574074074</v>
      </c>
    </row>
    <row r="12" customFormat="false" ht="25.5" hidden="false" customHeight="false" outlineLevel="0" collapsed="false">
      <c r="B12" s="99" t="n">
        <f aca="false">'[2]расчет новый'!A4</f>
        <v>3</v>
      </c>
      <c r="C12" s="23" t="n">
        <f aca="false">'[2]расчет новый'!B4</f>
        <v>215</v>
      </c>
      <c r="D12" s="29" t="str">
        <f aca="false">'[2]расчет новый'!C4</f>
        <v>Вавренюк Богдан
Костенко Павел</v>
      </c>
      <c r="E12" s="100" t="str">
        <f aca="false">'[2]расчет новый'!D4</f>
        <v>УАЗ 315195</v>
      </c>
      <c r="F12" s="101" t="str">
        <f aca="false">'[2]расчет новый'!E4</f>
        <v>N</v>
      </c>
      <c r="G12" s="102" t="n">
        <f aca="false">'[2]расчет новый'!X4</f>
        <v>0.0286805555555555</v>
      </c>
      <c r="H12" s="102" t="n">
        <f aca="false">'[2]расчет новый'!Y4</f>
        <v>0.029675925925926</v>
      </c>
      <c r="I12" s="102" t="n">
        <f aca="false">'[2]расчет новый'!Z4</f>
        <v>0.0302777777777777</v>
      </c>
      <c r="J12" s="102" t="n">
        <f aca="false">'[2]расчет новый'!AA4</f>
        <v>0.0305902777777778</v>
      </c>
      <c r="K12" s="102" t="n">
        <f aca="false">SUM(G12:J12)</f>
        <v>0.119224537037037</v>
      </c>
    </row>
    <row r="13" customFormat="false" ht="25.5" hidden="false" customHeight="false" outlineLevel="0" collapsed="false">
      <c r="B13" s="99" t="n">
        <f aca="false">'[2]расчет новый'!A5</f>
        <v>4</v>
      </c>
      <c r="C13" s="23" t="n">
        <f aca="false">'[2]расчет новый'!B5</f>
        <v>210</v>
      </c>
      <c r="D13" s="29" t="str">
        <f aca="false">'[2]расчет новый'!C5</f>
        <v>Яськов Алексей
Серегин Сергей</v>
      </c>
      <c r="E13" s="100" t="str">
        <f aca="false">'[2]расчет новый'!D5</f>
        <v>Тoyota LC 80</v>
      </c>
      <c r="F13" s="101" t="str">
        <f aca="false">'[2]расчет новый'!E5</f>
        <v>T2 Д</v>
      </c>
      <c r="G13" s="102" t="n">
        <f aca="false">'[2]расчет новый'!X5</f>
        <v>0.0317129629629629</v>
      </c>
      <c r="H13" s="102" t="n">
        <f aca="false">'[2]расчет новый'!Y5</f>
        <v>0.0296180555555556</v>
      </c>
      <c r="I13" s="102" t="n">
        <f aca="false">'[2]расчет новый'!Z5</f>
        <v>0.0302662037037037</v>
      </c>
      <c r="J13" s="102" t="n">
        <f aca="false">'[2]расчет новый'!AA5</f>
        <v>0.0309953703703704</v>
      </c>
      <c r="K13" s="102" t="n">
        <f aca="false">SUM(G13:J13)</f>
        <v>0.122592592592593</v>
      </c>
    </row>
    <row r="14" customFormat="false" ht="25.5" hidden="false" customHeight="false" outlineLevel="0" collapsed="false">
      <c r="B14" s="99" t="n">
        <f aca="false">'[2]расчет новый'!A6</f>
        <v>5</v>
      </c>
      <c r="C14" s="23" t="n">
        <f aca="false">'[2]расчет новый'!B6</f>
        <v>202</v>
      </c>
      <c r="D14" s="29" t="str">
        <f aca="false">'[2]расчет новый'!C6</f>
        <v>Мельников Антон
Николаев Антон</v>
      </c>
      <c r="E14" s="100" t="str">
        <f aca="false">'[2]расчет новый'!D6</f>
        <v>Mitsubishi L200</v>
      </c>
      <c r="F14" s="101" t="str">
        <f aca="false">'[2]расчет новый'!E6</f>
        <v>Т1</v>
      </c>
      <c r="G14" s="102" t="n">
        <f aca="false">'[2]расчет новый'!X6</f>
        <v>0.0367476851851852</v>
      </c>
      <c r="H14" s="102" t="n">
        <f aca="false">'[2]расчет новый'!Y6</f>
        <v>0.0287384259259258</v>
      </c>
      <c r="I14" s="102" t="n">
        <f aca="false">'[2]расчет новый'!Z6</f>
        <v>0.0292592592592593</v>
      </c>
      <c r="J14" s="102" t="n">
        <f aca="false">'[2]расчет новый'!AA6</f>
        <v>0.0289467592592593</v>
      </c>
      <c r="K14" s="102" t="n">
        <f aca="false">SUM(G14:J14)</f>
        <v>0.12369212962963</v>
      </c>
    </row>
    <row r="15" customFormat="false" ht="25.5" hidden="false" customHeight="false" outlineLevel="0" collapsed="false">
      <c r="B15" s="99" t="n">
        <f aca="false">'[2]расчет новый'!A7</f>
        <v>6</v>
      </c>
      <c r="C15" s="23" t="n">
        <f aca="false">'[2]расчет новый'!B7</f>
        <v>216</v>
      </c>
      <c r="D15" s="29" t="str">
        <f aca="false">'[2]расчет новый'!C7</f>
        <v>Черкесов Алексей
Скрипка Сергей</v>
      </c>
      <c r="E15" s="100" t="str">
        <f aca="false">'[2]расчет новый'!D7</f>
        <v>УАЗ </v>
      </c>
      <c r="F15" s="101" t="str">
        <f aca="false">'[2]расчет новый'!E7</f>
        <v>N</v>
      </c>
      <c r="G15" s="102" t="n">
        <f aca="false">'[2]расчет новый'!X7</f>
        <v>0.0305555555555556</v>
      </c>
      <c r="H15" s="102" t="n">
        <f aca="false">'[2]расчет новый'!Y7</f>
        <v>0.0315856481481481</v>
      </c>
      <c r="I15" s="102" t="n">
        <f aca="false">'[2]расчет новый'!Z7</f>
        <v>0.0317708333333334</v>
      </c>
      <c r="J15" s="102" t="n">
        <f aca="false">'[2]расчет новый'!AA7</f>
        <v>0.0325578703703704</v>
      </c>
      <c r="K15" s="102" t="n">
        <f aca="false">SUM(G15:J15)</f>
        <v>0.126469907407408</v>
      </c>
    </row>
    <row r="16" customFormat="false" ht="25.5" hidden="false" customHeight="false" outlineLevel="0" collapsed="false">
      <c r="B16" s="99" t="n">
        <f aca="false">'[2]расчет новый'!A8</f>
        <v>7</v>
      </c>
      <c r="C16" s="23" t="n">
        <f aca="false">'[2]расчет новый'!B8</f>
        <v>218</v>
      </c>
      <c r="D16" s="29" t="str">
        <f aca="false">'[2]расчет новый'!C8</f>
        <v>Павлов Евгений
Ананов Сергей</v>
      </c>
      <c r="E16" s="100" t="str">
        <f aca="false">'[2]расчет новый'!D8</f>
        <v>УАЗ 31519</v>
      </c>
      <c r="F16" s="101" t="str">
        <f aca="false">'[2]расчет новый'!E8</f>
        <v>N</v>
      </c>
      <c r="G16" s="102" t="n">
        <f aca="false">'[2]расчет новый'!X8</f>
        <v>0.0307291666666667</v>
      </c>
      <c r="H16" s="102" t="n">
        <f aca="false">'[2]расчет новый'!Y8</f>
        <v>0.0316203703703704</v>
      </c>
      <c r="I16" s="102" t="n">
        <f aca="false">'[2]расчет новый'!Z8</f>
        <v>0.0327893518518518</v>
      </c>
      <c r="J16" s="102" t="n">
        <f aca="false">'[2]расчет новый'!AA8</f>
        <v>0.0325925925925926</v>
      </c>
      <c r="K16" s="102" t="n">
        <f aca="false">SUM(G16:J16)</f>
        <v>0.127731481481482</v>
      </c>
    </row>
    <row r="17" customFormat="false" ht="25.5" hidden="false" customHeight="false" outlineLevel="0" collapsed="false">
      <c r="B17" s="99" t="n">
        <f aca="false">'[2]расчет новый'!A9</f>
        <v>8</v>
      </c>
      <c r="C17" s="23" t="n">
        <f aca="false">'[2]расчет новый'!B9</f>
        <v>203</v>
      </c>
      <c r="D17" s="29" t="str">
        <f aca="false">'[2]расчет новый'!C9</f>
        <v>Фирсов Евгений
Филатов Вадим</v>
      </c>
      <c r="E17" s="100" t="str">
        <f aca="false">'[2]расчет новый'!D9</f>
        <v>Mitsubishi Pajero</v>
      </c>
      <c r="F17" s="101" t="str">
        <f aca="false">'[2]расчет новый'!E9</f>
        <v>Т1</v>
      </c>
      <c r="G17" s="102" t="n">
        <f aca="false">'[2]расчет новый'!X9</f>
        <v>0.0308796296296296</v>
      </c>
      <c r="H17" s="102" t="n">
        <f aca="false">'[2]расчет новый'!Y9</f>
        <v>0.0345833333333334</v>
      </c>
      <c r="I17" s="102" t="n">
        <f aca="false">'[2]расчет новый'!Z9</f>
        <v>0.0317361111111111</v>
      </c>
      <c r="J17" s="102" t="n">
        <f aca="false">'[2]расчет новый'!AA9</f>
        <v>0.0310300925925926</v>
      </c>
      <c r="K17" s="102" t="n">
        <f aca="false">SUM(G17:J17)</f>
        <v>0.128229166666667</v>
      </c>
    </row>
    <row r="18" customFormat="false" ht="25.5" hidden="false" customHeight="false" outlineLevel="0" collapsed="false">
      <c r="B18" s="99" t="n">
        <f aca="false">'[2]расчет новый'!A10</f>
        <v>9</v>
      </c>
      <c r="C18" s="23" t="n">
        <f aca="false">'[2]расчет новый'!B10</f>
        <v>223</v>
      </c>
      <c r="D18" s="29" t="str">
        <f aca="false">'[2]расчет новый'!C10</f>
        <v>Сухоруков Сергей 
Пузиков Никита </v>
      </c>
      <c r="E18" s="100" t="str">
        <f aca="false">'[2]расчет новый'!D10</f>
        <v>Tomcat</v>
      </c>
      <c r="F18" s="101" t="str">
        <f aca="false">'[2]расчет новый'!E10</f>
        <v>R</v>
      </c>
      <c r="G18" s="102" t="n">
        <f aca="false">'[2]расчет новый'!X10</f>
        <v>0.0294907407407408</v>
      </c>
      <c r="H18" s="102" t="n">
        <f aca="false">'[2]расчет новый'!Y10</f>
        <v>0.0301388888888888</v>
      </c>
      <c r="I18" s="102" t="n">
        <f aca="false">'[2]расчет новый'!Z10</f>
        <v>0.0351967592592593</v>
      </c>
      <c r="J18" s="102" t="n">
        <f aca="false">'[2]расчет новый'!AA10</f>
        <v>0.033587962962963</v>
      </c>
      <c r="K18" s="102" t="n">
        <f aca="false">SUM(G18:J18)</f>
        <v>0.128414351851852</v>
      </c>
    </row>
    <row r="19" customFormat="false" ht="25.5" hidden="false" customHeight="false" outlineLevel="0" collapsed="false">
      <c r="B19" s="99" t="n">
        <f aca="false">'[2]расчет новый'!A11</f>
        <v>10</v>
      </c>
      <c r="C19" s="23" t="n">
        <f aca="false">'[2]расчет новый'!B11</f>
        <v>206</v>
      </c>
      <c r="D19" s="29" t="str">
        <f aca="false">'[2]расчет новый'!C11</f>
        <v>Кузнецов Илья
Петенко Игорь</v>
      </c>
      <c r="E19" s="100" t="str">
        <f aca="false">'[2]расчет новый'!D11</f>
        <v>Mitsubishi Pajero</v>
      </c>
      <c r="F19" s="101" t="str">
        <f aca="false">'[2]расчет новый'!E11</f>
        <v>T2 Д</v>
      </c>
      <c r="G19" s="102" t="n">
        <f aca="false">'[2]расчет новый'!X11</f>
        <v>0.0302546296296296</v>
      </c>
      <c r="H19" s="102" t="n">
        <f aca="false">'[2]расчет новый'!Y11</f>
        <v>0.0344328703703704</v>
      </c>
      <c r="I19" s="102" t="n">
        <f aca="false">'[2]расчет новый'!Z11</f>
        <v>0.0322800925925926</v>
      </c>
      <c r="J19" s="102" t="n">
        <f aca="false">'[2]расчет новый'!AA11</f>
        <v>0.0338541666666666</v>
      </c>
      <c r="K19" s="102" t="n">
        <f aca="false">SUM(G19:J19)</f>
        <v>0.130821759259259</v>
      </c>
    </row>
    <row r="20" customFormat="false" ht="25.5" hidden="false" customHeight="false" outlineLevel="0" collapsed="false">
      <c r="B20" s="99" t="n">
        <f aca="false">'[2]расчет новый'!A12</f>
        <v>11</v>
      </c>
      <c r="C20" s="23" t="n">
        <f aca="false">'[2]расчет новый'!B12</f>
        <v>208</v>
      </c>
      <c r="D20" s="29" t="str">
        <f aca="false">'[2]расчет новый'!C12</f>
        <v>Перетятко Дмитрий
Щанов Александр</v>
      </c>
      <c r="E20" s="100" t="str">
        <f aca="false">'[2]расчет новый'!D12</f>
        <v>Mitsubishi Pajero</v>
      </c>
      <c r="F20" s="101" t="str">
        <f aca="false">'[2]расчет новый'!E12</f>
        <v>T2 Д</v>
      </c>
      <c r="G20" s="102" t="n">
        <f aca="false">'[2]расчет новый'!X12</f>
        <v>0.0329282407407407</v>
      </c>
      <c r="H20" s="102" t="n">
        <f aca="false">'[2]расчет новый'!Y12</f>
        <v>0.032800925925926</v>
      </c>
      <c r="I20" s="102" t="n">
        <f aca="false">'[2]расчет новый'!Z12</f>
        <v>0.0332060185185186</v>
      </c>
      <c r="J20" s="102" t="n">
        <f aca="false">'[2]расчет новый'!AA12</f>
        <v>0.0332291666666666</v>
      </c>
      <c r="K20" s="102" t="n">
        <f aca="false">SUM(G20:J20)</f>
        <v>0.132164351851852</v>
      </c>
    </row>
    <row r="21" customFormat="false" ht="25.5" hidden="false" customHeight="false" outlineLevel="0" collapsed="false">
      <c r="B21" s="99" t="n">
        <f aca="false">'[2]расчет новый'!A13</f>
        <v>12</v>
      </c>
      <c r="C21" s="23" t="n">
        <f aca="false">'[2]расчет новый'!B13</f>
        <v>204</v>
      </c>
      <c r="D21" s="29" t="str">
        <f aca="false">'[2]расчет новый'!C13</f>
        <v>Бараненко Александр
Щемель Дан </v>
      </c>
      <c r="E21" s="100" t="str">
        <f aca="false">'[2]расчет новый'!D13</f>
        <v>Toyota Land Cruiser</v>
      </c>
      <c r="F21" s="101" t="str">
        <f aca="false">'[2]расчет новый'!E13</f>
        <v>T2 Д</v>
      </c>
      <c r="G21" s="102" t="n">
        <f aca="false">'[2]расчет новый'!X13</f>
        <v>0.0318171296296297</v>
      </c>
      <c r="H21" s="102" t="n">
        <f aca="false">'[2]расчет новый'!Y13</f>
        <v>0.0322685185185185</v>
      </c>
      <c r="I21" s="102" t="n">
        <f aca="false">'[2]расчет новый'!Z13</f>
        <v>0.035</v>
      </c>
      <c r="J21" s="102" t="n">
        <f aca="false">'[2]расчет новый'!AA13</f>
        <v>0.0345023148148147</v>
      </c>
      <c r="K21" s="102" t="n">
        <f aca="false">SUM(G21:J21)</f>
        <v>0.133587962962963</v>
      </c>
    </row>
    <row r="22" customFormat="false" ht="25.5" hidden="false" customHeight="false" outlineLevel="0" collapsed="false">
      <c r="B22" s="99" t="n">
        <f aca="false">'[2]расчет новый'!A14</f>
        <v>13</v>
      </c>
      <c r="C22" s="23" t="n">
        <f aca="false">'[2]расчет новый'!B14</f>
        <v>219</v>
      </c>
      <c r="D22" s="29" t="str">
        <f aca="false">'[2]расчет новый'!C14</f>
        <v>Рыбин Дмитрий
Ершов Олег</v>
      </c>
      <c r="E22" s="100" t="str">
        <f aca="false">'[2]расчет новый'!D14</f>
        <v>УАЗ 3164</v>
      </c>
      <c r="F22" s="101" t="str">
        <f aca="false">'[2]расчет новый'!E14</f>
        <v>N</v>
      </c>
      <c r="G22" s="102" t="n">
        <f aca="false">'[2]расчет новый'!X14</f>
        <v>0.0368749999999999</v>
      </c>
      <c r="H22" s="102" t="n">
        <f aca="false">'[2]расчет новый'!Y14</f>
        <v>0.0344791666666667</v>
      </c>
      <c r="I22" s="102" t="n">
        <f aca="false">'[2]расчет новый'!Z14</f>
        <v>0.0348842592592592</v>
      </c>
      <c r="J22" s="102" t="n">
        <f aca="false">'[2]расчет новый'!AA14</f>
        <v>0.0363657407407407</v>
      </c>
      <c r="K22" s="102" t="n">
        <f aca="false">SUM(G22:J22)</f>
        <v>0.142604166666667</v>
      </c>
    </row>
    <row r="23" customFormat="false" ht="25.5" hidden="false" customHeight="false" outlineLevel="0" collapsed="false">
      <c r="B23" s="99" t="n">
        <f aca="false">'[2]расчет новый'!A15</f>
        <v>14</v>
      </c>
      <c r="C23" s="23" t="n">
        <f aca="false">'[2]расчет новый'!B15</f>
        <v>217</v>
      </c>
      <c r="D23" s="29" t="str">
        <f aca="false">'[2]расчет новый'!C15</f>
        <v>Батаев Евгений                                       Климов Сергей</v>
      </c>
      <c r="E23" s="100" t="str">
        <f aca="false">'[2]расчет новый'!D15</f>
        <v>УАЗ 31519</v>
      </c>
      <c r="F23" s="101" t="str">
        <f aca="false">'[2]расчет новый'!E15</f>
        <v>N</v>
      </c>
      <c r="G23" s="102" t="n">
        <f aca="false">'[2]расчет новый'!X15</f>
        <v>0.040625</v>
      </c>
      <c r="H23" s="102" t="n">
        <f aca="false">'[2]расчет новый'!Y15</f>
        <v>0.051087962962963</v>
      </c>
      <c r="I23" s="102"/>
      <c r="J23" s="102"/>
      <c r="K23" s="102"/>
    </row>
    <row r="24" customFormat="false" ht="25.5" hidden="false" customHeight="false" outlineLevel="0" collapsed="false">
      <c r="B24" s="99" t="n">
        <f aca="false">'[2]расчет новый'!A16</f>
        <v>15</v>
      </c>
      <c r="C24" s="23" t="n">
        <f aca="false">'[2]расчет новый'!B16</f>
        <v>220</v>
      </c>
      <c r="D24" s="29" t="str">
        <f aca="false">'[2]расчет новый'!C16</f>
        <v>Скрипкин Сергей
Горбачев Кирилл</v>
      </c>
      <c r="E24" s="100" t="str">
        <f aca="false">'[2]расчет новый'!D16</f>
        <v>УАЗ 469 б</v>
      </c>
      <c r="F24" s="101" t="str">
        <f aca="false">'[2]расчет новый'!E16</f>
        <v>N</v>
      </c>
      <c r="G24" s="102" t="n">
        <f aca="false">'[2]расчет новый'!X16</f>
        <v>0.0453124999999999</v>
      </c>
      <c r="H24" s="102" t="n">
        <f aca="false">'[2]расчет новый'!Y16</f>
        <v>0.0722453703703705</v>
      </c>
      <c r="I24" s="102"/>
      <c r="J24" s="102"/>
      <c r="K24" s="102"/>
    </row>
    <row r="25" customFormat="false" ht="25.5" hidden="false" customHeight="false" outlineLevel="0" collapsed="false">
      <c r="B25" s="99" t="n">
        <f aca="false">'[2]расчет новый'!A17</f>
        <v>16</v>
      </c>
      <c r="C25" s="23" t="n">
        <f aca="false">'[2]расчет новый'!B17</f>
        <v>207</v>
      </c>
      <c r="D25" s="29" t="str">
        <f aca="false">'[2]расчет новый'!C17</f>
        <v>Терентьев Александр
Терентьев Александр</v>
      </c>
      <c r="E25" s="100" t="str">
        <f aca="false">'[2]расчет новый'!D17</f>
        <v>Toyota Land Cruiser</v>
      </c>
      <c r="F25" s="101" t="str">
        <f aca="false">'[2]расчет новый'!E17</f>
        <v>T2 Д</v>
      </c>
      <c r="G25" s="102" t="n">
        <f aca="false">'[2]расчет новый'!X17</f>
        <v>0.0319560185185185</v>
      </c>
      <c r="H25" s="102" t="n">
        <f aca="false">'[2]расчет новый'!Y17</f>
        <v>0.0567361111111112</v>
      </c>
      <c r="I25" s="102" t="n">
        <f aca="false">'[2]расчет новый'!Z17</f>
        <v>0.0338194444444444</v>
      </c>
      <c r="J25" s="102" t="n">
        <f aca="false">'[2]расчет новый'!AA17</f>
        <v>0.0630902777777778</v>
      </c>
      <c r="K25" s="102" t="n">
        <f aca="false">SUM(G25:J25)</f>
        <v>0.185601851851852</v>
      </c>
    </row>
    <row r="26" customFormat="false" ht="25.5" hidden="false" customHeight="false" outlineLevel="0" collapsed="false">
      <c r="B26" s="99" t="n">
        <f aca="false">'[2]расчет новый'!A18</f>
        <v>17</v>
      </c>
      <c r="C26" s="23" t="n">
        <f aca="false">'[2]расчет новый'!B18</f>
        <v>214</v>
      </c>
      <c r="D26" s="29" t="str">
        <f aca="false">'[2]расчет новый'!C18</f>
        <v>Смаглий Павел
Крупнов Илья</v>
      </c>
      <c r="E26" s="100" t="str">
        <f aca="false">'[2]расчет новый'!D18</f>
        <v>Mitsubishi Pajero</v>
      </c>
      <c r="F26" s="101" t="str">
        <f aca="false">'[2]расчет новый'!E18</f>
        <v>R</v>
      </c>
      <c r="G26" s="102" t="n">
        <f aca="false">'[2]расчет новый'!X18</f>
        <v>0.0365162037037037</v>
      </c>
      <c r="H26" s="102" t="n">
        <f aca="false">'[2]расчет новый'!Y18</f>
        <v>0.0488425925925926</v>
      </c>
      <c r="I26" s="102" t="n">
        <f aca="false">'[2]расчет новый'!Z18</f>
        <v>0.045011574074074</v>
      </c>
      <c r="J26" s="102" t="n">
        <f aca="false">'[2]расчет новый'!AA18</f>
        <v>0.0522916666666667</v>
      </c>
      <c r="K26" s="102" t="n">
        <f aca="false">SUM(G26:J26)</f>
        <v>0.182662037037037</v>
      </c>
    </row>
    <row r="27" customFormat="false" ht="25.5" hidden="false" customHeight="false" outlineLevel="0" collapsed="false">
      <c r="B27" s="99" t="n">
        <f aca="false">'[2]расчет новый'!A19</f>
        <v>18</v>
      </c>
      <c r="C27" s="23" t="n">
        <f aca="false">'[2]расчет новый'!B19</f>
        <v>221</v>
      </c>
      <c r="D27" s="29" t="str">
        <f aca="false">'[2]расчет новый'!C19</f>
        <v>Воротников Максим
Воронков Андрей</v>
      </c>
      <c r="E27" s="100" t="str">
        <f aca="false">'[2]расчет новый'!D19</f>
        <v>УАЗ 31622</v>
      </c>
      <c r="F27" s="101" t="str">
        <f aca="false">'[2]расчет новый'!E19</f>
        <v>N</v>
      </c>
      <c r="G27" s="102" t="n">
        <f aca="false">'[2]расчет новый'!X19</f>
        <v>0.0455787037037037</v>
      </c>
      <c r="H27" s="102" t="n">
        <f aca="false">'[2]расчет новый'!Y19</f>
        <v>0.0425578703703704</v>
      </c>
      <c r="I27" s="102" t="n">
        <f aca="false">'[2]расчет новый'!Z19</f>
        <v>0.137118055555555</v>
      </c>
      <c r="J27" s="102"/>
      <c r="K27" s="102"/>
    </row>
    <row r="28" customFormat="false" ht="25.5" hidden="false" customHeight="false" outlineLevel="0" collapsed="false">
      <c r="B28" s="99" t="n">
        <f aca="false">'[2]расчет новый'!A20</f>
        <v>19</v>
      </c>
      <c r="C28" s="23" t="n">
        <f aca="false">'[2]расчет новый'!B20</f>
        <v>205</v>
      </c>
      <c r="D28" s="29" t="str">
        <f aca="false">'[2]расчет новый'!C20</f>
        <v>Рудской Андрей
Григорьев Леонид</v>
      </c>
      <c r="E28" s="100" t="str">
        <f aca="false">'[2]расчет новый'!D20</f>
        <v>Toyota Land Cruiser</v>
      </c>
      <c r="F28" s="101" t="str">
        <f aca="false">'[2]расчет новый'!E20</f>
        <v>T2 Д</v>
      </c>
      <c r="G28" s="102" t="n">
        <f aca="false">'[2]расчет новый'!X20</f>
        <v>0.0361689814814815</v>
      </c>
      <c r="H28" s="102"/>
      <c r="I28" s="102"/>
      <c r="J28" s="102"/>
      <c r="K28" s="102" t="s">
        <v>168</v>
      </c>
    </row>
    <row r="29" customFormat="false" ht="25.5" hidden="false" customHeight="false" outlineLevel="0" collapsed="false">
      <c r="B29" s="99" t="n">
        <f aca="false">'[2]расчет новый'!A21</f>
        <v>20</v>
      </c>
      <c r="C29" s="23" t="n">
        <f aca="false">'[2]расчет новый'!B21</f>
        <v>209</v>
      </c>
      <c r="D29" s="29" t="str">
        <f aca="false">'[2]расчет новый'!C21</f>
        <v>Демьяненко Сергей
Яшин Никита</v>
      </c>
      <c r="E29" s="100" t="str">
        <f aca="false">'[2]расчет новый'!D21</f>
        <v>Nissan Patrol</v>
      </c>
      <c r="F29" s="101" t="str">
        <f aca="false">'[2]расчет новый'!E21</f>
        <v>T2 Д</v>
      </c>
      <c r="G29" s="102" t="n">
        <f aca="false">'[2]расчет новый'!X21</f>
        <v>0.0358449074074074</v>
      </c>
      <c r="H29" s="102" t="n">
        <f aca="false">'[2]расчет новый'!Y21</f>
        <v>0.0307407407407407</v>
      </c>
      <c r="I29" s="102"/>
      <c r="J29" s="102"/>
      <c r="K29" s="102" t="s">
        <v>169</v>
      </c>
    </row>
    <row r="30" customFormat="false" ht="25.5" hidden="false" customHeight="false" outlineLevel="0" collapsed="false">
      <c r="B30" s="99" t="n">
        <f aca="false">'[2]расчет новый'!A22</f>
        <v>21</v>
      </c>
      <c r="C30" s="23" t="n">
        <f aca="false">'[2]расчет новый'!B22</f>
        <v>212</v>
      </c>
      <c r="D30" s="29" t="str">
        <f aca="false">'[2]расчет новый'!C22</f>
        <v>Иевлев Дмитрий
Шапошников Алексей</v>
      </c>
      <c r="E30" s="100" t="str">
        <f aca="false">'[2]расчет новый'!D22</f>
        <v>Mitsubishi Pajero</v>
      </c>
      <c r="F30" s="101" t="str">
        <f aca="false">'[2]расчет новый'!E22</f>
        <v>R</v>
      </c>
      <c r="G30" s="102" t="n">
        <f aca="false">'[2]расчет новый'!X22</f>
        <v>0.0527662037037037</v>
      </c>
      <c r="H30" s="102" t="n">
        <f aca="false">'[2]расчет новый'!Y22</f>
        <v>0.0497106481481482</v>
      </c>
      <c r="I30" s="102"/>
      <c r="J30" s="102"/>
      <c r="K30" s="102" t="s">
        <v>169</v>
      </c>
    </row>
    <row r="31" customFormat="false" ht="25.5" hidden="false" customHeight="false" outlineLevel="0" collapsed="false">
      <c r="B31" s="99" t="n">
        <f aca="false">'[2]расчет новый'!A23</f>
        <v>22</v>
      </c>
      <c r="C31" s="23" t="n">
        <f aca="false">'[2]расчет новый'!B23</f>
        <v>213</v>
      </c>
      <c r="D31" s="29" t="str">
        <f aca="false">'[2]расчет новый'!C23</f>
        <v>Соболев Сергей 
Левшин Роман </v>
      </c>
      <c r="E31" s="100" t="str">
        <f aca="false">'[2]расчет новый'!D23</f>
        <v>Jeep Grand Cherokee</v>
      </c>
      <c r="F31" s="101" t="str">
        <f aca="false">'[2]расчет новый'!E23</f>
        <v>R</v>
      </c>
      <c r="G31" s="102" t="n">
        <f aca="false">'[2]расчет новый'!X23</f>
        <v>0.0335532407407408</v>
      </c>
      <c r="H31" s="102" t="n">
        <f aca="false">'[2]расчет новый'!Y23</f>
        <v>0.033287037037037</v>
      </c>
      <c r="I31" s="102" t="n">
        <f aca="false">'[2]расчет новый'!Z23</f>
        <v>0.0403356481481482</v>
      </c>
      <c r="J31" s="102"/>
      <c r="K31" s="102" t="s">
        <v>169</v>
      </c>
    </row>
  </sheetData>
  <mergeCells count="7">
    <mergeCell ref="A1:I1"/>
    <mergeCell ref="A2:I2"/>
    <mergeCell ref="A3:I3"/>
    <mergeCell ref="A4:I4"/>
    <mergeCell ref="A5:I5"/>
    <mergeCell ref="C6:I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42"/>
    <col collapsed="false" customWidth="true" hidden="false" outlineLevel="0" max="2" min="2" style="0" width="6.85"/>
    <col collapsed="false" customWidth="true" hidden="false" outlineLevel="0" max="3" min="3" style="0" width="25.99"/>
    <col collapsed="false" customWidth="true" hidden="false" outlineLevel="0" max="4" min="4" style="0" width="16.28"/>
    <col collapsed="false" customWidth="true" hidden="false" outlineLevel="0" max="5" min="5" style="0" width="9.99"/>
    <col collapsed="false" customWidth="false" hidden="false" outlineLevel="0" max="8" min="6" style="71" width="9.14"/>
    <col collapsed="false" customWidth="true" hidden="false" outlineLevel="0" max="9" min="9" style="71" width="10.41"/>
    <col collapsed="false" customWidth="true" hidden="false" outlineLevel="0" max="10" min="10" style="71" width="9.99"/>
    <col collapsed="false" customWidth="true" hidden="false" outlineLevel="0" max="11" min="11" style="71" width="10.28"/>
    <col collapsed="false" customWidth="true" hidden="false" outlineLevel="0" max="12" min="12" style="71" width="11.7"/>
    <col collapsed="false" customWidth="true" hidden="false" outlineLevel="0" max="13" min="13" style="71" width="13.7"/>
    <col collapsed="false" customWidth="true" hidden="false" outlineLevel="0" max="14" min="14" style="71" width="13.99"/>
    <col collapsed="false" customWidth="false" hidden="false" outlineLevel="0" max="257" min="15" style="71" width="9.14"/>
  </cols>
  <sheetData>
    <row r="1" customFormat="false" ht="12.75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false" outlineLevel="0" collapsed="false">
      <c r="A5" s="6" t="s">
        <v>17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9" customFormat="false" ht="38.25" hidden="false" customHeight="false" outlineLevel="0" collapsed="false">
      <c r="A9" s="77" t="s">
        <v>123</v>
      </c>
      <c r="B9" s="78" t="s">
        <v>124</v>
      </c>
      <c r="C9" s="78" t="s">
        <v>10</v>
      </c>
      <c r="D9" s="79" t="s">
        <v>13</v>
      </c>
      <c r="E9" s="78" t="s">
        <v>125</v>
      </c>
      <c r="F9" s="77" t="s">
        <v>126</v>
      </c>
      <c r="G9" s="77" t="s">
        <v>127</v>
      </c>
      <c r="H9" s="77" t="s">
        <v>128</v>
      </c>
      <c r="I9" s="77" t="s">
        <v>129</v>
      </c>
      <c r="J9" s="77" t="s">
        <v>130</v>
      </c>
      <c r="K9" s="77" t="s">
        <v>131</v>
      </c>
      <c r="L9" s="77" t="s">
        <v>132</v>
      </c>
      <c r="M9" s="77" t="s">
        <v>133</v>
      </c>
      <c r="N9" s="77" t="s">
        <v>134</v>
      </c>
    </row>
    <row r="10" customFormat="false" ht="35.25" hidden="false" customHeight="true" outlineLevel="0" collapsed="false">
      <c r="A10" s="103" t="s">
        <v>135</v>
      </c>
      <c r="B10" s="19" t="n">
        <f aca="false">'[3]расчет новый'!B2</f>
        <v>201</v>
      </c>
      <c r="C10" s="20" t="str">
        <f aca="false">'[3]расчет новый'!C2</f>
        <v>Беркут Алексей
Петерсонс Агрис</v>
      </c>
      <c r="D10" s="21" t="str">
        <f aca="false">'[3]расчет новый'!D2</f>
        <v>Mitsubishi Pajero</v>
      </c>
      <c r="E10" s="22" t="str">
        <f aca="false">'[3]расчет новый'!E2</f>
        <v>Т1</v>
      </c>
      <c r="F10" s="81" t="n">
        <f aca="false">'[3]расчет новый'!AE2</f>
        <v>4</v>
      </c>
      <c r="G10" s="81" t="str">
        <f aca="false">'[3]расчет новый'!AF2</f>
        <v>круг1</v>
      </c>
      <c r="H10" s="82" t="n">
        <f aca="false">'[3]расчет новый'!AD2</f>
        <v>0.0257060185185185</v>
      </c>
      <c r="I10" s="82" t="n">
        <f aca="false">'[3]расчет новый'!AB2</f>
        <v>0.113206018518519</v>
      </c>
      <c r="J10" s="82" t="n">
        <f aca="false">'[3]расчет новый'!AI2</f>
        <v>0</v>
      </c>
      <c r="K10" s="82" t="n">
        <f aca="false">'[3]расчет новый'!AJ2</f>
        <v>0.113206018518519</v>
      </c>
      <c r="L10" s="82" t="s">
        <v>136</v>
      </c>
      <c r="M10" s="82" t="s">
        <v>136</v>
      </c>
      <c r="N10" s="83" t="n">
        <f aca="false">'[3]расчет новый'!AL2</f>
        <v>1</v>
      </c>
    </row>
    <row r="11" customFormat="false" ht="35.25" hidden="false" customHeight="true" outlineLevel="0" collapsed="false">
      <c r="A11" s="103" t="s">
        <v>137</v>
      </c>
      <c r="B11" s="19" t="n">
        <f aca="false">'[3]расчет новый'!B3</f>
        <v>200</v>
      </c>
      <c r="C11" s="20" t="str">
        <f aca="false">'[3]расчет новый'!C3</f>
        <v>Воликов Виктор
Воликов Анатолий</v>
      </c>
      <c r="D11" s="21" t="str">
        <f aca="false">'[3]расчет новый'!D3</f>
        <v>Toyota Land Cruiser</v>
      </c>
      <c r="E11" s="22" t="str">
        <f aca="false">'[3]расчет новый'!E3</f>
        <v>T2 Д</v>
      </c>
      <c r="F11" s="81" t="n">
        <f aca="false">'[3]расчет новый'!AE3</f>
        <v>4</v>
      </c>
      <c r="G11" s="81" t="str">
        <f aca="false">'[3]расчет новый'!AF3</f>
        <v>круг1</v>
      </c>
      <c r="H11" s="82" t="n">
        <f aca="false">'[3]расчет новый'!AD3</f>
        <v>0.0285879629629629</v>
      </c>
      <c r="I11" s="82" t="n">
        <f aca="false">'[3]расчет новый'!AB3</f>
        <v>0.118761574074074</v>
      </c>
      <c r="J11" s="82" t="n">
        <f aca="false">'[3]расчет новый'!AI3</f>
        <v>0</v>
      </c>
      <c r="K11" s="82" t="n">
        <f aca="false">'[3]расчет новый'!AJ3</f>
        <v>0.118761574074074</v>
      </c>
      <c r="L11" s="82" t="n">
        <f aca="false">K11-$K$10</f>
        <v>0.00555555555555556</v>
      </c>
      <c r="M11" s="82" t="n">
        <f aca="false">K11-K10</f>
        <v>0.00555555555555556</v>
      </c>
      <c r="N11" s="83" t="n">
        <f aca="false">'[3]расчет новый'!AL3</f>
        <v>1</v>
      </c>
    </row>
    <row r="12" customFormat="false" ht="35.25" hidden="false" customHeight="true" outlineLevel="0" collapsed="false">
      <c r="A12" s="103" t="s">
        <v>138</v>
      </c>
      <c r="B12" s="19" t="n">
        <f aca="false">'[3]расчет новый'!B4</f>
        <v>215</v>
      </c>
      <c r="C12" s="20" t="str">
        <f aca="false">'[3]расчет новый'!C4</f>
        <v>Вавренюк Богдан
Костенко Павел</v>
      </c>
      <c r="D12" s="21" t="str">
        <f aca="false">'[3]расчет новый'!D4</f>
        <v>УАЗ 315195</v>
      </c>
      <c r="E12" s="22" t="str">
        <f aca="false">'[3]расчет новый'!E4</f>
        <v>N</v>
      </c>
      <c r="F12" s="81" t="n">
        <f aca="false">'[3]расчет новый'!AE4</f>
        <v>4</v>
      </c>
      <c r="G12" s="81" t="str">
        <f aca="false">'[3]расчет новый'!AF4</f>
        <v>круг1</v>
      </c>
      <c r="H12" s="82" t="n">
        <f aca="false">'[3]расчет новый'!AD4</f>
        <v>0.0286805555555555</v>
      </c>
      <c r="I12" s="82" t="n">
        <f aca="false">'[3]расчет новый'!AB4</f>
        <v>0.119224537037037</v>
      </c>
      <c r="J12" s="82" t="n">
        <f aca="false">'[3]расчет новый'!AI4</f>
        <v>0</v>
      </c>
      <c r="K12" s="82" t="n">
        <f aca="false">'[3]расчет новый'!AJ4</f>
        <v>0.119224537037037</v>
      </c>
      <c r="L12" s="82" t="n">
        <f aca="false">K12-$K$10</f>
        <v>0.00601851851851852</v>
      </c>
      <c r="M12" s="82" t="n">
        <f aca="false">K12-K11</f>
        <v>0.000462962962962963</v>
      </c>
      <c r="N12" s="83" t="n">
        <f aca="false">'[3]расчет новый'!AL4</f>
        <v>1</v>
      </c>
    </row>
    <row r="13" customFormat="false" ht="35.25" hidden="false" customHeight="true" outlineLevel="0" collapsed="false">
      <c r="A13" s="103" t="s">
        <v>139</v>
      </c>
      <c r="B13" s="19" t="n">
        <f aca="false">'[3]расчет новый'!B5</f>
        <v>210</v>
      </c>
      <c r="C13" s="20" t="str">
        <f aca="false">'[3]расчет новый'!C5</f>
        <v>Яськов Алексей
Серегин Сергей</v>
      </c>
      <c r="D13" s="21" t="str">
        <f aca="false">'[3]расчет новый'!D5</f>
        <v>Тoyota LC 80</v>
      </c>
      <c r="E13" s="22" t="str">
        <f aca="false">'[3]расчет новый'!E5</f>
        <v>T2 Д</v>
      </c>
      <c r="F13" s="81" t="n">
        <f aca="false">'[3]расчет новый'!AE5</f>
        <v>4</v>
      </c>
      <c r="G13" s="81" t="str">
        <f aca="false">'[3]расчет новый'!AF5</f>
        <v>круг2</v>
      </c>
      <c r="H13" s="82" t="n">
        <f aca="false">'[3]расчет новый'!AD5</f>
        <v>0.0296180555555556</v>
      </c>
      <c r="I13" s="82" t="n">
        <f aca="false">'[3]расчет новый'!AB5</f>
        <v>0.122592592592593</v>
      </c>
      <c r="J13" s="82" t="n">
        <f aca="false">'[3]расчет новый'!AI5</f>
        <v>0</v>
      </c>
      <c r="K13" s="82" t="n">
        <f aca="false">'[3]расчет новый'!AJ5</f>
        <v>0.122592592592593</v>
      </c>
      <c r="L13" s="82" t="n">
        <f aca="false">K13-$K$10</f>
        <v>0.00938657407407407</v>
      </c>
      <c r="M13" s="82" t="n">
        <f aca="false">K13-K12</f>
        <v>0.00336805555555556</v>
      </c>
      <c r="N13" s="83" t="n">
        <f aca="false">'[3]расчет новый'!AL5</f>
        <v>2</v>
      </c>
    </row>
    <row r="14" customFormat="false" ht="35.25" hidden="false" customHeight="true" outlineLevel="0" collapsed="false">
      <c r="A14" s="103" t="s">
        <v>140</v>
      </c>
      <c r="B14" s="19" t="n">
        <f aca="false">'[3]расчет новый'!B6</f>
        <v>202</v>
      </c>
      <c r="C14" s="20" t="str">
        <f aca="false">'[3]расчет новый'!C6</f>
        <v>Мельников Антон
Николаев Антон</v>
      </c>
      <c r="D14" s="21" t="str">
        <f aca="false">'[3]расчет новый'!D6</f>
        <v>Mitsubishi L200</v>
      </c>
      <c r="E14" s="22" t="str">
        <f aca="false">'[3]расчет новый'!E6</f>
        <v>Т1</v>
      </c>
      <c r="F14" s="81" t="n">
        <f aca="false">'[3]расчет новый'!AE6</f>
        <v>4</v>
      </c>
      <c r="G14" s="81" t="str">
        <f aca="false">'[3]расчет новый'!AF6</f>
        <v>круг2</v>
      </c>
      <c r="H14" s="82" t="n">
        <f aca="false">'[3]расчет новый'!AD6</f>
        <v>0.0287384259259258</v>
      </c>
      <c r="I14" s="82" t="n">
        <f aca="false">'[3]расчет новый'!AB6</f>
        <v>0.12369212962963</v>
      </c>
      <c r="J14" s="82" t="n">
        <f aca="false">'[3]расчет новый'!AI6</f>
        <v>0</v>
      </c>
      <c r="K14" s="82" t="n">
        <f aca="false">'[3]расчет новый'!AJ6</f>
        <v>0.12369212962963</v>
      </c>
      <c r="L14" s="82" t="n">
        <f aca="false">K14-$K$10</f>
        <v>0.0104861111111111</v>
      </c>
      <c r="M14" s="82" t="n">
        <f aca="false">K14-K13</f>
        <v>0.00109953703703704</v>
      </c>
      <c r="N14" s="83" t="n">
        <f aca="false">'[3]расчет новый'!AL6</f>
        <v>2</v>
      </c>
    </row>
    <row r="15" customFormat="false" ht="35.25" hidden="false" customHeight="true" outlineLevel="0" collapsed="false">
      <c r="A15" s="103" t="s">
        <v>141</v>
      </c>
      <c r="B15" s="19" t="n">
        <f aca="false">'[3]расчет новый'!B7</f>
        <v>216</v>
      </c>
      <c r="C15" s="20" t="str">
        <f aca="false">'[3]расчет новый'!C7</f>
        <v>Черкесов Алексей
Скрипка Сергей</v>
      </c>
      <c r="D15" s="21" t="str">
        <f aca="false">'[3]расчет новый'!D7</f>
        <v>УАЗ </v>
      </c>
      <c r="E15" s="22" t="str">
        <f aca="false">'[3]расчет новый'!E7</f>
        <v>N</v>
      </c>
      <c r="F15" s="81" t="n">
        <f aca="false">'[3]расчет новый'!AE7</f>
        <v>4</v>
      </c>
      <c r="G15" s="81" t="str">
        <f aca="false">'[3]расчет новый'!AF7</f>
        <v>круг1</v>
      </c>
      <c r="H15" s="82" t="n">
        <f aca="false">'[3]расчет новый'!AD7</f>
        <v>0.0305555555555556</v>
      </c>
      <c r="I15" s="82" t="n">
        <f aca="false">'[3]расчет новый'!AB7</f>
        <v>0.126469907407408</v>
      </c>
      <c r="J15" s="82" t="n">
        <f aca="false">'[3]расчет новый'!AI7</f>
        <v>0</v>
      </c>
      <c r="K15" s="82" t="n">
        <f aca="false">'[3]расчет новый'!AJ7</f>
        <v>0.126469907407408</v>
      </c>
      <c r="L15" s="82" t="n">
        <f aca="false">K15-$K$10</f>
        <v>0.0132638888888889</v>
      </c>
      <c r="M15" s="82" t="n">
        <f aca="false">K15-K14</f>
        <v>0.00277777777777778</v>
      </c>
      <c r="N15" s="83" t="n">
        <f aca="false">'[3]расчет новый'!AL7</f>
        <v>2</v>
      </c>
    </row>
    <row r="16" customFormat="false" ht="35.25" hidden="false" customHeight="true" outlineLevel="0" collapsed="false">
      <c r="A16" s="103" t="s">
        <v>142</v>
      </c>
      <c r="B16" s="19" t="n">
        <f aca="false">'[3]расчет новый'!B8</f>
        <v>218</v>
      </c>
      <c r="C16" s="20" t="str">
        <f aca="false">'[3]расчет новый'!C8</f>
        <v>Павлов Евгений
Ананов Сергей</v>
      </c>
      <c r="D16" s="21" t="str">
        <f aca="false">'[3]расчет новый'!D8</f>
        <v>УАЗ 31519</v>
      </c>
      <c r="E16" s="22" t="str">
        <f aca="false">'[3]расчет новый'!E8</f>
        <v>N</v>
      </c>
      <c r="F16" s="81" t="n">
        <f aca="false">'[3]расчет новый'!AE8</f>
        <v>4</v>
      </c>
      <c r="G16" s="81" t="str">
        <f aca="false">'[3]расчет новый'!AF8</f>
        <v>круг1</v>
      </c>
      <c r="H16" s="82" t="n">
        <f aca="false">'[3]расчет новый'!AD8</f>
        <v>0.0307291666666667</v>
      </c>
      <c r="I16" s="82" t="n">
        <f aca="false">'[3]расчет новый'!AB8</f>
        <v>0.127731481481482</v>
      </c>
      <c r="J16" s="82" t="n">
        <f aca="false">'[3]расчет новый'!AI8</f>
        <v>0</v>
      </c>
      <c r="K16" s="82" t="n">
        <f aca="false">'[3]расчет новый'!AJ8</f>
        <v>0.127731481481482</v>
      </c>
      <c r="L16" s="82" t="n">
        <f aca="false">K16-$K$10</f>
        <v>0.014525462962963</v>
      </c>
      <c r="M16" s="82" t="n">
        <f aca="false">K16-K15</f>
        <v>0.00126157407407407</v>
      </c>
      <c r="N16" s="83" t="n">
        <f aca="false">'[3]расчет новый'!AL8</f>
        <v>3</v>
      </c>
    </row>
    <row r="17" customFormat="false" ht="35.25" hidden="false" customHeight="true" outlineLevel="0" collapsed="false">
      <c r="A17" s="103" t="s">
        <v>143</v>
      </c>
      <c r="B17" s="19" t="n">
        <f aca="false">'[3]расчет новый'!B9</f>
        <v>203</v>
      </c>
      <c r="C17" s="20" t="str">
        <f aca="false">'[3]расчет новый'!C9</f>
        <v>Фирсов Евгений
Филатов Вадим</v>
      </c>
      <c r="D17" s="21" t="str">
        <f aca="false">'[3]расчет новый'!D9</f>
        <v>Mitsubishi Pajero</v>
      </c>
      <c r="E17" s="22" t="str">
        <f aca="false">'[3]расчет новый'!E9</f>
        <v>Т1</v>
      </c>
      <c r="F17" s="81" t="n">
        <f aca="false">'[3]расчет новый'!AE9</f>
        <v>4</v>
      </c>
      <c r="G17" s="81" t="str">
        <f aca="false">'[3]расчет новый'!AF9</f>
        <v>круг1</v>
      </c>
      <c r="H17" s="82" t="n">
        <f aca="false">'[3]расчет новый'!AD9</f>
        <v>0.0308796296296296</v>
      </c>
      <c r="I17" s="82" t="n">
        <f aca="false">'[3]расчет новый'!AB9</f>
        <v>0.128229166666667</v>
      </c>
      <c r="J17" s="82" t="n">
        <f aca="false">'[3]расчет новый'!AI9</f>
        <v>0</v>
      </c>
      <c r="K17" s="82" t="n">
        <f aca="false">'[3]расчет новый'!AJ9</f>
        <v>0.128229166666667</v>
      </c>
      <c r="L17" s="82" t="n">
        <f aca="false">K17-$K$10</f>
        <v>0.0150231481481481</v>
      </c>
      <c r="M17" s="82" t="n">
        <f aca="false">K17-K16</f>
        <v>0.000497685185185185</v>
      </c>
      <c r="N17" s="83" t="n">
        <f aca="false">'[3]расчет новый'!AL9</f>
        <v>3</v>
      </c>
    </row>
    <row r="18" customFormat="false" ht="35.25" hidden="false" customHeight="true" outlineLevel="0" collapsed="false">
      <c r="A18" s="103" t="s">
        <v>144</v>
      </c>
      <c r="B18" s="19" t="n">
        <f aca="false">'[3]расчет новый'!B10</f>
        <v>223</v>
      </c>
      <c r="C18" s="20" t="str">
        <f aca="false">'[3]расчет новый'!C10</f>
        <v>Сухоруков Сергей 
Пузиков Никита </v>
      </c>
      <c r="D18" s="21" t="str">
        <f aca="false">'[3]расчет новый'!D10</f>
        <v>Tomcat</v>
      </c>
      <c r="E18" s="22" t="str">
        <f aca="false">'[3]расчет новый'!E10</f>
        <v>R</v>
      </c>
      <c r="F18" s="81" t="n">
        <f aca="false">'[3]расчет новый'!AE10</f>
        <v>4</v>
      </c>
      <c r="G18" s="81" t="str">
        <f aca="false">'[3]расчет новый'!AF10</f>
        <v>круг1</v>
      </c>
      <c r="H18" s="82" t="n">
        <f aca="false">'[3]расчет новый'!AD10</f>
        <v>0.0294907407407408</v>
      </c>
      <c r="I18" s="82" t="n">
        <f aca="false">'[3]расчет новый'!AB10</f>
        <v>0.128414351851852</v>
      </c>
      <c r="J18" s="82" t="n">
        <f aca="false">'[3]расчет новый'!AI10</f>
        <v>0</v>
      </c>
      <c r="K18" s="82" t="n">
        <f aca="false">'[3]расчет новый'!AJ10</f>
        <v>0.128414351851852</v>
      </c>
      <c r="L18" s="82" t="n">
        <f aca="false">K18-$K$10</f>
        <v>0.0152083333333333</v>
      </c>
      <c r="M18" s="82" t="n">
        <f aca="false">K18-K17</f>
        <v>0.000185185185185185</v>
      </c>
      <c r="N18" s="83" t="n">
        <f aca="false">'[3]расчет новый'!AL10</f>
        <v>1</v>
      </c>
    </row>
    <row r="19" customFormat="false" ht="35.25" hidden="false" customHeight="true" outlineLevel="0" collapsed="false">
      <c r="A19" s="103" t="s">
        <v>145</v>
      </c>
      <c r="B19" s="19" t="n">
        <f aca="false">'[3]расчет новый'!B11</f>
        <v>206</v>
      </c>
      <c r="C19" s="20" t="str">
        <f aca="false">'[3]расчет новый'!C11</f>
        <v>Кузнецов Илья
Петенко Игорь</v>
      </c>
      <c r="D19" s="21" t="str">
        <f aca="false">'[3]расчет новый'!D11</f>
        <v>Mitsubishi Pajero</v>
      </c>
      <c r="E19" s="22" t="str">
        <f aca="false">'[3]расчет новый'!E11</f>
        <v>T2 Д</v>
      </c>
      <c r="F19" s="81" t="n">
        <f aca="false">'[3]расчет новый'!AE11</f>
        <v>4</v>
      </c>
      <c r="G19" s="81" t="str">
        <f aca="false">'[3]расчет новый'!AF11</f>
        <v>круг1</v>
      </c>
      <c r="H19" s="82" t="n">
        <f aca="false">'[3]расчет новый'!AD11</f>
        <v>0.0302546296296296</v>
      </c>
      <c r="I19" s="82" t="n">
        <f aca="false">'[3]расчет новый'!AB11</f>
        <v>0.130821759259259</v>
      </c>
      <c r="J19" s="82" t="n">
        <f aca="false">'[3]расчет новый'!AI11</f>
        <v>0</v>
      </c>
      <c r="K19" s="82" t="n">
        <f aca="false">'[3]расчет новый'!AJ11</f>
        <v>0.130821759259259</v>
      </c>
      <c r="L19" s="82" t="n">
        <f aca="false">K19-$K$10</f>
        <v>0.0176157407407407</v>
      </c>
      <c r="M19" s="82" t="n">
        <f aca="false">K19-K18</f>
        <v>0.00240740740740741</v>
      </c>
      <c r="N19" s="83" t="n">
        <f aca="false">'[3]расчет новый'!AL11</f>
        <v>3</v>
      </c>
    </row>
    <row r="20" customFormat="false" ht="35.25" hidden="false" customHeight="true" outlineLevel="0" collapsed="false">
      <c r="A20" s="103" t="s">
        <v>146</v>
      </c>
      <c r="B20" s="19" t="n">
        <f aca="false">'[3]расчет новый'!B12</f>
        <v>208</v>
      </c>
      <c r="C20" s="20" t="str">
        <f aca="false">'[3]расчет новый'!C12</f>
        <v>Перетятко Дмитрий
Щанов Александр</v>
      </c>
      <c r="D20" s="21" t="str">
        <f aca="false">'[3]расчет новый'!D12</f>
        <v>Mitsubishi Pajero</v>
      </c>
      <c r="E20" s="22" t="str">
        <f aca="false">'[3]расчет новый'!E12</f>
        <v>T2 Д</v>
      </c>
      <c r="F20" s="81" t="n">
        <f aca="false">'[3]расчет новый'!AE12</f>
        <v>4</v>
      </c>
      <c r="G20" s="81" t="str">
        <f aca="false">'[3]расчет новый'!AF12</f>
        <v>круг2</v>
      </c>
      <c r="H20" s="82" t="n">
        <f aca="false">'[3]расчет новый'!AD12</f>
        <v>0.032800925925926</v>
      </c>
      <c r="I20" s="82" t="n">
        <f aca="false">'[3]расчет новый'!AB12</f>
        <v>0.132164351851852</v>
      </c>
      <c r="J20" s="82" t="n">
        <f aca="false">'[3]расчет новый'!AI12</f>
        <v>0</v>
      </c>
      <c r="K20" s="82" t="n">
        <f aca="false">'[3]расчет новый'!AJ12</f>
        <v>0.132164351851852</v>
      </c>
      <c r="L20" s="82" t="n">
        <f aca="false">K20-$K$10</f>
        <v>0.0189583333333333</v>
      </c>
      <c r="M20" s="82" t="n">
        <f aca="false">K20-K19</f>
        <v>0.00134259259259259</v>
      </c>
      <c r="N20" s="83" t="n">
        <f aca="false">'[3]расчет новый'!AL12</f>
        <v>4</v>
      </c>
    </row>
    <row r="21" customFormat="false" ht="35.25" hidden="false" customHeight="true" outlineLevel="0" collapsed="false">
      <c r="A21" s="103" t="s">
        <v>147</v>
      </c>
      <c r="B21" s="19" t="n">
        <f aca="false">'[3]расчет новый'!B13</f>
        <v>204</v>
      </c>
      <c r="C21" s="20" t="str">
        <f aca="false">'[3]расчет новый'!C13</f>
        <v>Бараненко Александр
Щемель Дан </v>
      </c>
      <c r="D21" s="21" t="str">
        <f aca="false">'[3]расчет новый'!D13</f>
        <v>Toyota Land Cruiser</v>
      </c>
      <c r="E21" s="22" t="str">
        <f aca="false">'[3]расчет новый'!E13</f>
        <v>T2 Д</v>
      </c>
      <c r="F21" s="81" t="n">
        <f aca="false">'[3]расчет новый'!AE13</f>
        <v>4</v>
      </c>
      <c r="G21" s="81" t="str">
        <f aca="false">'[3]расчет новый'!AF13</f>
        <v>круг1</v>
      </c>
      <c r="H21" s="82" t="n">
        <f aca="false">'[3]расчет новый'!AD13</f>
        <v>0.0318171296296297</v>
      </c>
      <c r="I21" s="82" t="n">
        <f aca="false">'[3]расчет новый'!AB13</f>
        <v>0.133587962962963</v>
      </c>
      <c r="J21" s="82" t="n">
        <f aca="false">'[3]расчет новый'!AI13</f>
        <v>0</v>
      </c>
      <c r="K21" s="82" t="n">
        <f aca="false">'[3]расчет новый'!AJ13</f>
        <v>0.133587962962963</v>
      </c>
      <c r="L21" s="82" t="n">
        <f aca="false">K21-$K$10</f>
        <v>0.0203819444444444</v>
      </c>
      <c r="M21" s="82" t="n">
        <f aca="false">K21-K20</f>
        <v>0.00142361111111111</v>
      </c>
      <c r="N21" s="83" t="n">
        <f aca="false">'[3]расчет новый'!AL13</f>
        <v>5</v>
      </c>
    </row>
    <row r="22" customFormat="false" ht="35.25" hidden="false" customHeight="true" outlineLevel="0" collapsed="false">
      <c r="A22" s="103" t="s">
        <v>148</v>
      </c>
      <c r="B22" s="19" t="n">
        <f aca="false">'[3]расчет новый'!B14</f>
        <v>219</v>
      </c>
      <c r="C22" s="20" t="str">
        <f aca="false">'[3]расчет новый'!C14</f>
        <v>Рыбин Дмитрий
Ершов Олег</v>
      </c>
      <c r="D22" s="21" t="str">
        <f aca="false">'[3]расчет новый'!D14</f>
        <v>УАЗ 3164</v>
      </c>
      <c r="E22" s="22" t="str">
        <f aca="false">'[3]расчет новый'!E14</f>
        <v>N</v>
      </c>
      <c r="F22" s="81" t="n">
        <f aca="false">'[3]расчет новый'!AE14</f>
        <v>4</v>
      </c>
      <c r="G22" s="81" t="str">
        <f aca="false">'[3]расчет новый'!AF14</f>
        <v>круг2</v>
      </c>
      <c r="H22" s="82" t="n">
        <f aca="false">'[3]расчет новый'!AD14</f>
        <v>0.0344791666666667</v>
      </c>
      <c r="I22" s="82" t="n">
        <f aca="false">'[3]расчет новый'!AB14</f>
        <v>0.142604166666667</v>
      </c>
      <c r="J22" s="82" t="n">
        <f aca="false">'[3]расчет новый'!AI14</f>
        <v>0</v>
      </c>
      <c r="K22" s="82" t="n">
        <f aca="false">'[3]расчет новый'!AJ14</f>
        <v>0.142604166666667</v>
      </c>
      <c r="L22" s="82" t="n">
        <f aca="false">K22-$K$10</f>
        <v>0.0293981481481482</v>
      </c>
      <c r="M22" s="82" t="n">
        <f aca="false">K22-K21</f>
        <v>0.0090162037037037</v>
      </c>
      <c r="N22" s="83" t="n">
        <f aca="false">'[3]расчет новый'!AL14</f>
        <v>4</v>
      </c>
    </row>
    <row r="23" customFormat="false" ht="35.25" hidden="false" customHeight="true" outlineLevel="0" collapsed="false">
      <c r="A23" s="103" t="s">
        <v>149</v>
      </c>
      <c r="B23" s="19" t="n">
        <f aca="false">'[3]расчет новый'!B15</f>
        <v>217</v>
      </c>
      <c r="C23" s="20" t="str">
        <f aca="false">'[3]расчет новый'!C15</f>
        <v>Батаев Евгений                                       Климов Сергей</v>
      </c>
      <c r="D23" s="21" t="str">
        <f aca="false">'[3]расчет новый'!D15</f>
        <v>УАЗ 31519</v>
      </c>
      <c r="E23" s="22" t="str">
        <f aca="false">'[3]расчет новый'!E15</f>
        <v>N</v>
      </c>
      <c r="F23" s="81" t="n">
        <f aca="false">'[3]расчет новый'!AE15</f>
        <v>2</v>
      </c>
      <c r="G23" s="81" t="str">
        <f aca="false">'[3]расчет новый'!AF15</f>
        <v>круг1</v>
      </c>
      <c r="H23" s="82" t="n">
        <f aca="false">'[3]расчет новый'!AD15</f>
        <v>0.040625</v>
      </c>
      <c r="I23" s="82" t="n">
        <f aca="false">'[3]расчет новый'!AB15</f>
        <v>0.0918402777777778</v>
      </c>
      <c r="J23" s="82" t="n">
        <f aca="false">'[3]расчет новый'!AI15</f>
        <v>0.25</v>
      </c>
      <c r="K23" s="82" t="n">
        <f aca="false">'[3]расчет новый'!AJ15</f>
        <v>0.341840277777778</v>
      </c>
      <c r="L23" s="82" t="n">
        <f aca="false">K23-$K$10</f>
        <v>0.228634259259259</v>
      </c>
      <c r="M23" s="82" t="n">
        <f aca="false">K23-K22</f>
        <v>0.199236111111111</v>
      </c>
      <c r="N23" s="83" t="n">
        <f aca="false">'[3]расчет новый'!AL15</f>
        <v>5</v>
      </c>
    </row>
    <row r="24" customFormat="false" ht="35.25" hidden="false" customHeight="true" outlineLevel="0" collapsed="false">
      <c r="A24" s="103" t="s">
        <v>150</v>
      </c>
      <c r="B24" s="19" t="n">
        <f aca="false">'[3]расчет новый'!B16</f>
        <v>220</v>
      </c>
      <c r="C24" s="20" t="str">
        <f aca="false">'[3]расчет новый'!C16</f>
        <v>Скрипкин Сергей
Горбачев Кирилл</v>
      </c>
      <c r="D24" s="21" t="str">
        <f aca="false">'[3]расчет новый'!D16</f>
        <v>УАЗ 469 б</v>
      </c>
      <c r="E24" s="22" t="str">
        <f aca="false">'[3]расчет новый'!E16</f>
        <v>N</v>
      </c>
      <c r="F24" s="81" t="n">
        <f aca="false">'[3]расчет новый'!AE16</f>
        <v>2</v>
      </c>
      <c r="G24" s="81" t="str">
        <f aca="false">'[3]расчет новый'!AF16</f>
        <v>круг1</v>
      </c>
      <c r="H24" s="82" t="n">
        <f aca="false">'[3]расчет новый'!AD16</f>
        <v>0.0453124999999999</v>
      </c>
      <c r="I24" s="82" t="n">
        <f aca="false">'[3]расчет новый'!AB16</f>
        <v>0.11755787037037</v>
      </c>
      <c r="J24" s="82" t="n">
        <f aca="false">'[3]расчет новый'!AI16</f>
        <v>0.25</v>
      </c>
      <c r="K24" s="82" t="n">
        <f aca="false">'[3]расчет новый'!AJ16</f>
        <v>0.36755787037037</v>
      </c>
      <c r="L24" s="82" t="n">
        <f aca="false">K24-$K$10</f>
        <v>0.254351851851852</v>
      </c>
      <c r="M24" s="82" t="n">
        <f aca="false">K24-K23</f>
        <v>0.0257175925925926</v>
      </c>
      <c r="N24" s="83" t="n">
        <f aca="false">'[3]расчет новый'!AL16</f>
        <v>6</v>
      </c>
    </row>
    <row r="25" customFormat="false" ht="35.25" hidden="false" customHeight="true" outlineLevel="0" collapsed="false">
      <c r="A25" s="103" t="s">
        <v>152</v>
      </c>
      <c r="B25" s="19" t="n">
        <f aca="false">'[3]расчет новый'!B18</f>
        <v>214</v>
      </c>
      <c r="C25" s="20" t="str">
        <f aca="false">'[3]расчет новый'!C18</f>
        <v>Смаглий Павел
Крупнов Илья</v>
      </c>
      <c r="D25" s="21" t="str">
        <f aca="false">'[3]расчет новый'!D18</f>
        <v>Mitsubishi Pajero</v>
      </c>
      <c r="E25" s="22" t="str">
        <f aca="false">'[3]расчет новый'!E18</f>
        <v>R</v>
      </c>
      <c r="F25" s="81" t="n">
        <f aca="false">'[3]расчет новый'!AE17</f>
        <v>4</v>
      </c>
      <c r="G25" s="81" t="str">
        <f aca="false">'[3]расчет новый'!AF17</f>
        <v>круг1</v>
      </c>
      <c r="H25" s="82" t="n">
        <f aca="false">'[3]расчет новый'!AD17</f>
        <v>0.0319560185185185</v>
      </c>
      <c r="I25" s="82" t="n">
        <f aca="false">'[3]расчет новый'!AB17</f>
        <v>0.180555555555556</v>
      </c>
      <c r="J25" s="82" t="n">
        <f aca="false">'[3]расчет новый'!AI18</f>
        <v>0.416666666666667</v>
      </c>
      <c r="K25" s="82" t="n">
        <f aca="false">'[3]расчет новый'!AJ18</f>
        <v>0.597222222222223</v>
      </c>
      <c r="L25" s="82" t="n">
        <f aca="false">K25-$K$10</f>
        <v>0.484016203703704</v>
      </c>
      <c r="M25" s="82" t="n">
        <f aca="false">K25-K24</f>
        <v>0.229664351851852</v>
      </c>
      <c r="N25" s="83" t="n">
        <f aca="false">'[3]расчет новый'!AL17</f>
        <v>6</v>
      </c>
    </row>
    <row r="26" customFormat="false" ht="35.25" hidden="false" customHeight="true" outlineLevel="0" collapsed="false">
      <c r="A26" s="103" t="s">
        <v>151</v>
      </c>
      <c r="B26" s="19" t="n">
        <f aca="false">'[3]расчет новый'!B17</f>
        <v>207</v>
      </c>
      <c r="C26" s="20" t="str">
        <f aca="false">'[3]расчет новый'!C17</f>
        <v>Терентьев Александр
Терентьев Александр</v>
      </c>
      <c r="D26" s="21" t="str">
        <f aca="false">'[3]расчет новый'!D17</f>
        <v>Toyota Land Cruiser</v>
      </c>
      <c r="E26" s="22" t="str">
        <f aca="false">'[3]расчет новый'!E17</f>
        <v>T2 Д</v>
      </c>
      <c r="F26" s="81" t="n">
        <f aca="false">'[3]расчет новый'!AE18</f>
        <v>4</v>
      </c>
      <c r="G26" s="81" t="str">
        <f aca="false">'[3]расчет новый'!AF18</f>
        <v>круг1</v>
      </c>
      <c r="H26" s="82" t="n">
        <f aca="false">'[3]расчет новый'!AD18</f>
        <v>0.0365162037037037</v>
      </c>
      <c r="I26" s="82" t="n">
        <f aca="false">'[3]расчет новый'!AB18</f>
        <v>0.180555555555556</v>
      </c>
      <c r="J26" s="82" t="n">
        <f aca="false">'[3]расчет новый'!AI17</f>
        <v>0.416666666666667</v>
      </c>
      <c r="K26" s="82" t="n">
        <f aca="false">'[3]расчет новый'!AJ17</f>
        <v>0.597222222222223</v>
      </c>
      <c r="L26" s="82" t="n">
        <f aca="false">K26-$K$10</f>
        <v>0.484016203703704</v>
      </c>
      <c r="M26" s="82" t="n">
        <f aca="false">K26-K25</f>
        <v>0</v>
      </c>
      <c r="N26" s="83" t="n">
        <f aca="false">'[3]расчет новый'!AL18</f>
        <v>2</v>
      </c>
    </row>
    <row r="27" customFormat="false" ht="35.25" hidden="false" customHeight="true" outlineLevel="0" collapsed="false">
      <c r="A27" s="103" t="s">
        <v>153</v>
      </c>
      <c r="B27" s="19" t="n">
        <f aca="false">'[3]расчет новый'!B19</f>
        <v>221</v>
      </c>
      <c r="C27" s="20" t="str">
        <f aca="false">'[3]расчет новый'!C19</f>
        <v>Воротников Максим
Воронков Андрей</v>
      </c>
      <c r="D27" s="21" t="str">
        <f aca="false">'[3]расчет новый'!D19</f>
        <v>УАЗ 31622</v>
      </c>
      <c r="E27" s="22" t="str">
        <f aca="false">'[3]расчет новый'!E19</f>
        <v>N</v>
      </c>
      <c r="F27" s="81" t="n">
        <f aca="false">'[3]расчет новый'!AE19</f>
        <v>3</v>
      </c>
      <c r="G27" s="81" t="str">
        <f aca="false">'[3]расчет новый'!AF19</f>
        <v>круг2</v>
      </c>
      <c r="H27" s="82" t="n">
        <f aca="false">'[3]расчет новый'!AD19</f>
        <v>0.0425578703703704</v>
      </c>
      <c r="I27" s="82" t="n">
        <f aca="false">'[3]расчет новый'!AB19</f>
        <v>0.180555555555556</v>
      </c>
      <c r="J27" s="82" t="n">
        <f aca="false">'[3]расчет новый'!AI19</f>
        <v>0.541666666666667</v>
      </c>
      <c r="K27" s="82" t="n">
        <f aca="false">'[3]расчет новый'!AJ19</f>
        <v>0.722222222222223</v>
      </c>
      <c r="L27" s="82" t="n">
        <f aca="false">K27-$K$10</f>
        <v>0.609016203703704</v>
      </c>
      <c r="M27" s="82" t="n">
        <f aca="false">K27-K26</f>
        <v>0.125</v>
      </c>
      <c r="N27" s="83" t="n">
        <f aca="false">'[3]расчет новый'!AL19</f>
        <v>7</v>
      </c>
    </row>
    <row r="28" customFormat="false" ht="35.25" hidden="false" customHeight="true" outlineLevel="0" collapsed="false">
      <c r="A28" s="103"/>
      <c r="B28" s="19" t="n">
        <f aca="false">'[3]расчет новый'!B20</f>
        <v>205</v>
      </c>
      <c r="C28" s="20" t="str">
        <f aca="false">'[3]расчет новый'!C20</f>
        <v>Рудской Андрей
Григорьев Леонид</v>
      </c>
      <c r="D28" s="21" t="str">
        <f aca="false">'[3]расчет новый'!D20</f>
        <v>Toyota Land Cruiser</v>
      </c>
      <c r="E28" s="22" t="str">
        <f aca="false">'[3]расчет новый'!E20</f>
        <v>T2 Д</v>
      </c>
      <c r="F28" s="81" t="n">
        <f aca="false">'[3]расчет новый'!AE20</f>
        <v>1</v>
      </c>
      <c r="G28" s="81" t="str">
        <f aca="false">'[3]расчет новый'!AF20</f>
        <v>круг1</v>
      </c>
      <c r="H28" s="82" t="n">
        <f aca="false">'[3]расчет новый'!AD20</f>
        <v>0.0361689814814815</v>
      </c>
      <c r="I28" s="82" t="str">
        <f aca="false">'[3]расчет новый'!AB20</f>
        <v>сх</v>
      </c>
      <c r="J28" s="82" t="n">
        <f aca="false">'[3]расчет новый'!AI20</f>
        <v>0</v>
      </c>
      <c r="K28" s="82" t="str">
        <f aca="false">'[3]расчет новый'!AJ20</f>
        <v>сх</v>
      </c>
      <c r="L28" s="85" t="e">
        <f aca="false">K28-$K$10</f>
        <v>#VALUE!</v>
      </c>
      <c r="M28" s="85" t="e">
        <f aca="false">K28-K27</f>
        <v>#VALUE!</v>
      </c>
      <c r="N28" s="83" t="str">
        <f aca="false">'[3]расчет новый'!AL20</f>
        <v>сх</v>
      </c>
    </row>
    <row r="29" customFormat="false" ht="35.25" hidden="false" customHeight="true" outlineLevel="0" collapsed="false">
      <c r="A29" s="103"/>
      <c r="B29" s="19" t="n">
        <f aca="false">'[3]расчет новый'!B21</f>
        <v>209</v>
      </c>
      <c r="C29" s="20" t="str">
        <f aca="false">'[3]расчет новый'!C21</f>
        <v>Демьяненко Сергей
Яшин Никита</v>
      </c>
      <c r="D29" s="21" t="str">
        <f aca="false">'[3]расчет новый'!D21</f>
        <v>Nissan Patrol</v>
      </c>
      <c r="E29" s="22" t="str">
        <f aca="false">'[3]расчет новый'!E21</f>
        <v>T2 Д</v>
      </c>
      <c r="F29" s="81" t="n">
        <f aca="false">'[3]расчет новый'!AE21</f>
        <v>2</v>
      </c>
      <c r="G29" s="81" t="str">
        <f aca="false">'[3]расчет новый'!AF21</f>
        <v>круг2</v>
      </c>
      <c r="H29" s="82" t="n">
        <f aca="false">'[3]расчет новый'!AD21</f>
        <v>0.0307407407407407</v>
      </c>
      <c r="I29" s="82" t="str">
        <f aca="false">'[3]расчет новый'!AB21</f>
        <v>нк</v>
      </c>
      <c r="J29" s="82" t="n">
        <f aca="false">'[3]расчет новый'!AI21</f>
        <v>0</v>
      </c>
      <c r="K29" s="82" t="str">
        <f aca="false">'[3]расчет новый'!AJ21</f>
        <v>нк</v>
      </c>
      <c r="L29" s="85" t="e">
        <f aca="false">K29-$K$10</f>
        <v>#VALUE!</v>
      </c>
      <c r="M29" s="85" t="e">
        <f aca="false">K29-K28</f>
        <v>#VALUE!</v>
      </c>
      <c r="N29" s="83" t="str">
        <f aca="false">'[3]расчет новый'!AL21</f>
        <v>нк</v>
      </c>
    </row>
    <row r="30" customFormat="false" ht="35.25" hidden="false" customHeight="true" outlineLevel="0" collapsed="false">
      <c r="A30" s="103"/>
      <c r="B30" s="19" t="n">
        <f aca="false">'[3]расчет новый'!B22</f>
        <v>212</v>
      </c>
      <c r="C30" s="20" t="str">
        <f aca="false">'[3]расчет новый'!C22</f>
        <v>Иевлев Дмитрий
Шапошников Алексей</v>
      </c>
      <c r="D30" s="21" t="str">
        <f aca="false">'[3]расчет новый'!D22</f>
        <v>Mitsubishi Pajero</v>
      </c>
      <c r="E30" s="22" t="str">
        <f aca="false">'[3]расчет новый'!E22</f>
        <v>R</v>
      </c>
      <c r="F30" s="81" t="n">
        <f aca="false">'[3]расчет новый'!AE22</f>
        <v>2</v>
      </c>
      <c r="G30" s="81" t="str">
        <f aca="false">'[3]расчет новый'!AF22</f>
        <v>круг2</v>
      </c>
      <c r="H30" s="82" t="n">
        <f aca="false">'[3]расчет новый'!AD22</f>
        <v>0.0497106481481482</v>
      </c>
      <c r="I30" s="82" t="str">
        <f aca="false">'[3]расчет новый'!AB22</f>
        <v>нк</v>
      </c>
      <c r="J30" s="82" t="n">
        <f aca="false">'[3]расчет новый'!AI22</f>
        <v>0</v>
      </c>
      <c r="K30" s="82" t="str">
        <f aca="false">'[3]расчет новый'!AJ22</f>
        <v>нк</v>
      </c>
      <c r="L30" s="85" t="e">
        <f aca="false">K30-$K$10</f>
        <v>#VALUE!</v>
      </c>
      <c r="M30" s="85" t="e">
        <f aca="false">K30-K29</f>
        <v>#VALUE!</v>
      </c>
      <c r="N30" s="83" t="str">
        <f aca="false">'[3]расчет новый'!AL22</f>
        <v>нк</v>
      </c>
    </row>
    <row r="31" customFormat="false" ht="35.25" hidden="false" customHeight="true" outlineLevel="0" collapsed="false">
      <c r="A31" s="103"/>
      <c r="B31" s="19" t="n">
        <f aca="false">'[3]расчет новый'!B23</f>
        <v>213</v>
      </c>
      <c r="C31" s="20" t="str">
        <f aca="false">'[3]расчет новый'!C23</f>
        <v>Соболев Сергей 
Левшин Роман </v>
      </c>
      <c r="D31" s="21" t="str">
        <f aca="false">'[3]расчет новый'!D23</f>
        <v>Jeep Grand Cherokee</v>
      </c>
      <c r="E31" s="22" t="str">
        <f aca="false">'[3]расчет новый'!E23</f>
        <v>R</v>
      </c>
      <c r="F31" s="81" t="n">
        <f aca="false">'[3]расчет новый'!AE23</f>
        <v>3</v>
      </c>
      <c r="G31" s="81" t="str">
        <f aca="false">'[3]расчет новый'!AF23</f>
        <v>круг2</v>
      </c>
      <c r="H31" s="82" t="n">
        <f aca="false">'[3]расчет новый'!AD23</f>
        <v>0.033287037037037</v>
      </c>
      <c r="I31" s="82" t="str">
        <f aca="false">'[3]расчет новый'!AB23</f>
        <v>нк</v>
      </c>
      <c r="J31" s="82" t="n">
        <f aca="false">'[3]расчет новый'!AI23</f>
        <v>0</v>
      </c>
      <c r="K31" s="82" t="str">
        <f aca="false">'[3]расчет новый'!AJ23</f>
        <v>нк</v>
      </c>
      <c r="L31" s="85" t="e">
        <f aca="false">K31-$K$10</f>
        <v>#VALUE!</v>
      </c>
      <c r="M31" s="85" t="e">
        <f aca="false">K31-K30</f>
        <v>#VALUE!</v>
      </c>
      <c r="N31" s="83" t="str">
        <f aca="false">'[3]расчет новый'!AL23</f>
        <v>нк</v>
      </c>
    </row>
    <row r="33" customFormat="false" ht="15.75" hidden="false" customHeight="false" outlineLevel="0" collapsed="false">
      <c r="A33" s="48"/>
      <c r="B33" s="49" t="s">
        <v>107</v>
      </c>
      <c r="C33" s="49"/>
      <c r="D33" s="50"/>
      <c r="E33" s="50"/>
      <c r="F33" s="51"/>
      <c r="G33" s="52" t="s">
        <v>108</v>
      </c>
      <c r="H33" s="52"/>
      <c r="I33" s="53"/>
      <c r="J33" s="53"/>
      <c r="K33" s="54"/>
      <c r="L33" s="51"/>
      <c r="M33" s="53"/>
      <c r="N33" s="5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5"/>
      <c r="B34" s="55"/>
      <c r="C34" s="56" t="s">
        <v>109</v>
      </c>
      <c r="D34" s="57" t="s">
        <v>110</v>
      </c>
      <c r="E34" s="55"/>
      <c r="F34" s="55"/>
      <c r="G34" s="55"/>
      <c r="H34" s="55"/>
      <c r="I34" s="53"/>
      <c r="J34" s="53"/>
      <c r="K34" s="55"/>
      <c r="L34" s="51"/>
      <c r="M34" s="53"/>
      <c r="N34" s="5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5"/>
      <c r="B35" s="55"/>
      <c r="C35" s="56"/>
      <c r="D35" s="57"/>
      <c r="E35" s="55"/>
      <c r="F35" s="55"/>
      <c r="G35" s="55"/>
      <c r="H35" s="55"/>
      <c r="I35" s="53"/>
      <c r="J35" s="53"/>
      <c r="K35" s="55"/>
      <c r="L35" s="51"/>
      <c r="M35" s="53"/>
      <c r="N35" s="5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5"/>
      <c r="B36" s="49" t="s">
        <v>111</v>
      </c>
      <c r="C36" s="49"/>
      <c r="D36" s="58"/>
      <c r="E36" s="50"/>
      <c r="F36" s="51"/>
      <c r="G36" s="59" t="s">
        <v>112</v>
      </c>
      <c r="H36" s="55"/>
      <c r="I36" s="53"/>
      <c r="J36" s="53"/>
      <c r="K36" s="55"/>
      <c r="L36" s="51"/>
      <c r="M36" s="53"/>
      <c r="N36" s="5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/>
      <c r="B37" s="55"/>
      <c r="C37" s="56" t="s">
        <v>109</v>
      </c>
      <c r="D37" s="60" t="s">
        <v>113</v>
      </c>
      <c r="E37" s="55"/>
      <c r="F37" s="55"/>
      <c r="G37" s="55"/>
      <c r="H37" s="55"/>
      <c r="I37" s="61"/>
      <c r="J37" s="61"/>
      <c r="K37" s="62"/>
      <c r="L37" s="51"/>
      <c r="M37" s="53"/>
      <c r="N37" s="5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63" t="s">
        <v>114</v>
      </c>
      <c r="B38" s="63"/>
      <c r="C38" s="63"/>
      <c r="D38" s="64"/>
      <c r="E38" s="65"/>
      <c r="F38" s="53"/>
      <c r="G38" s="66" t="s">
        <v>115</v>
      </c>
      <c r="H38" s="53"/>
      <c r="I38" s="53"/>
      <c r="J38" s="53"/>
      <c r="K38" s="67"/>
      <c r="L38" s="67"/>
      <c r="M38" s="67"/>
      <c r="N38" s="5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68"/>
      <c r="B39" s="68"/>
      <c r="C39" s="56" t="s">
        <v>109</v>
      </c>
      <c r="D39" s="60" t="s">
        <v>116</v>
      </c>
      <c r="E39" s="53"/>
      <c r="F39" s="53"/>
      <c r="G39" s="66"/>
      <c r="H39" s="53"/>
      <c r="I39" s="53"/>
      <c r="J39" s="53"/>
      <c r="K39" s="69"/>
      <c r="L39" s="69"/>
      <c r="M39" s="69"/>
      <c r="N39" s="5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63" t="s">
        <v>117</v>
      </c>
      <c r="B40" s="63"/>
      <c r="C40" s="63"/>
      <c r="D40" s="64"/>
      <c r="E40" s="65"/>
      <c r="F40" s="60"/>
      <c r="G40" s="66" t="s">
        <v>118</v>
      </c>
      <c r="H40" s="53"/>
      <c r="I40" s="53"/>
      <c r="J40" s="53"/>
      <c r="K40" s="67"/>
      <c r="L40" s="67"/>
      <c r="M40" s="67"/>
      <c r="N40" s="5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70"/>
      <c r="B41" s="70"/>
      <c r="C41" s="56" t="s">
        <v>109</v>
      </c>
      <c r="D41" s="60" t="s">
        <v>119</v>
      </c>
      <c r="E41" s="53"/>
      <c r="F41" s="53"/>
      <c r="G41" s="66"/>
      <c r="H41" s="53"/>
      <c r="I41" s="53"/>
      <c r="J41" s="53"/>
      <c r="K41" s="69"/>
      <c r="L41" s="69"/>
      <c r="M41" s="69"/>
      <c r="N41" s="53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63" t="s">
        <v>117</v>
      </c>
      <c r="B42" s="63"/>
      <c r="C42" s="63"/>
      <c r="D42" s="64"/>
      <c r="E42" s="65"/>
      <c r="F42" s="53"/>
      <c r="G42" s="66" t="s">
        <v>120</v>
      </c>
      <c r="H42" s="53"/>
      <c r="I42" s="53"/>
      <c r="J42" s="53"/>
      <c r="K42" s="67"/>
      <c r="L42" s="67"/>
      <c r="M42" s="67"/>
      <c r="N42" s="5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C43" s="56" t="s">
        <v>109</v>
      </c>
      <c r="D43" s="60" t="s">
        <v>12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56" customFormat="false" ht="12.75" hidden="false" customHeight="false" outlineLevel="0" collapsed="false">
      <c r="M56" s="71" t="str">
        <f aca="false">'[3]Порядок-Прохожд'!D10</f>
        <v>Воликов Виктор
Воликов Анатолий</v>
      </c>
    </row>
  </sheetData>
  <mergeCells count="13">
    <mergeCell ref="A1:M2"/>
    <mergeCell ref="A3:M3"/>
    <mergeCell ref="A4:M4"/>
    <mergeCell ref="A5:M5"/>
    <mergeCell ref="A6:M6"/>
    <mergeCell ref="B33:C33"/>
    <mergeCell ref="B36:C36"/>
    <mergeCell ref="A38:C38"/>
    <mergeCell ref="K38:M38"/>
    <mergeCell ref="A40:C40"/>
    <mergeCell ref="K40:M40"/>
    <mergeCell ref="A42:C42"/>
    <mergeCell ref="K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8.41"/>
    <col collapsed="false" customWidth="true" hidden="false" outlineLevel="0" max="3" min="3" style="104" width="22.56"/>
    <col collapsed="false" customWidth="true" hidden="false" outlineLevel="0" max="5" min="4" style="104" width="4.41"/>
    <col collapsed="false" customWidth="true" hidden="false" outlineLevel="0" max="6" min="6" style="104" width="10.99"/>
    <col collapsed="false" customWidth="true" hidden="false" outlineLevel="0" max="7" min="7" style="104" width="9.28"/>
    <col collapsed="false" customWidth="true" hidden="false" outlineLevel="0" max="8" min="8" style="104" width="2.42"/>
    <col collapsed="false" customWidth="true" hidden="false" outlineLevel="0" max="9" min="9" style="104" width="7.14"/>
    <col collapsed="false" customWidth="true" hidden="false" outlineLevel="0" max="10" min="10" style="104" width="21.28"/>
    <col collapsed="false" customWidth="true" hidden="true" outlineLevel="0" max="12" min="11" style="104" width="2.42"/>
    <col collapsed="false" customWidth="true" hidden="true" outlineLevel="0" max="13" min="13" style="104" width="2.13"/>
    <col collapsed="false" customWidth="true" hidden="false" outlineLevel="0" max="14" min="14" style="104" width="10.28"/>
    <col collapsed="false" customWidth="true" hidden="false" outlineLevel="0" max="15" min="15" style="104" width="2.13"/>
    <col collapsed="false" customWidth="false" hidden="false" outlineLevel="0" max="257" min="16" style="104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6" t="s">
        <v>17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0"/>
      <c r="B6" s="7"/>
      <c r="C6" s="8"/>
      <c r="D6" s="8"/>
      <c r="E6" s="8"/>
      <c r="F6" s="8"/>
      <c r="G6" s="8"/>
      <c r="H6" s="8"/>
      <c r="I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05" t="s">
        <v>5</v>
      </c>
      <c r="B7" s="105"/>
      <c r="C7" s="105"/>
      <c r="D7" s="10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7"/>
      <c r="C8" s="76"/>
      <c r="D8" s="76"/>
      <c r="E8" s="76"/>
      <c r="F8" s="76"/>
      <c r="G8" s="76"/>
      <c r="H8" s="76"/>
      <c r="I8" s="7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true" customHeight="false" outlineLevel="0" collapsed="false">
      <c r="A9" s="0"/>
      <c r="B9" s="7"/>
      <c r="C9" s="106"/>
      <c r="D9" s="107"/>
      <c r="E9" s="107"/>
      <c r="F9" s="107"/>
      <c r="G9" s="107"/>
      <c r="H9" s="107"/>
      <c r="I9" s="10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true" customHeight="true" outlineLevel="0" collapsed="false">
      <c r="E10" s="108"/>
      <c r="F10" s="108"/>
      <c r="G10" s="108"/>
      <c r="H10" s="108"/>
      <c r="I10" s="108"/>
      <c r="J10" s="108"/>
      <c r="K10" s="109"/>
      <c r="L10" s="109"/>
      <c r="M10" s="109"/>
      <c r="N10" s="109"/>
      <c r="O10" s="109"/>
      <c r="P10" s="109"/>
    </row>
    <row r="11" customFormat="false" ht="23.25" hidden="false" customHeight="true" outlineLevel="0" collapsed="false">
      <c r="B11" s="110" t="s">
        <v>173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1"/>
    </row>
    <row r="12" customFormat="false" ht="45" hidden="false" customHeight="true" outlineLevel="0" collapsed="false">
      <c r="B12" s="112" t="n">
        <v>201</v>
      </c>
      <c r="C12" s="20" t="s">
        <v>16</v>
      </c>
      <c r="D12" s="113" t="s">
        <v>20</v>
      </c>
      <c r="E12" s="113"/>
      <c r="F12" s="114" t="s">
        <v>174</v>
      </c>
      <c r="G12" s="113" t="s">
        <v>18</v>
      </c>
      <c r="H12" s="113"/>
      <c r="I12" s="113"/>
      <c r="J12" s="115" t="s">
        <v>19</v>
      </c>
      <c r="K12" s="115"/>
      <c r="L12" s="115"/>
      <c r="M12" s="115"/>
      <c r="N12" s="111"/>
    </row>
    <row r="13" customFormat="false" ht="42" hidden="false" customHeight="true" outlineLevel="0" collapsed="false">
      <c r="B13" s="112" t="n">
        <v>207</v>
      </c>
      <c r="C13" s="20" t="s">
        <v>43</v>
      </c>
      <c r="D13" s="113" t="s">
        <v>175</v>
      </c>
      <c r="E13" s="113"/>
      <c r="F13" s="114" t="s">
        <v>174</v>
      </c>
      <c r="G13" s="113" t="s">
        <v>33</v>
      </c>
      <c r="H13" s="113"/>
      <c r="I13" s="113"/>
      <c r="J13" s="115" t="s">
        <v>34</v>
      </c>
      <c r="K13" s="115"/>
      <c r="L13" s="115"/>
      <c r="M13" s="115"/>
      <c r="N13" s="111"/>
    </row>
    <row r="14" customFormat="false" ht="14.25" hidden="false" customHeight="true" outlineLevel="0" collapsed="false">
      <c r="B14" s="116" t="s">
        <v>176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1"/>
    </row>
    <row r="15" customFormat="false" ht="25.7" hidden="false" customHeight="true" outlineLevel="0" collapsed="false">
      <c r="B15" s="112" t="n">
        <v>202</v>
      </c>
      <c r="C15" s="117" t="s">
        <v>22</v>
      </c>
      <c r="D15" s="113" t="s">
        <v>177</v>
      </c>
      <c r="E15" s="113"/>
      <c r="F15" s="117" t="s">
        <v>178</v>
      </c>
      <c r="G15" s="113" t="s">
        <v>24</v>
      </c>
      <c r="H15" s="113"/>
      <c r="I15" s="113"/>
      <c r="J15" s="115" t="s">
        <v>179</v>
      </c>
      <c r="K15" s="115"/>
      <c r="L15" s="115"/>
      <c r="M15" s="115"/>
      <c r="N15" s="111"/>
    </row>
    <row r="16" customFormat="false" ht="25.7" hidden="false" customHeight="true" outlineLevel="0" collapsed="false">
      <c r="B16" s="112" t="n">
        <v>208</v>
      </c>
      <c r="C16" s="118" t="s">
        <v>45</v>
      </c>
      <c r="D16" s="113" t="s">
        <v>180</v>
      </c>
      <c r="E16" s="113"/>
      <c r="F16" s="117" t="s">
        <v>178</v>
      </c>
      <c r="G16" s="113" t="s">
        <v>47</v>
      </c>
      <c r="H16" s="113"/>
      <c r="I16" s="113"/>
      <c r="J16" s="115" t="s">
        <v>181</v>
      </c>
      <c r="K16" s="115"/>
      <c r="L16" s="115"/>
      <c r="M16" s="115"/>
      <c r="N16" s="111"/>
    </row>
    <row r="17" customFormat="false" ht="14.25" hidden="false" customHeight="true" outlineLevel="0" collapsed="false">
      <c r="B17" s="110" t="s">
        <v>182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1"/>
    </row>
    <row r="18" customFormat="false" ht="25.7" hidden="false" customHeight="true" outlineLevel="0" collapsed="false">
      <c r="B18" s="119" t="n">
        <v>223</v>
      </c>
      <c r="C18" s="24" t="s">
        <v>58</v>
      </c>
      <c r="D18" s="113" t="s">
        <v>62</v>
      </c>
      <c r="E18" s="113"/>
      <c r="F18" s="113" t="s">
        <v>183</v>
      </c>
      <c r="G18" s="113" t="s">
        <v>60</v>
      </c>
      <c r="H18" s="113"/>
      <c r="I18" s="113"/>
      <c r="J18" s="115" t="s">
        <v>61</v>
      </c>
      <c r="K18" s="115"/>
      <c r="L18" s="115"/>
      <c r="M18" s="115"/>
      <c r="N18" s="111"/>
    </row>
    <row r="19" customFormat="false" ht="25.7" hidden="false" customHeight="true" outlineLevel="0" collapsed="false">
      <c r="B19" s="120" t="s">
        <v>184</v>
      </c>
      <c r="C19" s="113" t="s">
        <v>54</v>
      </c>
      <c r="D19" s="113" t="s">
        <v>185</v>
      </c>
      <c r="E19" s="113"/>
      <c r="F19" s="113" t="s">
        <v>183</v>
      </c>
      <c r="G19" s="113" t="s">
        <v>186</v>
      </c>
      <c r="H19" s="113"/>
      <c r="I19" s="113"/>
      <c r="J19" s="115" t="s">
        <v>187</v>
      </c>
      <c r="K19" s="115"/>
      <c r="L19" s="115"/>
      <c r="M19" s="115"/>
      <c r="N19" s="111"/>
    </row>
    <row r="20" customFormat="false" ht="25.7" hidden="false" customHeight="true" outlineLevel="0" collapsed="false">
      <c r="B20" s="120" t="n">
        <v>215</v>
      </c>
      <c r="C20" s="121" t="s">
        <v>74</v>
      </c>
      <c r="D20" s="113" t="s">
        <v>188</v>
      </c>
      <c r="E20" s="113"/>
      <c r="F20" s="113" t="s">
        <v>183</v>
      </c>
      <c r="G20" s="113" t="s">
        <v>186</v>
      </c>
      <c r="H20" s="113"/>
      <c r="I20" s="113"/>
      <c r="J20" s="115" t="s">
        <v>77</v>
      </c>
      <c r="K20" s="115"/>
      <c r="L20" s="115"/>
      <c r="M20" s="115"/>
      <c r="N20" s="111"/>
    </row>
    <row r="21" customFormat="false" ht="14.25" hidden="false" customHeight="true" outlineLevel="0" collapsed="false">
      <c r="B21" s="110" t="s">
        <v>189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1"/>
    </row>
    <row r="22" customFormat="false" ht="25.7" hidden="false" customHeight="true" outlineLevel="0" collapsed="false">
      <c r="B22" s="112" t="n">
        <v>203</v>
      </c>
      <c r="C22" s="113" t="s">
        <v>28</v>
      </c>
      <c r="D22" s="113" t="s">
        <v>177</v>
      </c>
      <c r="E22" s="113"/>
      <c r="F22" s="113" t="s">
        <v>190</v>
      </c>
      <c r="G22" s="113" t="s">
        <v>24</v>
      </c>
      <c r="H22" s="113"/>
      <c r="I22" s="113"/>
      <c r="J22" s="115" t="s">
        <v>181</v>
      </c>
      <c r="K22" s="115"/>
      <c r="L22" s="115"/>
      <c r="M22" s="115"/>
      <c r="N22" s="111"/>
    </row>
    <row r="23" customFormat="false" ht="25.7" hidden="false" customHeight="true" outlineLevel="0" collapsed="false">
      <c r="B23" s="112" t="n">
        <v>214</v>
      </c>
      <c r="C23" s="20" t="s">
        <v>71</v>
      </c>
      <c r="D23" s="113" t="s">
        <v>191</v>
      </c>
      <c r="E23" s="113"/>
      <c r="F23" s="113" t="s">
        <v>190</v>
      </c>
      <c r="G23" s="113" t="s">
        <v>73</v>
      </c>
      <c r="H23" s="113"/>
      <c r="I23" s="113"/>
      <c r="J23" s="115" t="s">
        <v>181</v>
      </c>
      <c r="K23" s="115"/>
      <c r="L23" s="115"/>
      <c r="M23" s="115"/>
      <c r="N23" s="111"/>
    </row>
    <row r="24" customFormat="false" ht="25.7" hidden="false" customHeight="true" outlineLevel="0" collapsed="false">
      <c r="B24" s="112" t="n">
        <v>212</v>
      </c>
      <c r="C24" s="113" t="s">
        <v>63</v>
      </c>
      <c r="D24" s="113" t="s">
        <v>191</v>
      </c>
      <c r="E24" s="113"/>
      <c r="F24" s="113" t="s">
        <v>190</v>
      </c>
      <c r="G24" s="113" t="s">
        <v>24</v>
      </c>
      <c r="H24" s="113"/>
      <c r="I24" s="113"/>
      <c r="J24" s="115" t="s">
        <v>181</v>
      </c>
      <c r="K24" s="115"/>
      <c r="L24" s="115"/>
      <c r="M24" s="115"/>
      <c r="N24" s="111"/>
    </row>
    <row r="25" customFormat="false" ht="11.45" hidden="false" customHeight="true" outlineLevel="0" collapsed="false"/>
    <row r="26" customFormat="false" ht="15.75" hidden="false" customHeight="false" outlineLevel="0" collapsed="false">
      <c r="A26" s="48"/>
      <c r="B26" s="49" t="s">
        <v>107</v>
      </c>
      <c r="C26" s="49"/>
      <c r="D26" s="50"/>
      <c r="E26" s="50"/>
      <c r="F26" s="51"/>
      <c r="G26" s="52" t="s">
        <v>108</v>
      </c>
      <c r="H26" s="52"/>
      <c r="I26" s="53"/>
      <c r="J26" s="53"/>
      <c r="K26" s="54"/>
      <c r="L26" s="51"/>
      <c r="M26" s="53"/>
      <c r="N26" s="5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5"/>
      <c r="B27" s="55"/>
      <c r="C27" s="56" t="s">
        <v>109</v>
      </c>
      <c r="D27" s="57" t="s">
        <v>110</v>
      </c>
      <c r="E27" s="55"/>
      <c r="F27" s="55"/>
      <c r="G27" s="55"/>
      <c r="H27" s="55"/>
      <c r="I27" s="53"/>
      <c r="J27" s="53"/>
      <c r="K27" s="55"/>
      <c r="L27" s="51"/>
      <c r="M27" s="53"/>
      <c r="N27" s="5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55"/>
      <c r="B28" s="55"/>
      <c r="C28" s="56"/>
      <c r="D28" s="57"/>
      <c r="E28" s="55"/>
      <c r="F28" s="55"/>
      <c r="G28" s="55"/>
      <c r="H28" s="55"/>
      <c r="I28" s="53"/>
      <c r="J28" s="53"/>
      <c r="K28" s="55"/>
      <c r="L28" s="51"/>
      <c r="M28" s="53"/>
      <c r="N28" s="5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5"/>
      <c r="B29" s="49" t="s">
        <v>111</v>
      </c>
      <c r="C29" s="49"/>
      <c r="D29" s="58"/>
      <c r="E29" s="50"/>
      <c r="F29" s="51"/>
      <c r="G29" s="59" t="s">
        <v>112</v>
      </c>
      <c r="H29" s="55"/>
      <c r="I29" s="53"/>
      <c r="J29" s="53"/>
      <c r="K29" s="55"/>
      <c r="L29" s="51"/>
      <c r="M29" s="53"/>
      <c r="N29" s="53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5"/>
      <c r="B30" s="55"/>
      <c r="C30" s="56" t="s">
        <v>109</v>
      </c>
      <c r="D30" s="60" t="s">
        <v>113</v>
      </c>
      <c r="E30" s="55"/>
      <c r="F30" s="55"/>
      <c r="G30" s="55"/>
      <c r="H30" s="55"/>
      <c r="I30" s="61"/>
      <c r="J30" s="61"/>
      <c r="K30" s="62"/>
      <c r="L30" s="51"/>
      <c r="M30" s="53"/>
      <c r="N30" s="5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63" t="s">
        <v>114</v>
      </c>
      <c r="B31" s="63"/>
      <c r="C31" s="63"/>
      <c r="D31" s="64"/>
      <c r="E31" s="65"/>
      <c r="F31" s="53"/>
      <c r="G31" s="66" t="s">
        <v>115</v>
      </c>
      <c r="H31" s="53"/>
      <c r="I31" s="53"/>
      <c r="J31" s="53"/>
      <c r="K31" s="67"/>
      <c r="L31" s="67"/>
      <c r="M31" s="67"/>
      <c r="N31" s="5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68"/>
      <c r="B32" s="68"/>
      <c r="C32" s="56" t="s">
        <v>109</v>
      </c>
      <c r="D32" s="60" t="s">
        <v>116</v>
      </c>
      <c r="E32" s="53"/>
      <c r="F32" s="53"/>
      <c r="G32" s="66"/>
      <c r="H32" s="53"/>
      <c r="I32" s="53"/>
      <c r="J32" s="53"/>
      <c r="K32" s="69"/>
      <c r="L32" s="69"/>
      <c r="M32" s="69"/>
      <c r="N32" s="5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63" t="s">
        <v>117</v>
      </c>
      <c r="B33" s="63"/>
      <c r="C33" s="63"/>
      <c r="D33" s="64"/>
      <c r="E33" s="65"/>
      <c r="F33" s="60"/>
      <c r="G33" s="66" t="s">
        <v>118</v>
      </c>
      <c r="H33" s="53"/>
      <c r="I33" s="53"/>
      <c r="J33" s="53"/>
      <c r="K33" s="67"/>
      <c r="L33" s="67"/>
      <c r="M33" s="67"/>
      <c r="N33" s="5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70"/>
      <c r="B34" s="70"/>
      <c r="C34" s="56" t="s">
        <v>109</v>
      </c>
      <c r="D34" s="60" t="s">
        <v>119</v>
      </c>
      <c r="E34" s="53"/>
      <c r="F34" s="53"/>
      <c r="G34" s="66"/>
      <c r="H34" s="53"/>
      <c r="I34" s="53"/>
      <c r="J34" s="53"/>
      <c r="K34" s="69"/>
      <c r="L34" s="69"/>
      <c r="M34" s="69"/>
      <c r="N34" s="5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63" t="s">
        <v>117</v>
      </c>
      <c r="B35" s="63"/>
      <c r="C35" s="63"/>
      <c r="D35" s="64"/>
      <c r="E35" s="65"/>
      <c r="F35" s="53"/>
      <c r="G35" s="66" t="s">
        <v>120</v>
      </c>
      <c r="H35" s="53"/>
      <c r="I35" s="53"/>
      <c r="J35" s="53"/>
      <c r="K35" s="67"/>
      <c r="L35" s="67"/>
      <c r="M35" s="67"/>
      <c r="N35" s="5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56" t="s">
        <v>109</v>
      </c>
      <c r="D36" s="60" t="s">
        <v>12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52">
    <mergeCell ref="A1:N1"/>
    <mergeCell ref="A2:N2"/>
    <mergeCell ref="A3:N3"/>
    <mergeCell ref="A4:N4"/>
    <mergeCell ref="A5:N5"/>
    <mergeCell ref="C6:I6"/>
    <mergeCell ref="A7:C7"/>
    <mergeCell ref="G7:N7"/>
    <mergeCell ref="E10:J10"/>
    <mergeCell ref="K10:P10"/>
    <mergeCell ref="B11:M11"/>
    <mergeCell ref="D12:E12"/>
    <mergeCell ref="G12:I12"/>
    <mergeCell ref="J12:M12"/>
    <mergeCell ref="D13:E13"/>
    <mergeCell ref="G13:I13"/>
    <mergeCell ref="J13:M13"/>
    <mergeCell ref="B14:M14"/>
    <mergeCell ref="D15:E15"/>
    <mergeCell ref="G15:I15"/>
    <mergeCell ref="J15:M15"/>
    <mergeCell ref="D16:E16"/>
    <mergeCell ref="G16:I16"/>
    <mergeCell ref="J16:M16"/>
    <mergeCell ref="B17:M17"/>
    <mergeCell ref="D18:E18"/>
    <mergeCell ref="G18:I18"/>
    <mergeCell ref="J18:M18"/>
    <mergeCell ref="D19:E19"/>
    <mergeCell ref="G19:I19"/>
    <mergeCell ref="J19:M19"/>
    <mergeCell ref="D20:E20"/>
    <mergeCell ref="G20:I20"/>
    <mergeCell ref="J20:M20"/>
    <mergeCell ref="B21:M21"/>
    <mergeCell ref="D22:E22"/>
    <mergeCell ref="G22:I22"/>
    <mergeCell ref="J22:M22"/>
    <mergeCell ref="D23:E23"/>
    <mergeCell ref="G23:I23"/>
    <mergeCell ref="J23:M23"/>
    <mergeCell ref="D24:E24"/>
    <mergeCell ref="G24:I24"/>
    <mergeCell ref="J24:M24"/>
    <mergeCell ref="B26:C26"/>
    <mergeCell ref="B29:C29"/>
    <mergeCell ref="A31:C31"/>
    <mergeCell ref="K31:M31"/>
    <mergeCell ref="A33:C33"/>
    <mergeCell ref="K33:M33"/>
    <mergeCell ref="A35:C35"/>
    <mergeCell ref="K35:M35"/>
  </mergeCells>
  <conditionalFormatting sqref="C18 C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41"/>
    <col collapsed="false" customWidth="true" hidden="false" outlineLevel="0" max="2" min="2" style="104" width="8.41"/>
    <col collapsed="false" customWidth="true" hidden="false" outlineLevel="0" max="3" min="3" style="104" width="9.41"/>
    <col collapsed="false" customWidth="true" hidden="false" outlineLevel="0" max="4" min="4" style="104" width="8.41"/>
    <col collapsed="false" customWidth="true" hidden="false" outlineLevel="0" max="5" min="5" style="104" width="22.56"/>
    <col collapsed="false" customWidth="true" hidden="false" outlineLevel="0" max="7" min="6" style="104" width="4.41"/>
    <col collapsed="false" customWidth="true" hidden="false" outlineLevel="0" max="8" min="8" style="104" width="10.99"/>
    <col collapsed="false" customWidth="true" hidden="false" outlineLevel="0" max="9" min="9" style="104" width="9.28"/>
    <col collapsed="false" customWidth="true" hidden="false" outlineLevel="0" max="10" min="10" style="104" width="2.42"/>
    <col collapsed="false" customWidth="true" hidden="false" outlineLevel="0" max="11" min="11" style="104" width="7.14"/>
    <col collapsed="false" customWidth="true" hidden="false" outlineLevel="0" max="12" min="12" style="104" width="21.28"/>
    <col collapsed="false" customWidth="true" hidden="true" outlineLevel="0" max="14" min="13" style="104" width="2.42"/>
    <col collapsed="false" customWidth="true" hidden="true" outlineLevel="0" max="15" min="15" style="104" width="2.13"/>
    <col collapsed="false" customWidth="true" hidden="false" outlineLevel="0" max="16" min="16" style="104" width="10.28"/>
    <col collapsed="false" customWidth="true" hidden="false" outlineLevel="0" max="17" min="17" style="104" width="8.56"/>
    <col collapsed="false" customWidth="false" hidden="false" outlineLevel="0" max="257" min="18" style="104" width="9.14"/>
  </cols>
  <sheetData>
    <row r="1" customFormat="false" ht="18" hidden="false" customHeight="false" outlineLevel="0" collapsed="false">
      <c r="A1" s="0"/>
      <c r="B1" s="0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0"/>
      <c r="B3" s="0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0"/>
      <c r="B4" s="0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0"/>
      <c r="B5" s="0"/>
      <c r="C5" s="6" t="s">
        <v>19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0"/>
      <c r="B6" s="0"/>
      <c r="C6" s="0"/>
      <c r="D6" s="7"/>
      <c r="E6" s="8"/>
      <c r="F6" s="8"/>
      <c r="G6" s="8"/>
      <c r="H6" s="8"/>
      <c r="I6" s="8"/>
      <c r="J6" s="8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0"/>
      <c r="B7" s="0"/>
      <c r="C7" s="105" t="s">
        <v>5</v>
      </c>
      <c r="D7" s="105"/>
      <c r="E7" s="105"/>
      <c r="F7" s="10"/>
      <c r="G7" s="10"/>
      <c r="H7" s="10"/>
      <c r="I7" s="11" t="s">
        <v>6</v>
      </c>
      <c r="J7" s="11"/>
      <c r="K7" s="11"/>
      <c r="L7" s="11"/>
      <c r="M7" s="11"/>
      <c r="N7" s="11"/>
      <c r="O7" s="11"/>
      <c r="P7" s="1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0"/>
      <c r="C8" s="0"/>
      <c r="D8" s="7"/>
      <c r="E8" s="76"/>
      <c r="F8" s="76"/>
      <c r="G8" s="76"/>
      <c r="H8" s="76"/>
      <c r="I8" s="76"/>
      <c r="J8" s="76"/>
      <c r="K8" s="7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true" customHeight="false" outlineLevel="0" collapsed="false">
      <c r="A9" s="0"/>
      <c r="B9" s="0"/>
      <c r="C9" s="0"/>
      <c r="D9" s="7"/>
      <c r="E9" s="106"/>
      <c r="F9" s="107"/>
      <c r="G9" s="107"/>
      <c r="H9" s="107"/>
      <c r="I9" s="107"/>
      <c r="J9" s="107"/>
      <c r="K9" s="10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true" customHeight="true" outlineLevel="0" collapsed="false">
      <c r="G10" s="108"/>
      <c r="H10" s="108"/>
      <c r="I10" s="108"/>
      <c r="J10" s="108"/>
      <c r="K10" s="108"/>
      <c r="L10" s="108"/>
      <c r="M10" s="109"/>
      <c r="N10" s="109"/>
      <c r="O10" s="109"/>
      <c r="P10" s="109"/>
      <c r="Q10" s="109"/>
      <c r="R10" s="109"/>
    </row>
    <row r="11" customFormat="false" ht="28.5" hidden="false" customHeight="true" outlineLevel="0" collapsed="false">
      <c r="B11" s="122" t="n">
        <v>1</v>
      </c>
      <c r="C11" s="122" t="n">
        <v>20</v>
      </c>
      <c r="D11" s="110" t="s">
        <v>182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23" t="s">
        <v>193</v>
      </c>
      <c r="Q11" s="123" t="s">
        <v>194</v>
      </c>
    </row>
    <row r="12" customFormat="false" ht="25.7" hidden="false" customHeight="true" outlineLevel="0" collapsed="false">
      <c r="B12" s="124"/>
      <c r="C12" s="124"/>
      <c r="D12" s="119" t="n">
        <v>223</v>
      </c>
      <c r="E12" s="24" t="s">
        <v>58</v>
      </c>
      <c r="F12" s="113" t="s">
        <v>62</v>
      </c>
      <c r="G12" s="113"/>
      <c r="H12" s="113" t="s">
        <v>183</v>
      </c>
      <c r="I12" s="113" t="s">
        <v>60</v>
      </c>
      <c r="J12" s="113"/>
      <c r="K12" s="113"/>
      <c r="L12" s="115" t="s">
        <v>61</v>
      </c>
      <c r="M12" s="115"/>
      <c r="N12" s="115"/>
      <c r="O12" s="115"/>
      <c r="P12" s="125" t="n">
        <v>1</v>
      </c>
      <c r="Q12" s="125" t="n">
        <v>10</v>
      </c>
    </row>
    <row r="13" customFormat="false" ht="25.7" hidden="false" customHeight="true" outlineLevel="0" collapsed="false">
      <c r="B13" s="124"/>
      <c r="C13" s="124"/>
      <c r="D13" s="120" t="s">
        <v>184</v>
      </c>
      <c r="E13" s="113" t="s">
        <v>54</v>
      </c>
      <c r="F13" s="113" t="s">
        <v>185</v>
      </c>
      <c r="G13" s="113"/>
      <c r="H13" s="113" t="s">
        <v>183</v>
      </c>
      <c r="I13" s="113" t="s">
        <v>186</v>
      </c>
      <c r="J13" s="113"/>
      <c r="K13" s="113"/>
      <c r="L13" s="115" t="s">
        <v>187</v>
      </c>
      <c r="M13" s="115"/>
      <c r="N13" s="115"/>
      <c r="O13" s="115"/>
      <c r="P13" s="125" t="n">
        <v>1</v>
      </c>
      <c r="Q13" s="125" t="n">
        <v>10</v>
      </c>
    </row>
    <row r="14" customFormat="false" ht="25.7" hidden="false" customHeight="true" outlineLevel="0" collapsed="false">
      <c r="B14" s="124"/>
      <c r="C14" s="124"/>
      <c r="D14" s="120" t="n">
        <v>215</v>
      </c>
      <c r="E14" s="121" t="s">
        <v>74</v>
      </c>
      <c r="F14" s="113" t="s">
        <v>188</v>
      </c>
      <c r="G14" s="113"/>
      <c r="H14" s="113" t="s">
        <v>183</v>
      </c>
      <c r="I14" s="113" t="s">
        <v>186</v>
      </c>
      <c r="J14" s="113"/>
      <c r="K14" s="113"/>
      <c r="L14" s="115" t="s">
        <v>77</v>
      </c>
      <c r="M14" s="115"/>
      <c r="N14" s="115"/>
      <c r="O14" s="115"/>
      <c r="P14" s="125" t="n">
        <v>1</v>
      </c>
      <c r="Q14" s="125" t="n">
        <v>10</v>
      </c>
    </row>
    <row r="15" customFormat="false" ht="23.25" hidden="false" customHeight="true" outlineLevel="0" collapsed="false">
      <c r="B15" s="122" t="n">
        <v>2</v>
      </c>
      <c r="C15" s="122" t="n">
        <v>14</v>
      </c>
      <c r="D15" s="126" t="s">
        <v>173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3" t="s">
        <v>193</v>
      </c>
      <c r="Q15" s="123" t="s">
        <v>194</v>
      </c>
    </row>
    <row r="16" customFormat="false" ht="45" hidden="false" customHeight="true" outlineLevel="0" collapsed="false">
      <c r="B16" s="124"/>
      <c r="C16" s="124"/>
      <c r="D16" s="112" t="n">
        <v>201</v>
      </c>
      <c r="E16" s="20" t="s">
        <v>16</v>
      </c>
      <c r="F16" s="113" t="s">
        <v>20</v>
      </c>
      <c r="G16" s="113"/>
      <c r="H16" s="114" t="s">
        <v>174</v>
      </c>
      <c r="I16" s="113" t="s">
        <v>18</v>
      </c>
      <c r="J16" s="113"/>
      <c r="K16" s="113"/>
      <c r="L16" s="115" t="s">
        <v>19</v>
      </c>
      <c r="M16" s="115"/>
      <c r="N16" s="115"/>
      <c r="O16" s="115"/>
      <c r="P16" s="125" t="n">
        <v>1</v>
      </c>
      <c r="Q16" s="125" t="n">
        <v>10</v>
      </c>
    </row>
    <row r="17" customFormat="false" ht="42" hidden="false" customHeight="true" outlineLevel="0" collapsed="false">
      <c r="B17" s="124"/>
      <c r="C17" s="124"/>
      <c r="D17" s="112" t="n">
        <v>207</v>
      </c>
      <c r="E17" s="20" t="s">
        <v>43</v>
      </c>
      <c r="F17" s="113" t="s">
        <v>175</v>
      </c>
      <c r="G17" s="113"/>
      <c r="H17" s="114" t="s">
        <v>174</v>
      </c>
      <c r="I17" s="113" t="s">
        <v>33</v>
      </c>
      <c r="J17" s="113"/>
      <c r="K17" s="113"/>
      <c r="L17" s="115" t="s">
        <v>34</v>
      </c>
      <c r="M17" s="115"/>
      <c r="N17" s="115"/>
      <c r="O17" s="115"/>
      <c r="P17" s="125" t="n">
        <v>5</v>
      </c>
      <c r="Q17" s="125" t="n">
        <v>4</v>
      </c>
    </row>
    <row r="18" customFormat="false" ht="24.75" hidden="false" customHeight="true" outlineLevel="0" collapsed="false">
      <c r="B18" s="122" t="n">
        <v>3</v>
      </c>
      <c r="C18" s="122" t="n">
        <v>14</v>
      </c>
      <c r="D18" s="116" t="s">
        <v>176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23" t="s">
        <v>193</v>
      </c>
      <c r="Q18" s="123" t="s">
        <v>194</v>
      </c>
    </row>
    <row r="19" customFormat="false" ht="25.7" hidden="false" customHeight="true" outlineLevel="0" collapsed="false">
      <c r="B19" s="124"/>
      <c r="C19" s="124"/>
      <c r="D19" s="112" t="n">
        <v>202</v>
      </c>
      <c r="E19" s="117" t="s">
        <v>22</v>
      </c>
      <c r="F19" s="113" t="s">
        <v>177</v>
      </c>
      <c r="G19" s="113"/>
      <c r="H19" s="117" t="s">
        <v>178</v>
      </c>
      <c r="I19" s="113" t="s">
        <v>24</v>
      </c>
      <c r="J19" s="113"/>
      <c r="K19" s="113"/>
      <c r="L19" s="115" t="s">
        <v>179</v>
      </c>
      <c r="M19" s="115"/>
      <c r="N19" s="115"/>
      <c r="O19" s="115"/>
      <c r="P19" s="125" t="n">
        <v>2</v>
      </c>
      <c r="Q19" s="125" t="n">
        <v>8</v>
      </c>
    </row>
    <row r="20" customFormat="false" ht="25.7" hidden="false" customHeight="true" outlineLevel="0" collapsed="false">
      <c r="B20" s="124"/>
      <c r="C20" s="124"/>
      <c r="D20" s="112" t="n">
        <v>208</v>
      </c>
      <c r="E20" s="118" t="s">
        <v>45</v>
      </c>
      <c r="F20" s="113" t="s">
        <v>180</v>
      </c>
      <c r="G20" s="113"/>
      <c r="H20" s="117" t="s">
        <v>178</v>
      </c>
      <c r="I20" s="113" t="s">
        <v>47</v>
      </c>
      <c r="J20" s="113"/>
      <c r="K20" s="113"/>
      <c r="L20" s="115" t="s">
        <v>181</v>
      </c>
      <c r="M20" s="115"/>
      <c r="N20" s="115"/>
      <c r="O20" s="115"/>
      <c r="P20" s="125" t="n">
        <v>3</v>
      </c>
      <c r="Q20" s="125" t="n">
        <v>6</v>
      </c>
    </row>
    <row r="21" customFormat="false" ht="25.5" hidden="false" customHeight="true" outlineLevel="0" collapsed="false">
      <c r="B21" s="122" t="n">
        <v>4</v>
      </c>
      <c r="C21" s="122" t="n">
        <v>14</v>
      </c>
      <c r="D21" s="110" t="s">
        <v>189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23" t="s">
        <v>193</v>
      </c>
      <c r="Q21" s="123" t="s">
        <v>194</v>
      </c>
    </row>
    <row r="22" customFormat="false" ht="25.7" hidden="false" customHeight="true" outlineLevel="0" collapsed="false">
      <c r="D22" s="112" t="n">
        <v>203</v>
      </c>
      <c r="E22" s="113" t="s">
        <v>28</v>
      </c>
      <c r="F22" s="113" t="s">
        <v>177</v>
      </c>
      <c r="G22" s="113"/>
      <c r="H22" s="113" t="s">
        <v>190</v>
      </c>
      <c r="I22" s="113" t="s">
        <v>24</v>
      </c>
      <c r="J22" s="113"/>
      <c r="K22" s="113"/>
      <c r="L22" s="115" t="s">
        <v>181</v>
      </c>
      <c r="M22" s="115"/>
      <c r="N22" s="115"/>
      <c r="O22" s="115"/>
      <c r="P22" s="125" t="n">
        <v>3</v>
      </c>
      <c r="Q22" s="125" t="n">
        <v>6</v>
      </c>
    </row>
    <row r="23" customFormat="false" ht="25.7" hidden="false" customHeight="true" outlineLevel="0" collapsed="false">
      <c r="D23" s="112" t="n">
        <v>214</v>
      </c>
      <c r="E23" s="20" t="s">
        <v>71</v>
      </c>
      <c r="F23" s="113" t="s">
        <v>191</v>
      </c>
      <c r="G23" s="113"/>
      <c r="H23" s="113" t="s">
        <v>190</v>
      </c>
      <c r="I23" s="113" t="s">
        <v>73</v>
      </c>
      <c r="J23" s="113"/>
      <c r="K23" s="113"/>
      <c r="L23" s="115" t="s">
        <v>181</v>
      </c>
      <c r="M23" s="115"/>
      <c r="N23" s="115"/>
      <c r="O23" s="115"/>
      <c r="P23" s="125" t="n">
        <v>2</v>
      </c>
      <c r="Q23" s="125" t="n">
        <v>8</v>
      </c>
    </row>
    <row r="24" customFormat="false" ht="25.7" hidden="false" customHeight="true" outlineLevel="0" collapsed="false">
      <c r="D24" s="112" t="n">
        <v>212</v>
      </c>
      <c r="E24" s="113" t="s">
        <v>63</v>
      </c>
      <c r="F24" s="113" t="s">
        <v>191</v>
      </c>
      <c r="G24" s="113"/>
      <c r="H24" s="113" t="s">
        <v>190</v>
      </c>
      <c r="I24" s="113" t="s">
        <v>24</v>
      </c>
      <c r="J24" s="113"/>
      <c r="K24" s="113"/>
      <c r="L24" s="115" t="s">
        <v>181</v>
      </c>
      <c r="M24" s="115"/>
      <c r="N24" s="115"/>
      <c r="O24" s="115"/>
      <c r="P24" s="125" t="s">
        <v>169</v>
      </c>
      <c r="Q24" s="125" t="s">
        <v>169</v>
      </c>
    </row>
    <row r="25" customFormat="false" ht="11.45" hidden="false" customHeight="true" outlineLevel="0" collapsed="false"/>
    <row r="26" customFormat="false" ht="15.75" hidden="false" customHeight="true" outlineLevel="0" collapsed="false">
      <c r="A26" s="0"/>
      <c r="B26" s="0"/>
      <c r="C26" s="48"/>
      <c r="D26" s="49" t="s">
        <v>107</v>
      </c>
      <c r="E26" s="49"/>
      <c r="F26" s="50"/>
      <c r="G26" s="50"/>
      <c r="H26" s="51"/>
      <c r="I26" s="52" t="s">
        <v>108</v>
      </c>
      <c r="J26" s="52"/>
      <c r="K26" s="53"/>
      <c r="L26" s="53"/>
      <c r="M26" s="54"/>
      <c r="N26" s="51"/>
      <c r="O26" s="53"/>
      <c r="P26" s="53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55"/>
      <c r="D27" s="55"/>
      <c r="E27" s="56" t="s">
        <v>109</v>
      </c>
      <c r="F27" s="57" t="s">
        <v>110</v>
      </c>
      <c r="G27" s="55"/>
      <c r="H27" s="55"/>
      <c r="I27" s="55"/>
      <c r="J27" s="55"/>
      <c r="K27" s="53"/>
      <c r="L27" s="53"/>
      <c r="M27" s="55"/>
      <c r="N27" s="51"/>
      <c r="O27" s="53"/>
      <c r="P27" s="53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55"/>
      <c r="D28" s="55"/>
      <c r="E28" s="56"/>
      <c r="F28" s="57"/>
      <c r="G28" s="55"/>
      <c r="H28" s="55"/>
      <c r="I28" s="55"/>
      <c r="J28" s="55"/>
      <c r="K28" s="53"/>
      <c r="L28" s="53"/>
      <c r="M28" s="55"/>
      <c r="N28" s="51"/>
      <c r="O28" s="53"/>
      <c r="P28" s="53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0"/>
      <c r="B29" s="0"/>
      <c r="C29" s="55"/>
      <c r="D29" s="49" t="s">
        <v>111</v>
      </c>
      <c r="E29" s="49"/>
      <c r="F29" s="58"/>
      <c r="G29" s="50"/>
      <c r="H29" s="51"/>
      <c r="I29" s="59" t="s">
        <v>112</v>
      </c>
      <c r="J29" s="55"/>
      <c r="K29" s="53"/>
      <c r="L29" s="53"/>
      <c r="M29" s="55"/>
      <c r="N29" s="51"/>
      <c r="O29" s="53"/>
      <c r="P29" s="53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55"/>
      <c r="D30" s="55"/>
      <c r="E30" s="56" t="s">
        <v>109</v>
      </c>
      <c r="F30" s="60" t="s">
        <v>113</v>
      </c>
      <c r="G30" s="55"/>
      <c r="H30" s="55"/>
      <c r="I30" s="55"/>
      <c r="J30" s="55"/>
      <c r="K30" s="61"/>
      <c r="L30" s="61"/>
      <c r="M30" s="62"/>
      <c r="N30" s="51"/>
      <c r="O30" s="53"/>
      <c r="P30" s="53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0"/>
      <c r="B31" s="0"/>
      <c r="C31" s="63" t="s">
        <v>114</v>
      </c>
      <c r="D31" s="63"/>
      <c r="E31" s="63"/>
      <c r="F31" s="64"/>
      <c r="G31" s="65"/>
      <c r="H31" s="53"/>
      <c r="I31" s="66" t="s">
        <v>115</v>
      </c>
      <c r="J31" s="53"/>
      <c r="K31" s="53"/>
      <c r="L31" s="53"/>
      <c r="M31" s="67"/>
      <c r="N31" s="67"/>
      <c r="O31" s="67"/>
      <c r="P31" s="53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0"/>
      <c r="B32" s="0"/>
      <c r="C32" s="68"/>
      <c r="D32" s="68"/>
      <c r="E32" s="56" t="s">
        <v>109</v>
      </c>
      <c r="F32" s="60" t="s">
        <v>116</v>
      </c>
      <c r="G32" s="53"/>
      <c r="H32" s="53"/>
      <c r="I32" s="66"/>
      <c r="J32" s="53"/>
      <c r="K32" s="53"/>
      <c r="L32" s="53"/>
      <c r="M32" s="69"/>
      <c r="N32" s="69"/>
      <c r="O32" s="69"/>
      <c r="P32" s="5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0"/>
      <c r="B33" s="0"/>
      <c r="C33" s="63" t="s">
        <v>117</v>
      </c>
      <c r="D33" s="63"/>
      <c r="E33" s="63"/>
      <c r="F33" s="64"/>
      <c r="G33" s="65"/>
      <c r="H33" s="60"/>
      <c r="I33" s="66" t="s">
        <v>118</v>
      </c>
      <c r="J33" s="53"/>
      <c r="K33" s="53"/>
      <c r="L33" s="53"/>
      <c r="M33" s="67"/>
      <c r="N33" s="67"/>
      <c r="O33" s="67"/>
      <c r="P33" s="53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0"/>
      <c r="B34" s="0"/>
      <c r="C34" s="70"/>
      <c r="D34" s="70"/>
      <c r="E34" s="56" t="s">
        <v>109</v>
      </c>
      <c r="F34" s="60" t="s">
        <v>119</v>
      </c>
      <c r="G34" s="53"/>
      <c r="H34" s="53"/>
      <c r="I34" s="66"/>
      <c r="J34" s="53"/>
      <c r="K34" s="53"/>
      <c r="L34" s="53"/>
      <c r="M34" s="69"/>
      <c r="N34" s="69"/>
      <c r="O34" s="69"/>
      <c r="P34" s="5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0"/>
      <c r="B35" s="0"/>
      <c r="C35" s="63" t="s">
        <v>117</v>
      </c>
      <c r="D35" s="63"/>
      <c r="E35" s="63"/>
      <c r="F35" s="64"/>
      <c r="G35" s="65"/>
      <c r="H35" s="53"/>
      <c r="I35" s="66" t="s">
        <v>120</v>
      </c>
      <c r="J35" s="53"/>
      <c r="K35" s="53"/>
      <c r="L35" s="53"/>
      <c r="M35" s="67"/>
      <c r="N35" s="67"/>
      <c r="O35" s="67"/>
      <c r="P35" s="53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56" t="s">
        <v>109</v>
      </c>
      <c r="F36" s="60" t="s">
        <v>12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52">
    <mergeCell ref="C1:P1"/>
    <mergeCell ref="C2:P2"/>
    <mergeCell ref="C3:P3"/>
    <mergeCell ref="C4:P4"/>
    <mergeCell ref="C5:P5"/>
    <mergeCell ref="E6:K6"/>
    <mergeCell ref="C7:E7"/>
    <mergeCell ref="I7:P7"/>
    <mergeCell ref="G10:L10"/>
    <mergeCell ref="M10:R10"/>
    <mergeCell ref="D11:O11"/>
    <mergeCell ref="F12:G12"/>
    <mergeCell ref="I12:K12"/>
    <mergeCell ref="L12:O12"/>
    <mergeCell ref="F13:G13"/>
    <mergeCell ref="I13:K13"/>
    <mergeCell ref="L13:O13"/>
    <mergeCell ref="F14:G14"/>
    <mergeCell ref="I14:K14"/>
    <mergeCell ref="L14:O14"/>
    <mergeCell ref="D15:O15"/>
    <mergeCell ref="F16:G16"/>
    <mergeCell ref="I16:K16"/>
    <mergeCell ref="L16:O16"/>
    <mergeCell ref="F17:G17"/>
    <mergeCell ref="I17:K17"/>
    <mergeCell ref="L17:O17"/>
    <mergeCell ref="D18:O18"/>
    <mergeCell ref="F19:G19"/>
    <mergeCell ref="I19:K19"/>
    <mergeCell ref="L19:O19"/>
    <mergeCell ref="F20:G20"/>
    <mergeCell ref="I20:K20"/>
    <mergeCell ref="L20:O20"/>
    <mergeCell ref="D21:O21"/>
    <mergeCell ref="F22:G22"/>
    <mergeCell ref="I22:K22"/>
    <mergeCell ref="L22:O22"/>
    <mergeCell ref="F23:G23"/>
    <mergeCell ref="I23:K23"/>
    <mergeCell ref="L23:O23"/>
    <mergeCell ref="F24:G24"/>
    <mergeCell ref="I24:K24"/>
    <mergeCell ref="L24:O24"/>
    <mergeCell ref="D26:E26"/>
    <mergeCell ref="D29:E29"/>
    <mergeCell ref="C31:E31"/>
    <mergeCell ref="M31:O31"/>
    <mergeCell ref="C33:E33"/>
    <mergeCell ref="M33:O33"/>
    <mergeCell ref="C35:E35"/>
    <mergeCell ref="M35:O35"/>
  </mergeCells>
  <conditionalFormatting sqref="E12 E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6:53:26Z</dcterms:created>
  <dc:creator>12</dc:creator>
  <dc:description/>
  <dc:language>en-US</dc:language>
  <cp:lastModifiedBy>Света</cp:lastModifiedBy>
  <cp:lastPrinted>2011-03-26T17:21:40Z</cp:lastPrinted>
  <dcterms:modified xsi:type="dcterms:W3CDTF">2011-03-27T16:47:51Z</dcterms:modified>
  <cp:revision>0</cp:revision>
  <dc:subject/>
  <dc:title/>
</cp:coreProperties>
</file>