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ВАЗ-2106</t>
  </si>
  <si>
    <t xml:space="preserve">Нива</t>
  </si>
  <si>
    <t xml:space="preserve">Порядок Старта</t>
  </si>
  <si>
    <t xml:space="preserve">Стартовый номер</t>
  </si>
  <si>
    <t xml:space="preserve">Пилот</t>
  </si>
  <si>
    <t xml:space="preserve">1 заезд</t>
  </si>
  <si>
    <t xml:space="preserve">2 заезд</t>
  </si>
  <si>
    <t xml:space="preserve">3 заезд</t>
  </si>
  <si>
    <t xml:space="preserve">лучшее  время Ваз-2106</t>
  </si>
  <si>
    <t xml:space="preserve">лучшее  время Нива</t>
  </si>
  <si>
    <t xml:space="preserve">Сумма 2-х лучших</t>
  </si>
  <si>
    <t xml:space="preserve">место</t>
  </si>
  <si>
    <t xml:space="preserve">суперфинал</t>
  </si>
  <si>
    <t xml:space="preserve">Сандыбаев Виктор</t>
  </si>
  <si>
    <t xml:space="preserve">Абдуллин Марат</t>
  </si>
  <si>
    <t xml:space="preserve">Каменец Эдуард</t>
  </si>
  <si>
    <t xml:space="preserve">Войнов Сергей</t>
  </si>
  <si>
    <t xml:space="preserve">Воронков Андрей</t>
  </si>
  <si>
    <t xml:space="preserve">Охотников Александр</t>
  </si>
  <si>
    <t xml:space="preserve">Шефер Антон</t>
  </si>
  <si>
    <t xml:space="preserve">Санин Дмитрий</t>
  </si>
  <si>
    <t xml:space="preserve">Трофимов Максим</t>
  </si>
  <si>
    <t xml:space="preserve">Воротников Максим</t>
  </si>
  <si>
    <t xml:space="preserve">Трофимов Дмитрий</t>
  </si>
  <si>
    <t xml:space="preserve">Вершинин Александр</t>
  </si>
  <si>
    <t xml:space="preserve">Санин Егор</t>
  </si>
  <si>
    <t xml:space="preserve">Евдокимов Александр</t>
  </si>
  <si>
    <t xml:space="preserve">Алеветдинов Радик</t>
  </si>
  <si>
    <t xml:space="preserve">Сандыбаев Серг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:ss.00"/>
    <numFmt numFmtId="167" formatCode="mm:ss.0"/>
    <numFmt numFmtId="168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21" activeCellId="0" sqref="N2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99"/>
    <col collapsed="false" customWidth="true" hidden="false" outlineLevel="0" max="3" min="3" style="0" width="22.28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7.56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5.71"/>
    <col collapsed="false" customWidth="true" hidden="false" outlineLevel="0" max="10" min="10" style="0" width="15.28"/>
    <col collapsed="false" customWidth="true" hidden="false" outlineLevel="0" max="11" min="11" style="0" width="15.7"/>
    <col collapsed="false" customWidth="true" hidden="false" outlineLevel="0" max="12" min="12" style="0" width="12.99"/>
    <col collapsed="false" customWidth="true" hidden="false" outlineLevel="0" max="13" min="13" style="0" width="9.99"/>
    <col collapsed="false" customWidth="true" hidden="false" outlineLevel="0" max="14" min="14" style="0" width="19.99"/>
  </cols>
  <sheetData>
    <row r="2" s="2" customFormat="true" ht="20.25" hidden="false" customHeight="false" outlineLevel="0" collapsed="false">
      <c r="A2" s="1"/>
    </row>
    <row r="3" s="4" customFormat="true" ht="19.5" hidden="false" customHeight="false" outlineLevel="0" collapsed="false">
      <c r="A3" s="3" t="n">
        <v>40911</v>
      </c>
      <c r="B3" s="3"/>
    </row>
    <row r="4" customFormat="false" ht="13.5" hidden="false" customHeight="false" outlineLevel="0" collapsed="false">
      <c r="D4" s="5" t="s">
        <v>0</v>
      </c>
      <c r="E4" s="5"/>
      <c r="F4" s="5"/>
      <c r="G4" s="5" t="s">
        <v>1</v>
      </c>
      <c r="H4" s="5"/>
      <c r="I4" s="5"/>
    </row>
    <row r="5" customFormat="false" ht="76.5" hidden="false" customHeight="fals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 t="s">
        <v>5</v>
      </c>
      <c r="H5" s="12" t="s">
        <v>6</v>
      </c>
      <c r="I5" s="13" t="s">
        <v>7</v>
      </c>
      <c r="J5" s="14" t="s">
        <v>8</v>
      </c>
      <c r="K5" s="15" t="s">
        <v>9</v>
      </c>
      <c r="L5" s="16" t="s">
        <v>10</v>
      </c>
      <c r="M5" s="6" t="s">
        <v>11</v>
      </c>
      <c r="N5" s="17" t="s">
        <v>12</v>
      </c>
      <c r="O5" s="18" t="s">
        <v>11</v>
      </c>
    </row>
    <row r="6" s="30" customFormat="true" ht="12.75" hidden="false" customHeight="false" outlineLevel="0" collapsed="false">
      <c r="A6" s="18"/>
      <c r="B6" s="19" t="n">
        <v>3</v>
      </c>
      <c r="C6" s="20" t="s">
        <v>13</v>
      </c>
      <c r="D6" s="21" t="n">
        <v>0.00263171296296296</v>
      </c>
      <c r="E6" s="22"/>
      <c r="F6" s="23"/>
      <c r="G6" s="24" t="n">
        <v>0.00312534722222222</v>
      </c>
      <c r="H6" s="24" t="n">
        <v>0.00287071759259259</v>
      </c>
      <c r="I6" s="25"/>
      <c r="J6" s="26" t="n">
        <f aca="false">MIN(D6:F6)</f>
        <v>0.00263171296296296</v>
      </c>
      <c r="K6" s="24" t="n">
        <f aca="false">MIN(G6:I6)</f>
        <v>0.00287071759259259</v>
      </c>
      <c r="L6" s="27" t="n">
        <f aca="false">K6+J6</f>
        <v>0.00550243055555556</v>
      </c>
      <c r="M6" s="28" t="n">
        <v>4</v>
      </c>
      <c r="N6" s="29" t="n">
        <v>0.00548206018518519</v>
      </c>
      <c r="O6" s="28" t="n">
        <v>1</v>
      </c>
    </row>
    <row r="7" customFormat="false" ht="12.75" hidden="false" customHeight="false" outlineLevel="0" collapsed="false">
      <c r="A7" s="19"/>
      <c r="B7" s="18" t="n">
        <v>13</v>
      </c>
      <c r="C7" s="31" t="s">
        <v>14</v>
      </c>
      <c r="D7" s="32"/>
      <c r="E7" s="33" t="n">
        <v>0.00257916666666667</v>
      </c>
      <c r="F7" s="23"/>
      <c r="G7" s="34" t="n">
        <v>0.00334560185185185</v>
      </c>
      <c r="H7" s="35" t="n">
        <v>0.00282951388888889</v>
      </c>
      <c r="I7" s="36"/>
      <c r="J7" s="26" t="n">
        <f aca="false">MIN(D7:F7)</f>
        <v>0.00257916666666667</v>
      </c>
      <c r="K7" s="24" t="n">
        <f aca="false">MIN(G7:I7)</f>
        <v>0.00282951388888889</v>
      </c>
      <c r="L7" s="27" t="n">
        <f aca="false">K7+J7</f>
        <v>0.00540868055555556</v>
      </c>
      <c r="M7" s="37" t="n">
        <v>2</v>
      </c>
      <c r="N7" s="29" t="n">
        <v>0.00548900462962963</v>
      </c>
      <c r="O7" s="28" t="n">
        <v>2</v>
      </c>
    </row>
    <row r="8" s="30" customFormat="true" ht="12.75" hidden="false" customHeight="false" outlineLevel="0" collapsed="false">
      <c r="A8" s="19"/>
      <c r="B8" s="18" t="n">
        <v>16</v>
      </c>
      <c r="C8" s="31" t="s">
        <v>15</v>
      </c>
      <c r="D8" s="21" t="n">
        <v>0.00268888888888889</v>
      </c>
      <c r="E8" s="33" t="n">
        <v>0.00264756944444444</v>
      </c>
      <c r="F8" s="23"/>
      <c r="G8" s="34" t="n">
        <v>0.00319560185185185</v>
      </c>
      <c r="H8" s="35" t="n">
        <v>0.0028787037037037</v>
      </c>
      <c r="I8" s="36"/>
      <c r="J8" s="26" t="n">
        <f aca="false">MIN(D8:F8)</f>
        <v>0.00264756944444444</v>
      </c>
      <c r="K8" s="24" t="n">
        <f aca="false">MIN(G8:I8)</f>
        <v>0.0028787037037037</v>
      </c>
      <c r="L8" s="27" t="n">
        <f aca="false">K8+J8</f>
        <v>0.00552627314814815</v>
      </c>
      <c r="M8" s="37" t="n">
        <v>5</v>
      </c>
      <c r="N8" s="29" t="n">
        <v>0.00564652777777778</v>
      </c>
      <c r="O8" s="28" t="n">
        <v>3</v>
      </c>
    </row>
    <row r="9" customFormat="false" ht="12.75" hidden="false" customHeight="false" outlineLevel="0" collapsed="false">
      <c r="A9" s="19"/>
      <c r="B9" s="18" t="n">
        <v>1</v>
      </c>
      <c r="C9" s="38" t="s">
        <v>16</v>
      </c>
      <c r="D9" s="21" t="n">
        <v>0.00277210648148148</v>
      </c>
      <c r="E9" s="33" t="n">
        <v>0.00259444444444444</v>
      </c>
      <c r="F9" s="39"/>
      <c r="G9" s="40" t="n">
        <v>0.00326458333333333</v>
      </c>
      <c r="H9" s="24" t="n">
        <v>0.00279548611111111</v>
      </c>
      <c r="I9" s="25"/>
      <c r="J9" s="26" t="n">
        <f aca="false">MIN(D9:F9)</f>
        <v>0.00259444444444444</v>
      </c>
      <c r="K9" s="24" t="n">
        <f aca="false">MIN(G9:I9)</f>
        <v>0.00279548611111111</v>
      </c>
      <c r="L9" s="27" t="n">
        <f aca="false">K9+J9</f>
        <v>0.00538993055555556</v>
      </c>
      <c r="M9" s="28" t="n">
        <v>1</v>
      </c>
      <c r="N9" s="29" t="n">
        <v>0.00568611111111111</v>
      </c>
      <c r="O9" s="28" t="n">
        <v>4</v>
      </c>
    </row>
    <row r="10" customFormat="false" ht="12.75" hidden="false" customHeight="false" outlineLevel="0" collapsed="false">
      <c r="A10" s="19"/>
      <c r="B10" s="18" t="n">
        <v>9</v>
      </c>
      <c r="C10" s="20" t="s">
        <v>17</v>
      </c>
      <c r="D10" s="32"/>
      <c r="E10" s="33" t="n">
        <v>0.00266053240740741</v>
      </c>
      <c r="F10" s="23"/>
      <c r="G10" s="40" t="n">
        <v>0.00340671296296296</v>
      </c>
      <c r="H10" s="24" t="n">
        <v>0.00282986111111111</v>
      </c>
      <c r="I10" s="25"/>
      <c r="J10" s="26" t="n">
        <f aca="false">MIN(D10:F10)</f>
        <v>0.00266053240740741</v>
      </c>
      <c r="K10" s="24" t="n">
        <f aca="false">MIN(G10:I10)</f>
        <v>0.00282986111111111</v>
      </c>
      <c r="L10" s="27" t="n">
        <f aca="false">K10+J10</f>
        <v>0.00549039351851852</v>
      </c>
      <c r="M10" s="28" t="n">
        <v>3</v>
      </c>
      <c r="N10" s="29" t="n">
        <v>0.00582384259259259</v>
      </c>
      <c r="O10" s="28" t="n">
        <v>5</v>
      </c>
    </row>
    <row r="11" customFormat="false" ht="12.75" hidden="false" customHeight="false" outlineLevel="0" collapsed="false">
      <c r="A11" s="19"/>
      <c r="B11" s="19" t="n">
        <v>8</v>
      </c>
      <c r="C11" s="38" t="s">
        <v>18</v>
      </c>
      <c r="D11" s="21" t="n">
        <v>0.00269710648148148</v>
      </c>
      <c r="E11" s="33" t="n">
        <v>0.0025943287037037</v>
      </c>
      <c r="F11" s="23"/>
      <c r="G11" s="40" t="n">
        <v>0.00337638888888889</v>
      </c>
      <c r="H11" s="24" t="n">
        <v>0.00294236111111111</v>
      </c>
      <c r="I11" s="25"/>
      <c r="J11" s="26" t="n">
        <f aca="false">MIN(D11:F11)</f>
        <v>0.0025943287037037</v>
      </c>
      <c r="K11" s="24" t="n">
        <f aca="false">MIN(G11:I11)</f>
        <v>0.00294236111111111</v>
      </c>
      <c r="L11" s="27" t="n">
        <f aca="false">K11+J11</f>
        <v>0.00553668981481482</v>
      </c>
      <c r="M11" s="28" t="n">
        <v>6</v>
      </c>
      <c r="N11" s="41"/>
    </row>
    <row r="12" customFormat="false" ht="12.75" hidden="false" customHeight="false" outlineLevel="0" collapsed="false">
      <c r="A12" s="19"/>
      <c r="B12" s="18" t="n">
        <v>5</v>
      </c>
      <c r="C12" s="20" t="s">
        <v>19</v>
      </c>
      <c r="D12" s="21" t="n">
        <v>0.00293506944444444</v>
      </c>
      <c r="E12" s="33" t="n">
        <v>0.00264872685185185</v>
      </c>
      <c r="F12" s="39"/>
      <c r="G12" s="40" t="n">
        <v>0.00384328703703704</v>
      </c>
      <c r="H12" s="24" t="n">
        <v>0.00292928240740741</v>
      </c>
      <c r="I12" s="25"/>
      <c r="J12" s="26" t="n">
        <f aca="false">MIN(D12:F12)</f>
        <v>0.00264872685185185</v>
      </c>
      <c r="K12" s="24" t="n">
        <f aca="false">MIN(G12:I12)</f>
        <v>0.00292928240740741</v>
      </c>
      <c r="L12" s="27" t="n">
        <f aca="false">K12+J12</f>
        <v>0.00557800925925926</v>
      </c>
      <c r="M12" s="28" t="n">
        <v>7</v>
      </c>
      <c r="N12" s="41"/>
    </row>
    <row r="13" s="30" customFormat="true" ht="12.75" hidden="false" customHeight="false" outlineLevel="0" collapsed="false">
      <c r="A13" s="18"/>
      <c r="B13" s="19" t="n">
        <v>6</v>
      </c>
      <c r="C13" s="20" t="s">
        <v>20</v>
      </c>
      <c r="D13" s="21" t="n">
        <v>0.00272673611111111</v>
      </c>
      <c r="E13" s="33" t="n">
        <v>0.00259768518518519</v>
      </c>
      <c r="F13" s="23"/>
      <c r="G13" s="40" t="n">
        <v>0.00402523148148148</v>
      </c>
      <c r="H13" s="24" t="n">
        <v>0.00310081018518519</v>
      </c>
      <c r="I13" s="25"/>
      <c r="J13" s="26" t="n">
        <f aca="false">MIN(D13:F13)</f>
        <v>0.00259768518518519</v>
      </c>
      <c r="K13" s="24" t="n">
        <f aca="false">MIN(G13:I13)</f>
        <v>0.00310081018518519</v>
      </c>
      <c r="L13" s="27" t="n">
        <f aca="false">K13+J13</f>
        <v>0.00569849537037037</v>
      </c>
      <c r="M13" s="37" t="n">
        <v>8</v>
      </c>
      <c r="N13" s="42"/>
    </row>
    <row r="14" customFormat="false" ht="12.75" hidden="false" customHeight="false" outlineLevel="0" collapsed="false">
      <c r="A14" s="19"/>
      <c r="B14" s="19" t="n">
        <v>4</v>
      </c>
      <c r="C14" s="20" t="s">
        <v>21</v>
      </c>
      <c r="D14" s="21" t="n">
        <v>0.0026255787037037</v>
      </c>
      <c r="E14" s="33" t="n">
        <v>0.00276006944444444</v>
      </c>
      <c r="F14" s="23"/>
      <c r="G14" s="40" t="n">
        <v>0.00432546296296296</v>
      </c>
      <c r="H14" s="24" t="n">
        <v>0.00313483796296296</v>
      </c>
      <c r="I14" s="25"/>
      <c r="J14" s="26" t="n">
        <f aca="false">MIN(D14:F14)</f>
        <v>0.0026255787037037</v>
      </c>
      <c r="K14" s="24" t="n">
        <f aca="false">MIN(G14:I14)</f>
        <v>0.00313483796296296</v>
      </c>
      <c r="L14" s="27" t="n">
        <f aca="false">K14+J14</f>
        <v>0.00576041666666667</v>
      </c>
      <c r="M14" s="28" t="n">
        <v>9</v>
      </c>
      <c r="N14" s="41"/>
    </row>
    <row r="15" s="30" customFormat="true" ht="12.75" hidden="false" customHeight="false" outlineLevel="0" collapsed="false">
      <c r="A15" s="18"/>
      <c r="B15" s="19" t="n">
        <v>11</v>
      </c>
      <c r="C15" s="38" t="s">
        <v>22</v>
      </c>
      <c r="D15" s="21" t="n">
        <v>0.00282627314814815</v>
      </c>
      <c r="E15" s="33" t="n">
        <v>0.00278784722222222</v>
      </c>
      <c r="F15" s="23"/>
      <c r="G15" s="40" t="n">
        <v>0.00327604166666667</v>
      </c>
      <c r="H15" s="24" t="n">
        <v>0.00314525462962963</v>
      </c>
      <c r="I15" s="25"/>
      <c r="J15" s="26" t="n">
        <f aca="false">MIN(D15:F15)</f>
        <v>0.00278784722222222</v>
      </c>
      <c r="K15" s="24" t="n">
        <f aca="false">MIN(G15:I15)</f>
        <v>0.00314525462962963</v>
      </c>
      <c r="L15" s="27" t="n">
        <f aca="false">K15+J15</f>
        <v>0.00593310185185185</v>
      </c>
      <c r="M15" s="28" t="n">
        <v>10</v>
      </c>
      <c r="N15" s="42"/>
    </row>
    <row r="16" customFormat="false" ht="12.75" hidden="false" customHeight="false" outlineLevel="0" collapsed="false">
      <c r="A16" s="18"/>
      <c r="B16" s="19" t="n">
        <v>15</v>
      </c>
      <c r="C16" s="31" t="s">
        <v>23</v>
      </c>
      <c r="D16" s="21" t="n">
        <v>0.00265300925925926</v>
      </c>
      <c r="E16" s="22"/>
      <c r="F16" s="23"/>
      <c r="G16" s="34" t="n">
        <v>0.00361041666666667</v>
      </c>
      <c r="H16" s="35" t="n">
        <v>0.00330625</v>
      </c>
      <c r="I16" s="36"/>
      <c r="J16" s="26" t="n">
        <f aca="false">MIN(D16:F16)</f>
        <v>0.00265300925925926</v>
      </c>
      <c r="K16" s="24" t="n">
        <f aca="false">MIN(G16:I16)</f>
        <v>0.00330625</v>
      </c>
      <c r="L16" s="27" t="n">
        <f aca="false">K16+J16</f>
        <v>0.00595925925925926</v>
      </c>
      <c r="M16" s="37" t="n">
        <v>11</v>
      </c>
      <c r="N16" s="41"/>
    </row>
    <row r="17" customFormat="false" ht="12.75" hidden="false" customHeight="false" outlineLevel="0" collapsed="false">
      <c r="A17" s="19"/>
      <c r="B17" s="19" t="n">
        <v>10</v>
      </c>
      <c r="C17" s="38" t="s">
        <v>24</v>
      </c>
      <c r="D17" s="21" t="n">
        <v>0.00319409722222222</v>
      </c>
      <c r="E17" s="33" t="n">
        <v>0.00286087962962963</v>
      </c>
      <c r="F17" s="23"/>
      <c r="G17" s="32"/>
      <c r="H17" s="24" t="n">
        <v>0.003196875</v>
      </c>
      <c r="I17" s="25"/>
      <c r="J17" s="26" t="n">
        <f aca="false">MIN(D17:F17)</f>
        <v>0.00286087962962963</v>
      </c>
      <c r="K17" s="24" t="n">
        <f aca="false">MIN(G17:I17)</f>
        <v>0.003196875</v>
      </c>
      <c r="L17" s="27" t="n">
        <f aca="false">K17+J17</f>
        <v>0.00605775462962963</v>
      </c>
      <c r="M17" s="28" t="n">
        <v>12</v>
      </c>
      <c r="N17" s="41"/>
    </row>
    <row r="18" customFormat="false" ht="12.75" hidden="false" customHeight="false" outlineLevel="0" collapsed="false">
      <c r="A18" s="43"/>
      <c r="B18" s="19" t="n">
        <v>7</v>
      </c>
      <c r="C18" s="20" t="s">
        <v>25</v>
      </c>
      <c r="D18" s="32"/>
      <c r="E18" s="33" t="n">
        <v>0.00256365740740741</v>
      </c>
      <c r="F18" s="23"/>
      <c r="G18" s="40" t="n">
        <v>0.00350219907407407</v>
      </c>
      <c r="H18" s="44"/>
      <c r="I18" s="36"/>
      <c r="J18" s="26" t="n">
        <f aca="false">MIN(D18:F18)</f>
        <v>0.00256365740740741</v>
      </c>
      <c r="K18" s="24" t="n">
        <f aca="false">MIN(G18:I18)</f>
        <v>0.00350219907407407</v>
      </c>
      <c r="L18" s="27" t="n">
        <f aca="false">K18+J18</f>
        <v>0.00606585648148148</v>
      </c>
      <c r="M18" s="28" t="n">
        <v>13</v>
      </c>
      <c r="N18" s="41"/>
    </row>
    <row r="19" customFormat="false" ht="12.75" hidden="false" customHeight="false" outlineLevel="0" collapsed="false">
      <c r="A19" s="43"/>
      <c r="B19" s="19" t="n">
        <v>14</v>
      </c>
      <c r="C19" s="31" t="s">
        <v>26</v>
      </c>
      <c r="D19" s="21" t="n">
        <v>0.00277118055555556</v>
      </c>
      <c r="E19" s="33" t="n">
        <v>0.00265625</v>
      </c>
      <c r="F19" s="23"/>
      <c r="G19" s="34" t="n">
        <v>0.00372974537037037</v>
      </c>
      <c r="H19" s="44"/>
      <c r="I19" s="36"/>
      <c r="J19" s="26" t="n">
        <f aca="false">MIN(D19:F19)</f>
        <v>0.00265625</v>
      </c>
      <c r="K19" s="24" t="n">
        <f aca="false">MIN(G19:I19)</f>
        <v>0.00372974537037037</v>
      </c>
      <c r="L19" s="27" t="n">
        <f aca="false">K19+J19</f>
        <v>0.00638599537037037</v>
      </c>
      <c r="M19" s="37" t="n">
        <v>14</v>
      </c>
      <c r="N19" s="41"/>
    </row>
    <row r="20" customFormat="false" ht="12.75" hidden="false" customHeight="false" outlineLevel="0" collapsed="false">
      <c r="A20" s="43"/>
      <c r="B20" s="19" t="n">
        <v>12</v>
      </c>
      <c r="C20" s="45" t="s">
        <v>27</v>
      </c>
      <c r="D20" s="46" t="n">
        <v>0.00267905092592593</v>
      </c>
      <c r="E20" s="47" t="n">
        <v>0.00263159722222222</v>
      </c>
      <c r="F20" s="48"/>
      <c r="G20" s="49" t="n">
        <v>0.00385023148148148</v>
      </c>
      <c r="H20" s="50" t="n">
        <v>0.0039224537037037</v>
      </c>
      <c r="I20" s="51"/>
      <c r="J20" s="52" t="n">
        <f aca="false">MIN(D20:F20)</f>
        <v>0.00263159722222222</v>
      </c>
      <c r="K20" s="50" t="n">
        <f aca="false">MIN(G20:I20)</f>
        <v>0.00385023148148148</v>
      </c>
      <c r="L20" s="53" t="n">
        <f aca="false">K20+J20</f>
        <v>0.0064818287037037</v>
      </c>
      <c r="M20" s="28" t="n">
        <v>15</v>
      </c>
      <c r="N20" s="41"/>
    </row>
    <row r="21" customFormat="false" ht="12.75" hidden="false" customHeight="false" outlineLevel="0" collapsed="false">
      <c r="A21" s="43"/>
      <c r="B21" s="19" t="n">
        <v>2</v>
      </c>
      <c r="C21" s="54" t="s">
        <v>28</v>
      </c>
      <c r="D21" s="46" t="n">
        <v>0.00266423611111111</v>
      </c>
      <c r="E21" s="47" t="n">
        <v>0.00262951388888889</v>
      </c>
      <c r="F21" s="48"/>
      <c r="G21" s="49" t="n">
        <v>0.00393912037037037</v>
      </c>
      <c r="H21" s="55"/>
      <c r="I21" s="51"/>
      <c r="J21" s="52" t="n">
        <f aca="false">MIN(D21:F21)</f>
        <v>0.00262951388888889</v>
      </c>
      <c r="K21" s="50" t="n">
        <f aca="false">MIN(G21:I21)</f>
        <v>0.00393912037037037</v>
      </c>
      <c r="L21" s="53" t="n">
        <f aca="false">K21+J21</f>
        <v>0.00656863425925926</v>
      </c>
      <c r="M21" s="28" t="n">
        <v>16</v>
      </c>
      <c r="N21" s="41"/>
    </row>
    <row r="23" customFormat="false" ht="12.75" hidden="false" customHeight="false" outlineLevel="0" collapsed="false">
      <c r="H23" s="56"/>
    </row>
    <row r="24" customFormat="false" ht="12.75" hidden="false" customHeight="false" outlineLevel="0" collapsed="false">
      <c r="G24" s="57"/>
      <c r="H24" s="57"/>
      <c r="J24" s="57"/>
      <c r="K24" s="57"/>
    </row>
    <row r="25" customFormat="false" ht="12.75" hidden="false" customHeight="false" outlineLevel="0" collapsed="false">
      <c r="G25" s="57"/>
      <c r="H25" s="57"/>
      <c r="J25" s="57"/>
      <c r="K25" s="57"/>
    </row>
    <row r="26" customFormat="false" ht="12.75" hidden="false" customHeight="false" outlineLevel="0" collapsed="false">
      <c r="G26" s="57"/>
      <c r="H26" s="57"/>
      <c r="J26" s="57"/>
      <c r="K26" s="57"/>
    </row>
    <row r="27" customFormat="false" ht="12.75" hidden="false" customHeight="false" outlineLevel="0" collapsed="false">
      <c r="G27" s="57"/>
      <c r="H27" s="57"/>
      <c r="J27" s="57"/>
      <c r="K27" s="57"/>
    </row>
    <row r="28" customFormat="false" ht="12.75" hidden="false" customHeight="false" outlineLevel="0" collapsed="false">
      <c r="G28" s="57"/>
      <c r="H28" s="57"/>
      <c r="J28" s="57"/>
      <c r="K28" s="57"/>
    </row>
    <row r="29" customFormat="false" ht="12.75" hidden="false" customHeight="false" outlineLevel="0" collapsed="false">
      <c r="G29" s="57"/>
      <c r="H29" s="57"/>
      <c r="J29" s="57"/>
      <c r="K29" s="57"/>
    </row>
  </sheetData>
  <mergeCells count="3">
    <mergeCell ref="A3:B3"/>
    <mergeCell ref="D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6:08:19Z</dcterms:created>
  <dc:creator>Света</dc:creator>
  <dc:description/>
  <dc:language>en-US</dc:language>
  <cp:lastModifiedBy>Света</cp:lastModifiedBy>
  <dcterms:modified xsi:type="dcterms:W3CDTF">2012-01-03T15:12:13Z</dcterms:modified>
  <cp:revision>0</cp:revision>
  <dc:subject/>
  <dc:title/>
</cp:coreProperties>
</file>