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ки" sheetId="1" state="visible" r:id="rId2"/>
    <sheet name="Финал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желтая</t>
  </si>
  <si>
    <t xml:space="preserve">белая</t>
  </si>
  <si>
    <t xml:space="preserve">Порядок Старта</t>
  </si>
  <si>
    <t xml:space="preserve">Стартовый номер</t>
  </si>
  <si>
    <t xml:space="preserve">Пилот</t>
  </si>
  <si>
    <t xml:space="preserve">1 заезд</t>
  </si>
  <si>
    <t xml:space="preserve">2 заезд</t>
  </si>
  <si>
    <t xml:space="preserve">3 заезд</t>
  </si>
  <si>
    <t xml:space="preserve">лучшее  время желтая</t>
  </si>
  <si>
    <t xml:space="preserve">лучшее  время белая</t>
  </si>
  <si>
    <t xml:space="preserve">Сумма 2-х лучших</t>
  </si>
  <si>
    <t xml:space="preserve">место</t>
  </si>
  <si>
    <t xml:space="preserve">Войнов Сергей</t>
  </si>
  <si>
    <t xml:space="preserve">Абдуллин Марат</t>
  </si>
  <si>
    <t xml:space="preserve">Охотников Александр</t>
  </si>
  <si>
    <t xml:space="preserve">сх</t>
  </si>
  <si>
    <t xml:space="preserve">Галыня Николай</t>
  </si>
  <si>
    <t xml:space="preserve">Степанов Владимир</t>
  </si>
  <si>
    <t xml:space="preserve">Замалетдинов Рамиль</t>
  </si>
  <si>
    <t xml:space="preserve">белая 3 круга</t>
  </si>
  <si>
    <t xml:space="preserve">желтая 5 кругов</t>
  </si>
  <si>
    <t xml:space="preserve">Переверзев Дмитрий</t>
  </si>
  <si>
    <t xml:space="preserve">Ремнев Дмитрий</t>
  </si>
  <si>
    <t xml:space="preserve">Граче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0"/>
    <numFmt numFmtId="167" formatCode="mm:ss.0"/>
    <numFmt numFmtId="168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19.99"/>
  </cols>
  <sheetData>
    <row r="2" s="2" customFormat="true" ht="20.25" hidden="false" customHeight="false" outlineLevel="0" collapsed="false">
      <c r="A2" s="1"/>
    </row>
    <row r="3" s="4" customFormat="true" ht="19.5" hidden="false" customHeight="false" outlineLevel="0" collapsed="false">
      <c r="A3" s="3" t="n">
        <v>40916</v>
      </c>
      <c r="B3" s="3"/>
    </row>
    <row r="4" customFormat="false" ht="13.5" hidden="false" customHeight="false" outlineLevel="0" collapsed="false">
      <c r="D4" s="5" t="s">
        <v>0</v>
      </c>
      <c r="E4" s="5"/>
      <c r="F4" s="5"/>
      <c r="G4" s="5" t="s">
        <v>1</v>
      </c>
      <c r="H4" s="5"/>
      <c r="I4" s="5"/>
      <c r="N4" s="6"/>
      <c r="O4" s="7"/>
    </row>
    <row r="5" customFormat="false" ht="38.2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18" t="s">
        <v>10</v>
      </c>
      <c r="M5" s="8" t="s">
        <v>11</v>
      </c>
      <c r="N5" s="19"/>
      <c r="O5" s="20"/>
    </row>
    <row r="6" s="20" customFormat="true" ht="12.75" hidden="false" customHeight="false" outlineLevel="0" collapsed="false">
      <c r="A6" s="21"/>
      <c r="B6" s="22" t="n">
        <v>1</v>
      </c>
      <c r="C6" s="23" t="s">
        <v>12</v>
      </c>
      <c r="D6" s="24" t="n">
        <v>0.00267777777777778</v>
      </c>
      <c r="E6" s="24" t="n">
        <v>0.00266747685185185</v>
      </c>
      <c r="F6" s="25"/>
      <c r="G6" s="26" t="n">
        <v>0.0027900462962963</v>
      </c>
      <c r="H6" s="26" t="n">
        <v>0.00272083333333333</v>
      </c>
      <c r="I6" s="27"/>
      <c r="J6" s="28" t="n">
        <f aca="false">MIN(D6:F6)</f>
        <v>0.00266747685185185</v>
      </c>
      <c r="K6" s="26" t="n">
        <f aca="false">MIN(G6:I6)</f>
        <v>0.00272083333333333</v>
      </c>
      <c r="L6" s="29" t="n">
        <f aca="false">K6+J6</f>
        <v>0.00538831018518519</v>
      </c>
      <c r="M6" s="30"/>
      <c r="N6" s="31"/>
      <c r="O6" s="32"/>
    </row>
    <row r="7" customFormat="false" ht="12.75" hidden="false" customHeight="false" outlineLevel="0" collapsed="false">
      <c r="A7" s="22"/>
      <c r="B7" s="21" t="n">
        <v>3</v>
      </c>
      <c r="C7" s="33" t="s">
        <v>13</v>
      </c>
      <c r="D7" s="24" t="n">
        <v>0.00264976851851852</v>
      </c>
      <c r="E7" s="34" t="n">
        <v>0.00261331018518519</v>
      </c>
      <c r="F7" s="25"/>
      <c r="G7" s="35" t="n">
        <v>0.00278703703703704</v>
      </c>
      <c r="H7" s="36" t="n">
        <v>0.00278657407407407</v>
      </c>
      <c r="I7" s="37"/>
      <c r="J7" s="28" t="n">
        <f aca="false">MIN(D7:F7)</f>
        <v>0.00261331018518519</v>
      </c>
      <c r="K7" s="26" t="n">
        <f aca="false">MIN(G7:I7)</f>
        <v>0.00278657407407407</v>
      </c>
      <c r="L7" s="29" t="n">
        <f aca="false">K7+J7</f>
        <v>0.00539988425925926</v>
      </c>
      <c r="M7" s="38"/>
      <c r="N7" s="31"/>
      <c r="O7" s="32"/>
    </row>
    <row r="8" s="20" customFormat="true" ht="12.75" hidden="false" customHeight="false" outlineLevel="0" collapsed="false">
      <c r="A8" s="22"/>
      <c r="B8" s="21" t="n">
        <v>5</v>
      </c>
      <c r="C8" s="23" t="s">
        <v>14</v>
      </c>
      <c r="D8" s="24" t="n">
        <v>0.00268298611111111</v>
      </c>
      <c r="E8" s="34" t="s">
        <v>15</v>
      </c>
      <c r="F8" s="25"/>
      <c r="G8" s="39" t="n">
        <v>0.00276296296296296</v>
      </c>
      <c r="H8" s="26" t="n">
        <v>0.00274282407407407</v>
      </c>
      <c r="I8" s="27"/>
      <c r="J8" s="28" t="n">
        <f aca="false">MIN(D8:F8)</f>
        <v>0.00268298611111111</v>
      </c>
      <c r="K8" s="26" t="n">
        <f aca="false">MIN(G8:I8)</f>
        <v>0.00274282407407407</v>
      </c>
      <c r="L8" s="29" t="n">
        <f aca="false">K8+J8</f>
        <v>0.00542581018518519</v>
      </c>
      <c r="M8" s="30"/>
      <c r="N8" s="31"/>
      <c r="O8" s="32"/>
    </row>
    <row r="9" customFormat="false" ht="12.75" hidden="false" customHeight="false" outlineLevel="0" collapsed="false">
      <c r="A9" s="22"/>
      <c r="B9" s="21" t="n">
        <v>4</v>
      </c>
      <c r="C9" s="40" t="s">
        <v>16</v>
      </c>
      <c r="D9" s="24" t="n">
        <v>0.00276319444444444</v>
      </c>
      <c r="E9" s="34" t="n">
        <v>0.00274583333333333</v>
      </c>
      <c r="F9" s="41"/>
      <c r="G9" s="42" t="n">
        <v>0.00295347222222222</v>
      </c>
      <c r="H9" s="26" t="n">
        <v>0.00292592592592593</v>
      </c>
      <c r="I9" s="27"/>
      <c r="J9" s="28" t="n">
        <f aca="false">MIN(D9:F9)</f>
        <v>0.00274583333333333</v>
      </c>
      <c r="K9" s="26" t="n">
        <f aca="false">MIN(G9:I9)</f>
        <v>0.00292592592592593</v>
      </c>
      <c r="L9" s="29" t="n">
        <f aca="false">K9+J9</f>
        <v>0.00567175925925926</v>
      </c>
      <c r="M9" s="30"/>
      <c r="N9" s="31"/>
      <c r="O9" s="32"/>
    </row>
    <row r="10" customFormat="false" ht="12.75" hidden="false" customHeight="false" outlineLevel="0" collapsed="false">
      <c r="A10" s="22"/>
      <c r="B10" s="21" t="n">
        <v>2</v>
      </c>
      <c r="C10" s="33" t="s">
        <v>17</v>
      </c>
      <c r="D10" s="24" t="n">
        <v>0.00310046296296296</v>
      </c>
      <c r="E10" s="34" t="n">
        <v>0.00293634259259259</v>
      </c>
      <c r="F10" s="25"/>
      <c r="G10" s="35" t="n">
        <v>0.00316643518518519</v>
      </c>
      <c r="H10" s="36" t="n">
        <v>0.0030681712962963</v>
      </c>
      <c r="I10" s="37"/>
      <c r="J10" s="28" t="n">
        <f aca="false">MIN(D10:F10)</f>
        <v>0.00293634259259259</v>
      </c>
      <c r="K10" s="26" t="n">
        <f aca="false">MIN(G10:I10)</f>
        <v>0.0030681712962963</v>
      </c>
      <c r="L10" s="29" t="n">
        <f aca="false">K10+J10</f>
        <v>0.00600451388888889</v>
      </c>
      <c r="M10" s="38"/>
      <c r="N10" s="31"/>
      <c r="O10" s="32"/>
    </row>
    <row r="11" customFormat="false" ht="12.75" hidden="false" customHeight="false" outlineLevel="0" collapsed="false">
      <c r="A11" s="22"/>
      <c r="B11" s="22" t="n">
        <v>6</v>
      </c>
      <c r="C11" s="40" t="s">
        <v>18</v>
      </c>
      <c r="D11" s="24" t="n">
        <v>0.00272233796296296</v>
      </c>
      <c r="E11" s="34" t="n">
        <v>0.00266423611111111</v>
      </c>
      <c r="F11" s="25"/>
      <c r="G11" s="35" t="s">
        <v>15</v>
      </c>
      <c r="H11" s="26" t="n">
        <v>0.00341550925925926</v>
      </c>
      <c r="I11" s="27"/>
      <c r="J11" s="28" t="n">
        <f aca="false">MIN(D11:F11)</f>
        <v>0.00266423611111111</v>
      </c>
      <c r="K11" s="26" t="n">
        <f aca="false">MIN(G11:I11)</f>
        <v>0.00341550925925926</v>
      </c>
      <c r="L11" s="29" t="n">
        <f aca="false">K11+J11</f>
        <v>0.00607974537037037</v>
      </c>
      <c r="M11" s="30"/>
      <c r="N11" s="43"/>
      <c r="O11" s="7"/>
    </row>
    <row r="12" customFormat="false" ht="12.75" hidden="false" customHeight="false" outlineLevel="0" collapsed="false">
      <c r="H12" s="44"/>
    </row>
    <row r="13" customFormat="false" ht="12.75" hidden="false" customHeight="false" outlineLevel="0" collapsed="false">
      <c r="G13" s="45"/>
      <c r="H13" s="45"/>
      <c r="J13" s="45"/>
      <c r="K13" s="45"/>
    </row>
    <row r="14" customFormat="false" ht="12.75" hidden="false" customHeight="false" outlineLevel="0" collapsed="false">
      <c r="G14" s="45"/>
      <c r="H14" s="45"/>
      <c r="J14" s="45"/>
      <c r="K14" s="45"/>
    </row>
    <row r="15" customFormat="false" ht="12.75" hidden="false" customHeight="false" outlineLevel="0" collapsed="false">
      <c r="G15" s="45"/>
      <c r="H15" s="45"/>
      <c r="J15" s="45"/>
      <c r="K15" s="45"/>
    </row>
    <row r="16" customFormat="false" ht="12.75" hidden="false" customHeight="false" outlineLevel="0" collapsed="false">
      <c r="G16" s="45"/>
      <c r="H16" s="45"/>
      <c r="J16" s="45"/>
      <c r="K16" s="45"/>
    </row>
    <row r="17" customFormat="false" ht="12.75" hidden="false" customHeight="false" outlineLevel="0" collapsed="false">
      <c r="G17" s="45"/>
      <c r="H17" s="45"/>
      <c r="J17" s="45"/>
      <c r="K17" s="45"/>
    </row>
    <row r="18" customFormat="false" ht="12.75" hidden="false" customHeight="false" outlineLevel="0" collapsed="false">
      <c r="G18" s="45"/>
      <c r="H18" s="45"/>
      <c r="J18" s="45"/>
      <c r="K18" s="45"/>
    </row>
  </sheetData>
  <mergeCells count="3">
    <mergeCell ref="A3:B3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21.84"/>
    <col collapsed="false" customWidth="true" hidden="false" outlineLevel="0" max="6" min="6" style="0" width="18.85"/>
    <col collapsed="false" customWidth="true" hidden="false" outlineLevel="0" max="7" min="7" style="0" width="13.85"/>
    <col collapsed="false" customWidth="true" hidden="false" outlineLevel="0" max="8" min="8" style="0" width="19.99"/>
  </cols>
  <sheetData>
    <row r="2" s="2" customFormat="true" ht="20.25" hidden="false" customHeight="false" outlineLevel="0" collapsed="false">
      <c r="A2" s="1"/>
    </row>
    <row r="3" s="4" customFormat="true" ht="19.5" hidden="false" customHeight="false" outlineLevel="0" collapsed="false">
      <c r="A3" s="3" t="n">
        <v>40916</v>
      </c>
      <c r="B3" s="3"/>
    </row>
    <row r="4" customFormat="false" ht="13.5" hidden="false" customHeight="false" outlineLevel="0" collapsed="false">
      <c r="D4" s="46" t="s">
        <v>19</v>
      </c>
      <c r="E4" s="5" t="s">
        <v>20</v>
      </c>
      <c r="H4" s="6"/>
      <c r="I4" s="7"/>
    </row>
    <row r="5" customFormat="false" ht="38.25" hidden="false" customHeight="false" outlineLevel="0" collapsed="false">
      <c r="A5" s="8" t="s">
        <v>2</v>
      </c>
      <c r="B5" s="8" t="s">
        <v>3</v>
      </c>
      <c r="C5" s="9" t="s">
        <v>4</v>
      </c>
      <c r="D5" s="47" t="s">
        <v>5</v>
      </c>
      <c r="E5" s="48" t="s">
        <v>5</v>
      </c>
      <c r="F5" s="49" t="s">
        <v>10</v>
      </c>
      <c r="G5" s="50" t="s">
        <v>11</v>
      </c>
      <c r="H5" s="19"/>
      <c r="I5" s="20"/>
    </row>
    <row r="6" s="20" customFormat="true" ht="12.75" hidden="false" customHeight="false" outlineLevel="0" collapsed="false">
      <c r="A6" s="21"/>
      <c r="B6" s="22" t="n">
        <v>1</v>
      </c>
      <c r="C6" s="23" t="s">
        <v>12</v>
      </c>
      <c r="D6" s="51" t="n">
        <v>0.00431006944444444</v>
      </c>
      <c r="E6" s="52" t="n">
        <v>0.006034375</v>
      </c>
      <c r="F6" s="53" t="n">
        <f aca="false">E6+D6</f>
        <v>0.0103444444444444</v>
      </c>
      <c r="G6" s="54"/>
      <c r="H6" s="31"/>
      <c r="I6" s="32"/>
    </row>
    <row r="7" customFormat="false" ht="12.75" hidden="false" customHeight="false" outlineLevel="0" collapsed="false">
      <c r="A7" s="22"/>
      <c r="B7" s="21" t="n">
        <v>3</v>
      </c>
      <c r="C7" s="33" t="s">
        <v>13</v>
      </c>
      <c r="D7" s="51" t="n">
        <v>0.0043119212962963</v>
      </c>
      <c r="E7" s="55" t="n">
        <v>0.0059474537037037</v>
      </c>
      <c r="F7" s="53" t="n">
        <f aca="false">E7+D7</f>
        <v>0.010259375</v>
      </c>
      <c r="G7" s="56"/>
      <c r="H7" s="31"/>
      <c r="I7" s="32"/>
    </row>
    <row r="8" s="20" customFormat="true" ht="12.75" hidden="false" customHeight="false" outlineLevel="0" collapsed="false">
      <c r="A8" s="22"/>
      <c r="B8" s="21" t="n">
        <v>5</v>
      </c>
      <c r="C8" s="23" t="s">
        <v>14</v>
      </c>
      <c r="D8" s="51" t="n">
        <v>0.00433020833333333</v>
      </c>
      <c r="E8" s="55" t="n">
        <v>0.00603842592592593</v>
      </c>
      <c r="F8" s="53" t="n">
        <f aca="false">E8+D8</f>
        <v>0.0103686342592593</v>
      </c>
      <c r="G8" s="54"/>
      <c r="H8" s="31"/>
      <c r="I8" s="32"/>
    </row>
    <row r="9" customFormat="false" ht="12.75" hidden="false" customHeight="false" outlineLevel="0" collapsed="false">
      <c r="A9" s="22"/>
      <c r="B9" s="21" t="n">
        <v>4</v>
      </c>
      <c r="C9" s="40" t="s">
        <v>16</v>
      </c>
      <c r="D9" s="51" t="n">
        <v>0.00451469907407407</v>
      </c>
      <c r="E9" s="57" t="n">
        <v>0.00621875</v>
      </c>
      <c r="F9" s="53" t="n">
        <f aca="false">E9+D9</f>
        <v>0.0107334490740741</v>
      </c>
      <c r="G9" s="54"/>
      <c r="H9" s="31"/>
      <c r="I9" s="32"/>
    </row>
    <row r="10" customFormat="false" ht="12.75" hidden="false" customHeight="false" outlineLevel="0" collapsed="false">
      <c r="A10" s="22"/>
      <c r="B10" s="21" t="n">
        <v>2</v>
      </c>
      <c r="C10" s="33" t="s">
        <v>17</v>
      </c>
      <c r="D10" s="51" t="n">
        <v>0.00483321759259259</v>
      </c>
      <c r="E10" s="55" t="n">
        <v>0.00733217592592593</v>
      </c>
      <c r="F10" s="53" t="n">
        <f aca="false">E10+D10</f>
        <v>0.0121653935185185</v>
      </c>
      <c r="G10" s="56"/>
      <c r="H10" s="31"/>
      <c r="I10" s="32"/>
    </row>
    <row r="11" customFormat="false" ht="12.75" hidden="false" customHeight="false" outlineLevel="0" collapsed="false">
      <c r="A11" s="22"/>
      <c r="B11" s="22" t="n">
        <v>6</v>
      </c>
      <c r="C11" s="40" t="s">
        <v>18</v>
      </c>
      <c r="D11" s="58"/>
      <c r="E11" s="55" t="n">
        <v>0.00602546296296296</v>
      </c>
      <c r="F11" s="53"/>
      <c r="G11" s="54"/>
      <c r="H11" s="43"/>
      <c r="I11" s="7"/>
    </row>
    <row r="12" customFormat="false" ht="12.75" hidden="false" customHeight="false" outlineLevel="0" collapsed="false">
      <c r="A12" s="59"/>
      <c r="B12" s="60" t="n">
        <v>7</v>
      </c>
      <c r="C12" s="33" t="s">
        <v>21</v>
      </c>
      <c r="D12" s="61" t="n">
        <v>0.00449872685185185</v>
      </c>
      <c r="E12" s="55" t="n">
        <v>0.00605543981481482</v>
      </c>
      <c r="F12" s="53" t="n">
        <f aca="false">E12+D12</f>
        <v>0.0105541666666667</v>
      </c>
      <c r="G12" s="62"/>
    </row>
    <row r="13" customFormat="false" ht="12.75" hidden="false" customHeight="false" outlineLevel="0" collapsed="false">
      <c r="A13" s="59"/>
      <c r="B13" s="60" t="n">
        <v>8</v>
      </c>
      <c r="C13" s="33" t="s">
        <v>22</v>
      </c>
      <c r="D13" s="61" t="n">
        <v>0.0043525462962963</v>
      </c>
      <c r="E13" s="55" t="n">
        <v>0.00587118055555556</v>
      </c>
      <c r="F13" s="53" t="n">
        <f aca="false">E13+D13</f>
        <v>0.0102237268518519</v>
      </c>
      <c r="G13" s="62"/>
    </row>
    <row r="14" customFormat="false" ht="13.5" hidden="false" customHeight="false" outlineLevel="0" collapsed="false">
      <c r="A14" s="59"/>
      <c r="B14" s="60" t="n">
        <v>9</v>
      </c>
      <c r="C14" s="33" t="s">
        <v>23</v>
      </c>
      <c r="D14" s="63" t="n">
        <v>0.00429548611111111</v>
      </c>
      <c r="E14" s="64" t="n">
        <v>0.00584085648148148</v>
      </c>
      <c r="F14" s="65" t="n">
        <f aca="false">E14+D14</f>
        <v>0.0101363425925926</v>
      </c>
      <c r="G14" s="66"/>
    </row>
    <row r="15" customFormat="false" ht="12.75" hidden="false" customHeight="false" outlineLevel="0" collapsed="false">
      <c r="E15" s="45"/>
    </row>
    <row r="16" customFormat="false" ht="12.75" hidden="false" customHeight="false" outlineLevel="0" collapsed="false">
      <c r="E16" s="45"/>
    </row>
    <row r="17" customFormat="false" ht="12.75" hidden="false" customHeight="false" outlineLevel="0" collapsed="false">
      <c r="E17" s="45"/>
    </row>
    <row r="18" customFormat="false" ht="12.75" hidden="false" customHeight="false" outlineLevel="0" collapsed="false">
      <c r="E18" s="4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08:19Z</dcterms:created>
  <dc:creator>Света</dc:creator>
  <dc:description/>
  <dc:language>en-US</dc:language>
  <cp:lastModifiedBy>Александр</cp:lastModifiedBy>
  <dcterms:modified xsi:type="dcterms:W3CDTF">2012-01-08T13:15:11Z</dcterms:modified>
  <cp:revision>0</cp:revision>
  <dc:subject/>
  <dc:title/>
</cp:coreProperties>
</file>