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СУ1" sheetId="1" state="visible" r:id="rId2"/>
    <sheet name="Итоговый протокол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Ст. N</t>
  </si>
  <si>
    <t xml:space="preserve">Водители</t>
  </si>
  <si>
    <t xml:space="preserve">Автомобиль</t>
  </si>
  <si>
    <t xml:space="preserve">Зачет.
категор. 
</t>
  </si>
  <si>
    <t xml:space="preserve">кв-0 назн</t>
  </si>
  <si>
    <t xml:space="preserve">кв-0 факт</t>
  </si>
  <si>
    <t xml:space="preserve">Пенал кв-0</t>
  </si>
  <si>
    <t xml:space="preserve">старт СУ-1 назнач.</t>
  </si>
  <si>
    <t xml:space="preserve">старт СУ-1факт.</t>
  </si>
  <si>
    <t xml:space="preserve">Пенал. Старт СУ-1</t>
  </si>
  <si>
    <t xml:space="preserve">Финиш по нормативу</t>
  </si>
  <si>
    <t xml:space="preserve">Финиш факт. СУ-1</t>
  </si>
  <si>
    <t xml:space="preserve">Пенал. Финиш</t>
  </si>
  <si>
    <t xml:space="preserve">кв-1</t>
  </si>
  <si>
    <t xml:space="preserve">кв-2 по нормативу</t>
  </si>
  <si>
    <t xml:space="preserve">кв-2 факт</t>
  </si>
  <si>
    <t xml:space="preserve">кв-2 пенал.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факт. СУ-2</t>
  </si>
  <si>
    <t xml:space="preserve">Пенализ.непройден. кп СУ-1</t>
  </si>
  <si>
    <t xml:space="preserve">Пенализ.непройден. кп СУ-2</t>
  </si>
  <si>
    <t xml:space="preserve">Время гонки СУ-1</t>
  </si>
  <si>
    <t xml:space="preserve">Время гонки СУ-2</t>
  </si>
  <si>
    <t xml:space="preserve">Пенализ. Су-1</t>
  </si>
  <si>
    <t xml:space="preserve">Пенализ. Су-2</t>
  </si>
  <si>
    <t xml:space="preserve">Итого су-1</t>
  </si>
  <si>
    <t xml:space="preserve">Итого су-2</t>
  </si>
  <si>
    <t xml:space="preserve">кв-3</t>
  </si>
  <si>
    <t xml:space="preserve">кв-4 назнач</t>
  </si>
  <si>
    <t xml:space="preserve">кв-4 факт</t>
  </si>
  <si>
    <t xml:space="preserve">кв-4 пенал.</t>
  </si>
  <si>
    <t xml:space="preserve">Пенализ. Дор. Сек СУ-1, СУ-2</t>
  </si>
  <si>
    <t xml:space="preserve">Пенализ. Непр КВ СУ-1, СУ-2</t>
  </si>
  <si>
    <t xml:space="preserve">Нарушение правил проезда КЗ</t>
  </si>
  <si>
    <t xml:space="preserve">Итого 1-го этапа</t>
  </si>
  <si>
    <t xml:space="preserve">кв-5 назн</t>
  </si>
  <si>
    <t xml:space="preserve">кв-5 факт</t>
  </si>
  <si>
    <t xml:space="preserve">Пенал кв-5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факт. СУ-3</t>
  </si>
  <si>
    <t xml:space="preserve">кв-6</t>
  </si>
  <si>
    <t xml:space="preserve">кв-7 по нормативу</t>
  </si>
  <si>
    <t xml:space="preserve">кв-7 факт</t>
  </si>
  <si>
    <t xml:space="preserve">кв-7 пенал.</t>
  </si>
  <si>
    <t xml:space="preserve">старт СУ-4 назнач.</t>
  </si>
  <si>
    <t xml:space="preserve">старт СУ-4факт.</t>
  </si>
  <si>
    <t xml:space="preserve">Пенал. Старт СУ-4</t>
  </si>
  <si>
    <t xml:space="preserve">Финиш факт. СУ-4</t>
  </si>
  <si>
    <t xml:space="preserve">Пенализ.непройден. кп СУ-3</t>
  </si>
  <si>
    <t xml:space="preserve">Пенализ.непройден. кп СУ-4</t>
  </si>
  <si>
    <t xml:space="preserve">Время гонки СУ-3</t>
  </si>
  <si>
    <t xml:space="preserve">Время гонки СУ-4</t>
  </si>
  <si>
    <t xml:space="preserve">Пенализ. Су-3</t>
  </si>
  <si>
    <t xml:space="preserve">Пенализ. Су-4</t>
  </si>
  <si>
    <t xml:space="preserve">Итого су-3</t>
  </si>
  <si>
    <t xml:space="preserve">Итого су-4</t>
  </si>
  <si>
    <t xml:space="preserve">кв-8</t>
  </si>
  <si>
    <t xml:space="preserve">кв-9 назнач</t>
  </si>
  <si>
    <t xml:space="preserve">кв-9 факт</t>
  </si>
  <si>
    <t xml:space="preserve">кв-9 пенал.</t>
  </si>
  <si>
    <t xml:space="preserve">Пенализ. Дор. Сек СУ-3, СУ-4</t>
  </si>
  <si>
    <t xml:space="preserve">Пенал отсут отметки в КК</t>
  </si>
  <si>
    <t xml:space="preserve">Итого 2-го этапа</t>
  </si>
  <si>
    <t xml:space="preserve">кв-10 назн</t>
  </si>
  <si>
    <t xml:space="preserve">кв-10 факт</t>
  </si>
  <si>
    <t xml:space="preserve">Пенал кв-10</t>
  </si>
  <si>
    <t xml:space="preserve">старт СУ-5 назнач.</t>
  </si>
  <si>
    <t xml:space="preserve">старт СУ-5факт.</t>
  </si>
  <si>
    <t xml:space="preserve">Пенал. Старт СУ-5</t>
  </si>
  <si>
    <t xml:space="preserve">Финиш факт. СУ-5</t>
  </si>
  <si>
    <t xml:space="preserve">кв-11</t>
  </si>
  <si>
    <t xml:space="preserve">кв-12 по нормативу</t>
  </si>
  <si>
    <t xml:space="preserve">кв-12 факт</t>
  </si>
  <si>
    <t xml:space="preserve">кв-12 пенал.</t>
  </si>
  <si>
    <t xml:space="preserve">старт СУ-6 назнач.</t>
  </si>
  <si>
    <t xml:space="preserve">старт СУ-6факт.</t>
  </si>
  <si>
    <t xml:space="preserve">Пенал. Старт СУ-6</t>
  </si>
  <si>
    <t xml:space="preserve">Финиш факт. СУ-6</t>
  </si>
  <si>
    <t xml:space="preserve">Пенализ.непройден. кп СУ-5</t>
  </si>
  <si>
    <t xml:space="preserve">Пенализ.непройден. кп СУ-6</t>
  </si>
  <si>
    <t xml:space="preserve">Время гонки СУ-15</t>
  </si>
  <si>
    <t xml:space="preserve">Время гонки СУ-6</t>
  </si>
  <si>
    <t xml:space="preserve">Пенализ. Су-5</t>
  </si>
  <si>
    <t xml:space="preserve">Пенализ. Су-6</t>
  </si>
  <si>
    <t xml:space="preserve">Итого су-5</t>
  </si>
  <si>
    <t xml:space="preserve">Итого су-6</t>
  </si>
  <si>
    <t xml:space="preserve">кв-13</t>
  </si>
  <si>
    <t xml:space="preserve">кв-14 назнач</t>
  </si>
  <si>
    <t xml:space="preserve">кв-14 факт</t>
  </si>
  <si>
    <t xml:space="preserve">кв-14 пенал.</t>
  </si>
  <si>
    <t xml:space="preserve">Пенализ. Дор. Сек СУ-5, СУ-6</t>
  </si>
  <si>
    <t xml:space="preserve">Пенализ. КВ СУ-5, СУ-6</t>
  </si>
  <si>
    <t xml:space="preserve">Итого 3-го этапа</t>
  </si>
  <si>
    <t xml:space="preserve">Итог гонки</t>
  </si>
  <si>
    <t xml:space="preserve">Бударин Сергей    Бударин Максим</t>
  </si>
  <si>
    <t xml:space="preserve">ВАЗ- 21083</t>
  </si>
  <si>
    <t xml:space="preserve">пер</t>
  </si>
  <si>
    <t xml:space="preserve">Гаврилов Андрей
Кудряшов Роман</t>
  </si>
  <si>
    <t xml:space="preserve">ВАЗ- 2108</t>
  </si>
  <si>
    <t xml:space="preserve">Шевырев Евгений
Писаренков Михаил</t>
  </si>
  <si>
    <t xml:space="preserve">ВАЗ-21083</t>
  </si>
  <si>
    <t xml:space="preserve">сх</t>
  </si>
  <si>
    <t xml:space="preserve">Некипелов Виктор
Некипелов Виталий</t>
  </si>
  <si>
    <t xml:space="preserve">ВАЗ-2112</t>
  </si>
  <si>
    <t xml:space="preserve">Фокеев Юрий
Пилипук Павел</t>
  </si>
  <si>
    <t xml:space="preserve">Тархов Алексей                                     Барковский Алексей</t>
  </si>
  <si>
    <t xml:space="preserve">ВАЗ-21099</t>
  </si>
  <si>
    <t xml:space="preserve">Переверзев Дмитрий
Переверзев Сергей</t>
  </si>
  <si>
    <t xml:space="preserve">Уланов Дмитрий                                     Культиясов Кирилл</t>
  </si>
  <si>
    <t xml:space="preserve">Куренков Сергей                                    Оанна Сергей</t>
  </si>
  <si>
    <t xml:space="preserve">ВАЗ-2101</t>
  </si>
  <si>
    <t xml:space="preserve">зад</t>
  </si>
  <si>
    <t xml:space="preserve">Ляйчев Дмитрий                      Трофимов Дмитрий</t>
  </si>
  <si>
    <t xml:space="preserve">ВАЗ- 2121</t>
  </si>
  <si>
    <t xml:space="preserve">пол</t>
  </si>
  <si>
    <t xml:space="preserve">Сандыбаев Сергей
Трофимов Максим</t>
  </si>
  <si>
    <t xml:space="preserve">УАЗ-469</t>
  </si>
  <si>
    <t xml:space="preserve">Ремнев Дмитрий
Агафонов Дмитрий</t>
  </si>
  <si>
    <t xml:space="preserve">ВАЗ-21213</t>
  </si>
  <si>
    <t xml:space="preserve">2 этап "Красный Яр"</t>
  </si>
  <si>
    <t xml:space="preserve">"Холмы России"</t>
  </si>
  <si>
    <t xml:space="preserve">сезон 2012</t>
  </si>
  <si>
    <t xml:space="preserve">Итоговый протокол</t>
  </si>
  <si>
    <t xml:space="preserve">г. Ульяновск                                                                                                                                04 августа 2012года</t>
  </si>
  <si>
    <t xml:space="preserve">№ в абсолюте</t>
  </si>
  <si>
    <t xml:space="preserve">Место в Группе</t>
  </si>
  <si>
    <t xml:space="preserve">Ст. номер</t>
  </si>
  <si>
    <t xml:space="preserve">Результат  1-этапа</t>
  </si>
  <si>
    <t xml:space="preserve">Результат 2-го этапа</t>
  </si>
  <si>
    <t xml:space="preserve">Результат 3-го этапа</t>
  </si>
  <si>
    <t xml:space="preserve">Итого</t>
  </si>
  <si>
    <t xml:space="preserve">Отставание от лидера</t>
  </si>
  <si>
    <t xml:space="preserve">Отставание от пред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F400]h:mm:ss\ AM/PM"/>
    <numFmt numFmtId="167" formatCode="[$-409]h:mm:ss"/>
    <numFmt numFmtId="168" formatCode="[$-409]h:mm"/>
    <numFmt numFmtId="169" formatCode="[$-F800]dddd&quot;, &quot;mmmm\ dd&quot;, &quot;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61640</xdr:rowOff>
    </xdr:from>
    <xdr:to>
      <xdr:col>3</xdr:col>
      <xdr:colOff>736560</xdr:colOff>
      <xdr:row>5</xdr:row>
      <xdr:rowOff>47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452520" y="161640"/>
          <a:ext cx="19681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1013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pane xSplit="0" ySplit="1" topLeftCell="BM2" activePane="bottomLeft" state="frozen"/>
      <selection pane="topLeft" activeCell="AM1" activeCellId="0" sqref="AM1"/>
      <selection pane="bottomLeft" activeCell="AO7" activeCellId="0" sqref="AO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4" min="24" style="0" width="9.28"/>
    <col collapsed="false" customWidth="true" hidden="false" outlineLevel="0" max="28" min="28" style="0" width="12.42"/>
    <col collapsed="false" customWidth="true" hidden="false" outlineLevel="0" max="34" min="34" style="0" width="9.28"/>
    <col collapsed="false" customWidth="true" hidden="false" outlineLevel="0" max="36" min="36" style="0" width="9.28"/>
    <col collapsed="false" customWidth="true" hidden="false" outlineLevel="0" max="38" min="38" style="0" width="10.71"/>
    <col collapsed="false" customWidth="true" hidden="false" outlineLevel="0" max="40" min="39" style="0" width="9.56"/>
    <col collapsed="false" customWidth="true" hidden="false" outlineLevel="0" max="41" min="41" style="1" width="17.42"/>
    <col collapsed="false" customWidth="true" hidden="false" outlineLevel="0" max="44" min="42" style="2" width="9.14"/>
    <col collapsed="false" customWidth="true" hidden="false" outlineLevel="0" max="50" min="50" style="0" width="25.7"/>
    <col collapsed="false" customWidth="true" hidden="false" outlineLevel="0" max="60" min="60" style="0" width="9.28"/>
    <col collapsed="false" customWidth="true" hidden="false" outlineLevel="0" max="62" min="62" style="0" width="9.28"/>
    <col collapsed="false" customWidth="true" hidden="false" outlineLevel="0" max="70" min="70" style="0" width="9.28"/>
    <col collapsed="false" customWidth="true" hidden="false" outlineLevel="0" max="74" min="74" style="0" width="12.42"/>
    <col collapsed="false" customWidth="true" hidden="false" outlineLevel="0" max="80" min="80" style="0" width="9.28"/>
    <col collapsed="false" customWidth="true" hidden="false" outlineLevel="0" max="82" min="82" style="0" width="9.28"/>
    <col collapsed="false" customWidth="true" hidden="false" outlineLevel="0" max="84" min="84" style="0" width="10.71"/>
    <col collapsed="false" customWidth="true" hidden="false" outlineLevel="0" max="85" min="85" style="0" width="9.56"/>
    <col collapsed="false" customWidth="true" hidden="false" outlineLevel="0" max="86" min="86" style="1" width="17.42"/>
    <col collapsed="false" customWidth="true" hidden="false" outlineLevel="0" max="92" min="92" style="0" width="9.28"/>
    <col collapsed="false" customWidth="true" hidden="false" outlineLevel="0" max="93" min="93" style="0" width="25.7"/>
    <col collapsed="false" customWidth="true" hidden="false" outlineLevel="0" max="109" min="96" style="0" width="9.28"/>
    <col collapsed="false" customWidth="true" hidden="false" outlineLevel="0" max="113" min="113" style="0" width="9.28"/>
    <col collapsed="false" customWidth="true" hidden="false" outlineLevel="0" max="117" min="117" style="0" width="12.42"/>
    <col collapsed="false" customWidth="true" hidden="false" outlineLevel="0" max="123" min="123" style="0" width="9.28"/>
    <col collapsed="false" customWidth="true" hidden="false" outlineLevel="0" max="125" min="125" style="0" width="9.28"/>
    <col collapsed="false" customWidth="true" hidden="false" outlineLevel="0" max="127" min="127" style="0" width="10.71"/>
    <col collapsed="false" customWidth="true" hidden="false" outlineLevel="0" max="128" min="128" style="0" width="9.56"/>
    <col collapsed="false" customWidth="true" hidden="false" outlineLevel="0" max="129" min="129" style="1" width="17.42"/>
    <col collapsed="false" customWidth="true" hidden="false" outlineLevel="0" max="130" min="130" style="0" width="28.56"/>
  </cols>
  <sheetData>
    <row r="1" s="3" customFormat="true" ht="51.75" hidden="false" customHeight="true" outlineLevel="0" collapsed="false">
      <c r="B1" s="4"/>
      <c r="C1" s="5" t="s">
        <v>0</v>
      </c>
      <c r="D1" s="4" t="s">
        <v>1</v>
      </c>
      <c r="E1" s="6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10</v>
      </c>
      <c r="X1" s="4" t="s">
        <v>20</v>
      </c>
      <c r="Y1" s="4" t="s">
        <v>12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7"/>
      <c r="AQ1" s="8"/>
      <c r="AR1" s="8"/>
      <c r="AW1" s="9" t="s">
        <v>0</v>
      </c>
      <c r="AX1" s="9" t="s">
        <v>1</v>
      </c>
      <c r="AY1" s="9" t="s">
        <v>2</v>
      </c>
      <c r="AZ1" s="9" t="s">
        <v>3</v>
      </c>
      <c r="BA1" s="9" t="s">
        <v>37</v>
      </c>
      <c r="BB1" s="9" t="s">
        <v>38</v>
      </c>
      <c r="BC1" s="9" t="s">
        <v>39</v>
      </c>
      <c r="BD1" s="9" t="s">
        <v>40</v>
      </c>
      <c r="BE1" s="9" t="s">
        <v>41</v>
      </c>
      <c r="BF1" s="9" t="s">
        <v>42</v>
      </c>
      <c r="BG1" s="9" t="s">
        <v>10</v>
      </c>
      <c r="BH1" s="9" t="s">
        <v>43</v>
      </c>
      <c r="BI1" s="9" t="s">
        <v>12</v>
      </c>
      <c r="BJ1" s="9" t="s">
        <v>44</v>
      </c>
      <c r="BK1" s="9" t="s">
        <v>45</v>
      </c>
      <c r="BL1" s="9" t="s">
        <v>46</v>
      </c>
      <c r="BM1" s="9" t="s">
        <v>47</v>
      </c>
      <c r="BN1" s="9" t="s">
        <v>48</v>
      </c>
      <c r="BO1" s="9" t="s">
        <v>49</v>
      </c>
      <c r="BP1" s="9" t="s">
        <v>50</v>
      </c>
      <c r="BQ1" s="9" t="s">
        <v>10</v>
      </c>
      <c r="BR1" s="9" t="s">
        <v>51</v>
      </c>
      <c r="BS1" s="9" t="s">
        <v>12</v>
      </c>
      <c r="BT1" s="9" t="s">
        <v>52</v>
      </c>
      <c r="BU1" s="9" t="s">
        <v>53</v>
      </c>
      <c r="BV1" s="9" t="s">
        <v>54</v>
      </c>
      <c r="BW1" s="9" t="s">
        <v>55</v>
      </c>
      <c r="BX1" s="9" t="s">
        <v>56</v>
      </c>
      <c r="BY1" s="9" t="s">
        <v>57</v>
      </c>
      <c r="BZ1" s="9" t="s">
        <v>58</v>
      </c>
      <c r="CA1" s="9" t="s">
        <v>59</v>
      </c>
      <c r="CB1" s="9" t="s">
        <v>60</v>
      </c>
      <c r="CC1" s="9" t="s">
        <v>61</v>
      </c>
      <c r="CD1" s="9" t="s">
        <v>62</v>
      </c>
      <c r="CE1" s="9" t="s">
        <v>63</v>
      </c>
      <c r="CF1" s="9" t="s">
        <v>64</v>
      </c>
      <c r="CG1" s="9" t="s">
        <v>65</v>
      </c>
      <c r="CH1" s="9" t="s">
        <v>66</v>
      </c>
      <c r="CN1" s="10" t="s">
        <v>0</v>
      </c>
      <c r="CO1" s="10" t="s">
        <v>1</v>
      </c>
      <c r="CP1" s="10" t="s">
        <v>2</v>
      </c>
      <c r="CQ1" s="10" t="s">
        <v>3</v>
      </c>
      <c r="CR1" s="10" t="s">
        <v>67</v>
      </c>
      <c r="CS1" s="10" t="s">
        <v>68</v>
      </c>
      <c r="CT1" s="10" t="s">
        <v>69</v>
      </c>
      <c r="CU1" s="10" t="s">
        <v>70</v>
      </c>
      <c r="CV1" s="10" t="s">
        <v>71</v>
      </c>
      <c r="CW1" s="10" t="s">
        <v>72</v>
      </c>
      <c r="CX1" s="10" t="s">
        <v>10</v>
      </c>
      <c r="CY1" s="10" t="s">
        <v>73</v>
      </c>
      <c r="CZ1" s="10" t="s">
        <v>12</v>
      </c>
      <c r="DA1" s="10" t="s">
        <v>74</v>
      </c>
      <c r="DB1" s="10" t="s">
        <v>75</v>
      </c>
      <c r="DC1" s="10" t="s">
        <v>76</v>
      </c>
      <c r="DD1" s="10" t="s">
        <v>77</v>
      </c>
      <c r="DE1" s="10" t="s">
        <v>78</v>
      </c>
      <c r="DF1" s="10" t="s">
        <v>79</v>
      </c>
      <c r="DG1" s="10" t="s">
        <v>80</v>
      </c>
      <c r="DH1" s="10" t="s">
        <v>10</v>
      </c>
      <c r="DI1" s="10" t="s">
        <v>81</v>
      </c>
      <c r="DJ1" s="10" t="s">
        <v>12</v>
      </c>
      <c r="DK1" s="10" t="s">
        <v>82</v>
      </c>
      <c r="DL1" s="10" t="s">
        <v>83</v>
      </c>
      <c r="DM1" s="10" t="s">
        <v>84</v>
      </c>
      <c r="DN1" s="10" t="s">
        <v>85</v>
      </c>
      <c r="DO1" s="10" t="s">
        <v>86</v>
      </c>
      <c r="DP1" s="10" t="s">
        <v>87</v>
      </c>
      <c r="DQ1" s="10" t="s">
        <v>88</v>
      </c>
      <c r="DR1" s="10" t="s">
        <v>89</v>
      </c>
      <c r="DS1" s="10" t="s">
        <v>90</v>
      </c>
      <c r="DT1" s="10" t="s">
        <v>91</v>
      </c>
      <c r="DU1" s="10" t="s">
        <v>92</v>
      </c>
      <c r="DV1" s="10" t="s">
        <v>93</v>
      </c>
      <c r="DW1" s="10" t="s">
        <v>94</v>
      </c>
      <c r="DX1" s="10" t="s">
        <v>95</v>
      </c>
      <c r="DY1" s="10" t="s">
        <v>96</v>
      </c>
      <c r="DZ1" s="11" t="s">
        <v>97</v>
      </c>
      <c r="EA1" s="12"/>
      <c r="EB1" s="12"/>
      <c r="EC1" s="12"/>
      <c r="ED1" s="12"/>
    </row>
    <row r="2" customFormat="false" ht="48" hidden="false" customHeight="true" outlineLevel="0" collapsed="false">
      <c r="B2" s="1" t="n">
        <v>1</v>
      </c>
      <c r="C2" s="13" t="n">
        <v>525</v>
      </c>
      <c r="D2" s="13" t="s">
        <v>98</v>
      </c>
      <c r="E2" s="14" t="s">
        <v>99</v>
      </c>
      <c r="F2" s="15" t="s">
        <v>100</v>
      </c>
      <c r="G2" s="16" t="n">
        <v>0.416666666666667</v>
      </c>
      <c r="H2" s="16" t="n">
        <f aca="false">G2</f>
        <v>0.416666666666667</v>
      </c>
      <c r="I2" s="16" t="n">
        <f aca="false">IF(H2&gt;=G2,H2-G2,(G2-H2)*2)</f>
        <v>0</v>
      </c>
      <c r="J2" s="16" t="n">
        <f aca="false">G2+TIMEVALUE("00:05:00")</f>
        <v>0.420138888888889</v>
      </c>
      <c r="K2" s="16" t="n">
        <v>0.420138888888889</v>
      </c>
      <c r="L2" s="16" t="n">
        <f aca="false">IF(K2&gt;=J2,K2-J2,(J2-K2)*2)</f>
        <v>0</v>
      </c>
      <c r="M2" s="17" t="n">
        <f aca="false">K2+TIMEVALUE("00:39:59")</f>
        <v>0.447905092592593</v>
      </c>
      <c r="N2" s="17" t="n">
        <v>0.432662037037037</v>
      </c>
      <c r="O2" s="16" t="n">
        <f aca="false">IF(M2&lt;N2,TIMEVALUE("01:00:00"),0)</f>
        <v>0</v>
      </c>
      <c r="P2" s="17" t="n">
        <v>0.433333333333333</v>
      </c>
      <c r="Q2" s="17" t="n">
        <f aca="false">P2+TIMEVALUE("00:10:00")</f>
        <v>0.440277777777778</v>
      </c>
      <c r="R2" s="17" t="n">
        <f aca="false">Q2</f>
        <v>0.440277777777778</v>
      </c>
      <c r="S2" s="16" t="n">
        <f aca="false">IF(R2&gt;=Q2,R2-Q2,(Q2-R2)*2)</f>
        <v>0</v>
      </c>
      <c r="T2" s="16" t="n">
        <v>0.445138888888889</v>
      </c>
      <c r="U2" s="16" t="n">
        <v>0.446527777777778</v>
      </c>
      <c r="V2" s="16"/>
      <c r="W2" s="17" t="n">
        <f aca="false">U2+TIMEVALUE("00:39:59")</f>
        <v>0.474293981481482</v>
      </c>
      <c r="X2" s="17" t="n">
        <v>0.458206018518519</v>
      </c>
      <c r="Y2" s="16" t="n">
        <f aca="false">IF(W2&lt;X2,TIMEVALUE("01:00:00"),0)</f>
        <v>0</v>
      </c>
      <c r="Z2" s="16"/>
      <c r="AA2" s="16"/>
      <c r="AB2" s="17" t="n">
        <f aca="false">IF(N2&gt;M2,M2-K2+TIMEVALUE("00:00:01"),N2-K2)</f>
        <v>0.0125231481481481</v>
      </c>
      <c r="AC2" s="17" t="n">
        <f aca="false">IF(X2&gt;W2,W2-U2+TIMEVALUE("00:00:01"),X2-U2)</f>
        <v>0.0116782407407407</v>
      </c>
      <c r="AD2" s="16" t="n">
        <f aca="false">Z2+O2</f>
        <v>0</v>
      </c>
      <c r="AE2" s="16" t="n">
        <f aca="false">AA2+O2</f>
        <v>0</v>
      </c>
      <c r="AF2" s="17" t="n">
        <f aca="false">AB2+AD2</f>
        <v>0.0125231481481481</v>
      </c>
      <c r="AG2" s="17" t="n">
        <f aca="false">AC2+AE2</f>
        <v>0.0116782407407407</v>
      </c>
      <c r="AH2" s="17" t="n">
        <v>0.458333333333333</v>
      </c>
      <c r="AI2" s="17" t="n">
        <f aca="false">AH2+TIMEVALUE("00:10:00")</f>
        <v>0.465277777777778</v>
      </c>
      <c r="AJ2" s="17" t="n">
        <v>0.472916666666667</v>
      </c>
      <c r="AK2" s="16" t="n">
        <f aca="false">IF(AJ2&gt;=AI2,AJ2-AI2,0)</f>
        <v>0.00763888888888889</v>
      </c>
      <c r="AL2" s="16" t="n">
        <f aca="false">AK2+V2+S2+L2+I2</f>
        <v>0.00763888888888889</v>
      </c>
      <c r="AM2" s="18"/>
      <c r="AN2" s="18"/>
      <c r="AO2" s="19" t="n">
        <f aca="false">AM2+AL2+AG2+AF2+AN2</f>
        <v>0.0318402777777778</v>
      </c>
      <c r="AP2" s="20"/>
      <c r="AQ2" s="21"/>
      <c r="AR2" s="22"/>
      <c r="AU2" s="0" t="n">
        <v>2</v>
      </c>
      <c r="AW2" s="23" t="n">
        <v>525</v>
      </c>
      <c r="AX2" s="23" t="s">
        <v>98</v>
      </c>
      <c r="AY2" s="24" t="s">
        <v>99</v>
      </c>
      <c r="AZ2" s="25" t="s">
        <v>100</v>
      </c>
      <c r="BA2" s="26" t="n">
        <v>0.49375</v>
      </c>
      <c r="BB2" s="26" t="n">
        <f aca="false">BA2</f>
        <v>0.49375</v>
      </c>
      <c r="BC2" s="26" t="n">
        <f aca="false">IF(BB2&gt;=BA2,BB2-BA2,(BA2-BB2)*2)</f>
        <v>0</v>
      </c>
      <c r="BD2" s="26" t="n">
        <f aca="false">BA2+TIMEVALUE("00:05:00")</f>
        <v>0.497222222222222</v>
      </c>
      <c r="BE2" s="26" t="n">
        <v>0.497916666666667</v>
      </c>
      <c r="BF2" s="26"/>
      <c r="BG2" s="27" t="n">
        <f aca="false">BE2+TIMEVALUE("00:39:59")</f>
        <v>0.52568287037037</v>
      </c>
      <c r="BH2" s="27" t="n">
        <v>0.509421296296296</v>
      </c>
      <c r="BI2" s="26" t="n">
        <f aca="false">IF(BG2&lt;BH2,TIMEVALUE("01:00:00"),0)</f>
        <v>0</v>
      </c>
      <c r="BJ2" s="27" t="n">
        <v>0.509722222222222</v>
      </c>
      <c r="BK2" s="27" t="n">
        <f aca="false">BJ2+TIMEVALUE("00:10:00")</f>
        <v>0.516666666666667</v>
      </c>
      <c r="BL2" s="27" t="n">
        <f aca="false">BK2</f>
        <v>0.516666666666667</v>
      </c>
      <c r="BM2" s="26" t="n">
        <f aca="false">IF(BL2&gt;=BK2,BL2-BK2,(BK2-BL2)*2)</f>
        <v>0</v>
      </c>
      <c r="BN2" s="26" t="n">
        <f aca="false">BK2+TIMEVALUE("00:05:00")</f>
        <v>0.520138888888889</v>
      </c>
      <c r="BO2" s="26" t="n">
        <v>0.521527777777778</v>
      </c>
      <c r="BP2" s="26" t="n">
        <f aca="false">IF(BO2&gt;=BN2,BO2-BN2,(BN2-BO2)*2)</f>
        <v>0.00138888888888889</v>
      </c>
      <c r="BQ2" s="27" t="n">
        <f aca="false">BO2+TIMEVALUE("00:39:59")</f>
        <v>0.549293981481482</v>
      </c>
      <c r="BR2" s="27" t="n">
        <v>0.53318287037037</v>
      </c>
      <c r="BS2" s="26" t="n">
        <f aca="false">IF(BQ2&lt;BR2,TIMEVALUE("01:00:00"),0)</f>
        <v>0</v>
      </c>
      <c r="BT2" s="26"/>
      <c r="BU2" s="26"/>
      <c r="BV2" s="27" t="n">
        <f aca="false">IF(BH2&gt;BG2,BG2-BE2+TIMEVALUE("00:00:01"),BH2-BE2)</f>
        <v>0.0115046296296296</v>
      </c>
      <c r="BW2" s="27" t="n">
        <f aca="false">IF(BR2&gt;BQ2,BQ2-BO2+TIMEVALUE("00:00:01"),BR2-BO2)</f>
        <v>0.0116550925925926</v>
      </c>
      <c r="BX2" s="26" t="n">
        <f aca="false">BT2+BI2</f>
        <v>0</v>
      </c>
      <c r="BY2" s="26" t="n">
        <f aca="false">BU2+BI2</f>
        <v>0</v>
      </c>
      <c r="BZ2" s="27" t="n">
        <f aca="false">BV2+BX2</f>
        <v>0.0115046296296296</v>
      </c>
      <c r="CA2" s="27" t="n">
        <f aca="false">BW2+BY2</f>
        <v>0.0116550925925926</v>
      </c>
      <c r="CB2" s="27" t="n">
        <v>0.533333333333333</v>
      </c>
      <c r="CC2" s="27" t="n">
        <f aca="false">CB2+TIMEVALUE("00:10:00")</f>
        <v>0.540277777777778</v>
      </c>
      <c r="CD2" s="27" t="n">
        <v>0.541666666666667</v>
      </c>
      <c r="CE2" s="26" t="n">
        <f aca="false">IF(CD2&gt;=CC2,CD2-CC2,0)</f>
        <v>0.00138888888888889</v>
      </c>
      <c r="CF2" s="26" t="n">
        <f aca="false">CE2+BP2+BM2+BF2+BC2</f>
        <v>0.00277777777777778</v>
      </c>
      <c r="CG2" s="28" t="n">
        <v>0.00694444444444444</v>
      </c>
      <c r="CH2" s="29" t="n">
        <f aca="false">CG2+CF2+CA2+BZ2</f>
        <v>0.0328819444444444</v>
      </c>
      <c r="CN2" s="30" t="n">
        <v>525</v>
      </c>
      <c r="CO2" s="30" t="s">
        <v>98</v>
      </c>
      <c r="CP2" s="31" t="s">
        <v>99</v>
      </c>
      <c r="CQ2" s="32" t="s">
        <v>100</v>
      </c>
      <c r="CR2" s="33" t="n">
        <v>0.5625</v>
      </c>
      <c r="CS2" s="33" t="n">
        <f aca="false">CR2</f>
        <v>0.5625</v>
      </c>
      <c r="CT2" s="33" t="n">
        <f aca="false">IF(CS2&gt;=CR2,CS2-CR2,(CR2-CS2)*2)</f>
        <v>0</v>
      </c>
      <c r="CU2" s="33" t="n">
        <f aca="false">CR2+TIMEVALUE("00:05:00")</f>
        <v>0.565972222222222</v>
      </c>
      <c r="CV2" s="33" t="n">
        <v>0.565972222222222</v>
      </c>
      <c r="CW2" s="33" t="n">
        <f aca="false">IF(CV2&gt;=CU2,CV2-CU2,(CU2-CV2)*2)</f>
        <v>0</v>
      </c>
      <c r="CX2" s="34" t="n">
        <f aca="false">CV2+TIMEVALUE("00:39:59")</f>
        <v>0.593738425925926</v>
      </c>
      <c r="CY2" s="34" t="n">
        <v>0.579456018518519</v>
      </c>
      <c r="CZ2" s="33" t="n">
        <f aca="false">IF(CX2&lt;CY2,TIMEVALUE("01:00:00"),0)</f>
        <v>0</v>
      </c>
      <c r="DA2" s="34" t="n">
        <v>0.579861111111111</v>
      </c>
      <c r="DB2" s="34" t="n">
        <f aca="false">DA2+TIMEVALUE("00:10:00")</f>
        <v>0.586805555555556</v>
      </c>
      <c r="DC2" s="34" t="n">
        <f aca="false">DB2</f>
        <v>0.586805555555556</v>
      </c>
      <c r="DD2" s="33" t="n">
        <f aca="false">IF(DC2&gt;=DB2,DC2-DB2,(DB2-DC2)*2)</f>
        <v>0</v>
      </c>
      <c r="DE2" s="33" t="n">
        <v>0.590277777777778</v>
      </c>
      <c r="DF2" s="33" t="n">
        <v>0.590277777777778</v>
      </c>
      <c r="DG2" s="33"/>
      <c r="DH2" s="34" t="n">
        <f aca="false">DF2+TIMEVALUE("00:39:59")</f>
        <v>0.618043981481481</v>
      </c>
      <c r="DI2" s="34" t="n">
        <v>0.601724537037037</v>
      </c>
      <c r="DJ2" s="33" t="n">
        <f aca="false">IF(DH2&lt;DI2,TIMEVALUE("01:00:00"),0)</f>
        <v>0</v>
      </c>
      <c r="DK2" s="33"/>
      <c r="DL2" s="33"/>
      <c r="DM2" s="34" t="n">
        <f aca="false">IF(CY2&gt;CX2,CX2-CV2+TIMEVALUE("00:00:01"),CY2-CV2)</f>
        <v>0.0134837962962963</v>
      </c>
      <c r="DN2" s="34" t="n">
        <f aca="false">IF(DI2&gt;DH2,DH2-DF2+TIMEVALUE("00:00:01"),DI2-DF2)</f>
        <v>0.0114467592592593</v>
      </c>
      <c r="DO2" s="33" t="n">
        <f aca="false">DK2+CZ2</f>
        <v>0</v>
      </c>
      <c r="DP2" s="33" t="n">
        <f aca="false">DL2+CZ2</f>
        <v>0</v>
      </c>
      <c r="DQ2" s="34" t="n">
        <f aca="false">DM2+DO2</f>
        <v>0.0134837962962963</v>
      </c>
      <c r="DR2" s="34" t="n">
        <f aca="false">DN2+DP2</f>
        <v>0.0114467592592593</v>
      </c>
      <c r="DS2" s="34" t="n">
        <v>0.602083333333333</v>
      </c>
      <c r="DT2" s="34" t="n">
        <f aca="false">DS2+TIMEVALUE("00:10:00")</f>
        <v>0.609027777777778</v>
      </c>
      <c r="DU2" s="34" t="n">
        <v>0.604861111111111</v>
      </c>
      <c r="DV2" s="33" t="n">
        <f aca="false">IF(DU2&gt;=DT2,DU2-DT2,0)</f>
        <v>0</v>
      </c>
      <c r="DW2" s="33" t="n">
        <f aca="false">DV2+DG2+DD2+CW2+CT2</f>
        <v>0</v>
      </c>
      <c r="DX2" s="35"/>
      <c r="DY2" s="36" t="n">
        <f aca="false">DX2+DW2+DR2+DQ2</f>
        <v>0.0249305555555556</v>
      </c>
      <c r="DZ2" s="37" t="n">
        <f aca="false">DY2+CH2+AO2</f>
        <v>0.0896527777777778</v>
      </c>
      <c r="EA2" s="2"/>
      <c r="EB2" s="38"/>
      <c r="EC2" s="20"/>
      <c r="ED2" s="21"/>
    </row>
    <row r="3" customFormat="false" ht="28.5" hidden="false" customHeight="false" outlineLevel="0" collapsed="false">
      <c r="B3" s="1" t="n">
        <v>2</v>
      </c>
      <c r="C3" s="13" t="n">
        <v>531</v>
      </c>
      <c r="D3" s="13" t="s">
        <v>101</v>
      </c>
      <c r="E3" s="14" t="s">
        <v>102</v>
      </c>
      <c r="F3" s="13" t="s">
        <v>100</v>
      </c>
      <c r="G3" s="16" t="n">
        <v>0.418055555555556</v>
      </c>
      <c r="H3" s="16" t="n">
        <f aca="false">G3</f>
        <v>0.418055555555556</v>
      </c>
      <c r="I3" s="16" t="n">
        <f aca="false">IF(H3&gt;=G3,H3-G3,(G3-H3)*2)</f>
        <v>0</v>
      </c>
      <c r="J3" s="16" t="n">
        <f aca="false">G3+TIMEVALUE("00:05:00")</f>
        <v>0.421527777777778</v>
      </c>
      <c r="K3" s="16" t="n">
        <f aca="false">J3</f>
        <v>0.421527777777778</v>
      </c>
      <c r="L3" s="16" t="n">
        <f aca="false">IF(K3&gt;=J3,K3-J3,(J3-K3)*2)</f>
        <v>0</v>
      </c>
      <c r="M3" s="17" t="n">
        <f aca="false">K3+TIMEVALUE("00:39:59")</f>
        <v>0.449293981481482</v>
      </c>
      <c r="N3" s="17" t="n">
        <v>0.433217592592593</v>
      </c>
      <c r="O3" s="16" t="n">
        <f aca="false">IF(M3&lt;N3,TIMEVALUE("01:00:00"),0)</f>
        <v>0</v>
      </c>
      <c r="P3" s="17" t="n">
        <v>0.433333333333333</v>
      </c>
      <c r="Q3" s="17" t="n">
        <f aca="false">P3+TIMEVALUE("00:10:00")</f>
        <v>0.440277777777778</v>
      </c>
      <c r="R3" s="17" t="n">
        <f aca="false">Q3</f>
        <v>0.440277777777778</v>
      </c>
      <c r="S3" s="16" t="n">
        <f aca="false">IF(R3&gt;=Q3,R3-Q3,(Q3-R3)*2)</f>
        <v>0</v>
      </c>
      <c r="T3" s="16" t="n">
        <f aca="false">Q3+TIMEVALUE("00:05:00")</f>
        <v>0.44375</v>
      </c>
      <c r="U3" s="16" t="n">
        <v>0.445138888888889</v>
      </c>
      <c r="V3" s="16"/>
      <c r="W3" s="17" t="n">
        <f aca="false">U3+TIMEVALUE("00:39:59")</f>
        <v>0.472905092592593</v>
      </c>
      <c r="X3" s="17" t="n">
        <v>0.456666666666667</v>
      </c>
      <c r="Y3" s="16" t="n">
        <f aca="false">IF(W3&lt;X3,TIMEVALUE("01:00:00"),0)</f>
        <v>0</v>
      </c>
      <c r="Z3" s="16"/>
      <c r="AA3" s="16"/>
      <c r="AB3" s="17" t="n">
        <f aca="false">IF(N3&gt;M3,M3-K3+TIMEVALUE("00:00:01"),N3-K3)</f>
        <v>0.0116898148148148</v>
      </c>
      <c r="AC3" s="17" t="n">
        <f aca="false">IF(X3&gt;W3,W3-U3+TIMEVALUE("00:00:01"),X3-U3)</f>
        <v>0.0115277777777778</v>
      </c>
      <c r="AD3" s="16" t="n">
        <f aca="false">Z3+O3</f>
        <v>0</v>
      </c>
      <c r="AE3" s="16" t="n">
        <f aca="false">AA3+O3</f>
        <v>0</v>
      </c>
      <c r="AF3" s="17" t="n">
        <f aca="false">AB3+AD3</f>
        <v>0.0116898148148148</v>
      </c>
      <c r="AG3" s="17" t="n">
        <f aca="false">AC3+AE3</f>
        <v>0.0115277777777778</v>
      </c>
      <c r="AH3" s="17" t="n">
        <v>0.456944444444444</v>
      </c>
      <c r="AI3" s="17" t="n">
        <f aca="false">AH3+TIMEVALUE("00:10:00")</f>
        <v>0.463888888888889</v>
      </c>
      <c r="AJ3" s="17" t="n">
        <v>0.460416666666667</v>
      </c>
      <c r="AK3" s="16" t="n">
        <f aca="false">IF(AJ3&gt;=AI3,AJ3-AI3,0)</f>
        <v>0</v>
      </c>
      <c r="AL3" s="16" t="n">
        <f aca="false">AK3+V3+S3+L3+I3</f>
        <v>0</v>
      </c>
      <c r="AM3" s="18"/>
      <c r="AN3" s="18"/>
      <c r="AO3" s="19" t="n">
        <f aca="false">AM3+AL3+AG3+AF3+AN3</f>
        <v>0.0232175925925926</v>
      </c>
      <c r="AP3" s="20"/>
      <c r="AQ3" s="38"/>
      <c r="AR3" s="22"/>
      <c r="AW3" s="23" t="n">
        <v>531</v>
      </c>
      <c r="AX3" s="23" t="s">
        <v>101</v>
      </c>
      <c r="AY3" s="24" t="s">
        <v>102</v>
      </c>
      <c r="AZ3" s="23" t="s">
        <v>100</v>
      </c>
      <c r="BA3" s="26" t="n">
        <v>0.48125</v>
      </c>
      <c r="BB3" s="26" t="n">
        <f aca="false">BA3</f>
        <v>0.48125</v>
      </c>
      <c r="BC3" s="26" t="n">
        <f aca="false">IF(BB3&gt;=BA3,BB3-BA3,(BA3-BB3)*2)</f>
        <v>0</v>
      </c>
      <c r="BD3" s="26" t="n">
        <f aca="false">BA3+TIMEVALUE("00:05:00")</f>
        <v>0.484722222222222</v>
      </c>
      <c r="BE3" s="26" t="n">
        <v>0.484722222222222</v>
      </c>
      <c r="BF3" s="26" t="n">
        <f aca="false">IF(BE3&gt;=BD3,BE3-BD3,(BD3-BE3)*2)</f>
        <v>0</v>
      </c>
      <c r="BG3" s="27" t="n">
        <f aca="false">BE3+TIMEVALUE("00:39:59")</f>
        <v>0.512488425925926</v>
      </c>
      <c r="BH3" s="27" t="n">
        <v>0.495300925925926</v>
      </c>
      <c r="BI3" s="26" t="n">
        <f aca="false">IF(BG3&lt;BH3,TIMEVALUE("01:00:00"),0)</f>
        <v>0</v>
      </c>
      <c r="BJ3" s="27" t="n">
        <v>0.495833333333333</v>
      </c>
      <c r="BK3" s="27" t="n">
        <f aca="false">BJ3+TIMEVALUE("00:10:00")</f>
        <v>0.502777777777778</v>
      </c>
      <c r="BL3" s="27" t="n">
        <f aca="false">BK3</f>
        <v>0.502777777777778</v>
      </c>
      <c r="BM3" s="26" t="n">
        <f aca="false">IF(BL3&gt;=BK3,BL3-BK3,(BK3-BL3)*2)</f>
        <v>0</v>
      </c>
      <c r="BN3" s="26" t="n">
        <f aca="false">BK3+TIMEVALUE("00:05:00")</f>
        <v>0.50625</v>
      </c>
      <c r="BO3" s="26" t="n">
        <v>0.50625</v>
      </c>
      <c r="BP3" s="26" t="n">
        <f aca="false">IF(BO3&gt;=BN3,BO3-BN3,(BN3-BO3)*2)</f>
        <v>0</v>
      </c>
      <c r="BQ3" s="27" t="n">
        <f aca="false">BO3+TIMEVALUE("00:39:59")</f>
        <v>0.534016203703704</v>
      </c>
      <c r="BR3" s="27" t="n">
        <v>0.517199074074074</v>
      </c>
      <c r="BS3" s="26" t="n">
        <f aca="false">IF(BQ3&lt;BR3,TIMEVALUE("01:00:00"),0)</f>
        <v>0</v>
      </c>
      <c r="BT3" s="26"/>
      <c r="BU3" s="26"/>
      <c r="BV3" s="27" t="n">
        <f aca="false">IF(BH3&gt;BG3,BG3-BE3+TIMEVALUE("00:00:01"),BH3-BE3)</f>
        <v>0.0105787037037037</v>
      </c>
      <c r="BW3" s="27" t="n">
        <f aca="false">IF(BR3&gt;BQ3,BQ3-BO3+TIMEVALUE("00:00:01"),BR3-BO3)</f>
        <v>0.0109490740740741</v>
      </c>
      <c r="BX3" s="26" t="n">
        <f aca="false">BT3+BI3</f>
        <v>0</v>
      </c>
      <c r="BY3" s="26" t="n">
        <f aca="false">BU3+BI3</f>
        <v>0</v>
      </c>
      <c r="BZ3" s="27" t="n">
        <f aca="false">BV3+BX3</f>
        <v>0.0105787037037037</v>
      </c>
      <c r="CA3" s="27" t="n">
        <f aca="false">BW3+BY3</f>
        <v>0.0109490740740741</v>
      </c>
      <c r="CB3" s="27" t="n">
        <v>0.517361111111111</v>
      </c>
      <c r="CC3" s="27" t="n">
        <f aca="false">CB3+TIMEVALUE("00:10:00")</f>
        <v>0.524305555555556</v>
      </c>
      <c r="CD3" s="27" t="n">
        <v>0.520833333333333</v>
      </c>
      <c r="CE3" s="26" t="n">
        <f aca="false">IF(CD3&gt;=CC3,CD3-CC3,0)</f>
        <v>0</v>
      </c>
      <c r="CF3" s="26" t="n">
        <f aca="false">CE3+BP3+BM3+BF3+BC3</f>
        <v>0</v>
      </c>
      <c r="CG3" s="39"/>
      <c r="CH3" s="29" t="n">
        <f aca="false">CG3+CF3+CA3+BZ3</f>
        <v>0.0215277777777778</v>
      </c>
      <c r="CN3" s="30" t="n">
        <v>531</v>
      </c>
      <c r="CO3" s="30" t="s">
        <v>101</v>
      </c>
      <c r="CP3" s="31" t="s">
        <v>102</v>
      </c>
      <c r="CQ3" s="30" t="s">
        <v>100</v>
      </c>
      <c r="CR3" s="33" t="n">
        <v>0.541666666666667</v>
      </c>
      <c r="CS3" s="33" t="n">
        <f aca="false">CR3</f>
        <v>0.541666666666667</v>
      </c>
      <c r="CT3" s="33" t="n">
        <f aca="false">IF(CS3&gt;=CR3,CS3-CR3,(CR3-CS3)*2)</f>
        <v>0</v>
      </c>
      <c r="CU3" s="33" t="n">
        <f aca="false">CR3+TIMEVALUE("00:05:00")</f>
        <v>0.545138888888889</v>
      </c>
      <c r="CV3" s="33" t="n">
        <f aca="false">CU3</f>
        <v>0.545138888888889</v>
      </c>
      <c r="CW3" s="33" t="n">
        <f aca="false">IF(CV3&gt;=CU3,CV3-CU3,(CU3-CV3)*2)</f>
        <v>0</v>
      </c>
      <c r="CX3" s="34" t="n">
        <f aca="false">CV3+TIMEVALUE("00:39:59")</f>
        <v>0.572905092592593</v>
      </c>
      <c r="CY3" s="34" t="n">
        <v>0.555543981481481</v>
      </c>
      <c r="CZ3" s="33" t="n">
        <f aca="false">IF(CX3&lt;CY3,TIMEVALUE("01:00:00"),0)</f>
        <v>0</v>
      </c>
      <c r="DA3" s="34" t="n">
        <v>0.555555555555556</v>
      </c>
      <c r="DB3" s="34" t="n">
        <f aca="false">DA3+TIMEVALUE("00:10:00")</f>
        <v>0.5625</v>
      </c>
      <c r="DC3" s="34" t="n">
        <f aca="false">DB3</f>
        <v>0.5625</v>
      </c>
      <c r="DD3" s="33" t="n">
        <f aca="false">IF(DC3&gt;=DB3,DC3-DB3,(DB3-DC3)*2)</f>
        <v>0</v>
      </c>
      <c r="DE3" s="33" t="n">
        <f aca="false">DB3+TIMEVALUE("00:05:00")</f>
        <v>0.565972222222222</v>
      </c>
      <c r="DF3" s="33" t="n">
        <v>0.567361111111111</v>
      </c>
      <c r="DG3" s="33"/>
      <c r="DH3" s="34" t="n">
        <f aca="false">DF3+TIMEVALUE("00:39:59")</f>
        <v>0.595127314814815</v>
      </c>
      <c r="DI3" s="34" t="n">
        <v>0.578159722222222</v>
      </c>
      <c r="DJ3" s="33" t="n">
        <f aca="false">IF(DH3&lt;DI3,TIMEVALUE("01:00:00"),0)</f>
        <v>0</v>
      </c>
      <c r="DK3" s="33"/>
      <c r="DL3" s="33"/>
      <c r="DM3" s="34" t="n">
        <f aca="false">IF(CY3&gt;CX3,CX3-CV3+TIMEVALUE("00:00:01"),CY3-CV3)</f>
        <v>0.0104050925925926</v>
      </c>
      <c r="DN3" s="34" t="n">
        <f aca="false">IF(DI3&gt;DH3,DH3-DF3+TIMEVALUE("00:00:01"),DI3-DF3)</f>
        <v>0.0107986111111111</v>
      </c>
      <c r="DO3" s="33" t="n">
        <f aca="false">DK3+CZ3</f>
        <v>0</v>
      </c>
      <c r="DP3" s="33" t="n">
        <f aca="false">DL3+CZ3</f>
        <v>0</v>
      </c>
      <c r="DQ3" s="34" t="n">
        <f aca="false">DM3+DO3</f>
        <v>0.0104050925925926</v>
      </c>
      <c r="DR3" s="34" t="n">
        <f aca="false">DN3+DP3</f>
        <v>0.0107986111111111</v>
      </c>
      <c r="DS3" s="34" t="n">
        <v>0.578472222222222</v>
      </c>
      <c r="DT3" s="34" t="n">
        <f aca="false">DS3+TIMEVALUE("00:10:00")</f>
        <v>0.585416666666667</v>
      </c>
      <c r="DU3" s="34" t="n">
        <v>0.58125</v>
      </c>
      <c r="DV3" s="33" t="n">
        <f aca="false">IF(DU3&gt;=DT3,DU3-DT3,0)</f>
        <v>0</v>
      </c>
      <c r="DW3" s="33" t="n">
        <f aca="false">DV3+DG3+DD3+CW3+CT3</f>
        <v>0</v>
      </c>
      <c r="DX3" s="35"/>
      <c r="DY3" s="36" t="n">
        <f aca="false">DX3+DW3+DR3+DQ3</f>
        <v>0.0212037037037037</v>
      </c>
      <c r="DZ3" s="37" t="n">
        <f aca="false">DY3+CH3+AO3</f>
        <v>0.0659490740740741</v>
      </c>
      <c r="EA3" s="2"/>
      <c r="EB3" s="38"/>
      <c r="EC3" s="20"/>
      <c r="ED3" s="38"/>
    </row>
    <row r="4" s="40" customFormat="true" ht="28.5" hidden="false" customHeight="false" outlineLevel="0" collapsed="false">
      <c r="B4" s="41" t="n">
        <v>3</v>
      </c>
      <c r="C4" s="23" t="n">
        <v>501</v>
      </c>
      <c r="D4" s="23" t="s">
        <v>103</v>
      </c>
      <c r="E4" s="24" t="s">
        <v>104</v>
      </c>
      <c r="F4" s="25" t="s">
        <v>100</v>
      </c>
      <c r="G4" s="26" t="n">
        <v>0.419444444444444</v>
      </c>
      <c r="H4" s="26" t="n">
        <f aca="false">G4</f>
        <v>0.419444444444444</v>
      </c>
      <c r="I4" s="26" t="n">
        <f aca="false">IF(H4&gt;=G4,H4-G4,(G4-H4)*2)</f>
        <v>0</v>
      </c>
      <c r="J4" s="26" t="n">
        <f aca="false">G4+TIMEVALUE("00:05:00")</f>
        <v>0.422916666666667</v>
      </c>
      <c r="K4" s="26" t="n">
        <f aca="false">J4</f>
        <v>0.422916666666667</v>
      </c>
      <c r="L4" s="26" t="n">
        <f aca="false">IF(K4&gt;=J4,K4-J4,(J4-K4)*2)</f>
        <v>0</v>
      </c>
      <c r="M4" s="27" t="n">
        <f aca="false">K4+TIMEVALUE("00:39:59")</f>
        <v>0.45068287037037</v>
      </c>
      <c r="N4" s="27" t="n">
        <v>0.432002314814815</v>
      </c>
      <c r="O4" s="26" t="n">
        <f aca="false">IF(M4&lt;N4,TIMEVALUE("01:00:00"),0)</f>
        <v>0</v>
      </c>
      <c r="P4" s="27" t="n">
        <v>0.432638888888889</v>
      </c>
      <c r="Q4" s="27" t="n">
        <f aca="false">P4+TIMEVALUE("00:10:00")</f>
        <v>0.439583333333333</v>
      </c>
      <c r="R4" s="27" t="n">
        <f aca="false">Q4</f>
        <v>0.439583333333333</v>
      </c>
      <c r="S4" s="26" t="n">
        <f aca="false">IF(R4&gt;=Q4,R4-Q4,(Q4-R4)*2)</f>
        <v>0</v>
      </c>
      <c r="T4" s="26" t="n">
        <f aca="false">Q4+TIMEVALUE("00:05:00")</f>
        <v>0.443055555555556</v>
      </c>
      <c r="U4" s="26" t="n">
        <v>0.443055555555556</v>
      </c>
      <c r="V4" s="26" t="n">
        <f aca="false">IF(U4&gt;=T4,U4-T4,(T4-U4)*2)</f>
        <v>0</v>
      </c>
      <c r="W4" s="27" t="n">
        <f aca="false">U4+TIMEVALUE("00:39:59")</f>
        <v>0.470821759259259</v>
      </c>
      <c r="X4" s="27" t="n">
        <v>0.452615740740741</v>
      </c>
      <c r="Y4" s="26" t="n">
        <f aca="false">IF(W4&lt;X4,TIMEVALUE("01:00:00"),0)</f>
        <v>0</v>
      </c>
      <c r="Z4" s="26"/>
      <c r="AA4" s="26"/>
      <c r="AB4" s="27" t="n">
        <f aca="false">IF(N4&gt;M4,M4-K4+TIMEVALUE("00:00:01"),N4-K4)</f>
        <v>0.00908564814814815</v>
      </c>
      <c r="AC4" s="27" t="n">
        <f aca="false">IF(X4&gt;W4,W4-U4+TIMEVALUE("00:00:01"),X4-U4)</f>
        <v>0.00956018518518519</v>
      </c>
      <c r="AD4" s="26" t="n">
        <f aca="false">Z4+O4</f>
        <v>0</v>
      </c>
      <c r="AE4" s="26" t="n">
        <f aca="false">AA4+O4</f>
        <v>0</v>
      </c>
      <c r="AF4" s="27" t="n">
        <f aca="false">AB4+AD4</f>
        <v>0.00908564814814815</v>
      </c>
      <c r="AG4" s="27" t="n">
        <f aca="false">AC4+AE4</f>
        <v>0.00956018518518519</v>
      </c>
      <c r="AH4" s="27" t="n">
        <v>0.452777777777778</v>
      </c>
      <c r="AI4" s="27" t="n">
        <f aca="false">AH4+TIMEVALUE("00:10:00")</f>
        <v>0.459722222222222</v>
      </c>
      <c r="AJ4" s="26" t="n">
        <v>0.459027777777778</v>
      </c>
      <c r="AK4" s="26" t="n">
        <f aca="false">IF(AJ4&gt;=AI4,AJ4-AI4,0)</f>
        <v>0</v>
      </c>
      <c r="AL4" s="26" t="n">
        <f aca="false">AK4+V4+S4+L4+I4</f>
        <v>0</v>
      </c>
      <c r="AM4" s="39"/>
      <c r="AN4" s="39"/>
      <c r="AO4" s="29" t="n">
        <f aca="false">AM4+AL4+AG4+AF4+AN4</f>
        <v>0.0186458333333333</v>
      </c>
      <c r="AP4" s="42"/>
      <c r="AQ4" s="43"/>
      <c r="AR4" s="44"/>
      <c r="AW4" s="23" t="n">
        <v>501</v>
      </c>
      <c r="AX4" s="23" t="s">
        <v>103</v>
      </c>
      <c r="AY4" s="24" t="s">
        <v>104</v>
      </c>
      <c r="AZ4" s="25" t="s">
        <v>100</v>
      </c>
      <c r="BA4" s="26"/>
      <c r="BB4" s="26" t="n">
        <f aca="false">BA4</f>
        <v>0</v>
      </c>
      <c r="BC4" s="26" t="n">
        <f aca="false">IF(BB4&gt;=BA4,BB4-BA4,(BA4-BB4)*2)</f>
        <v>0</v>
      </c>
      <c r="BD4" s="26" t="n">
        <f aca="false">BA4+TIMEVALUE("00:05:00")</f>
        <v>0.00347222222222222</v>
      </c>
      <c r="BE4" s="26"/>
      <c r="BF4" s="26" t="n">
        <f aca="false">IF(BE4&gt;=BD4,BE4-BD4,(BD4-BE4)*2)</f>
        <v>0.00694444444444444</v>
      </c>
      <c r="BG4" s="27" t="n">
        <f aca="false">BE4+TIMEVALUE("00:39:59")</f>
        <v>0.0277662037037037</v>
      </c>
      <c r="BH4" s="27"/>
      <c r="BI4" s="26" t="n">
        <f aca="false">IF(BG4&lt;BH4,TIMEVALUE("01:00:00"),0)</f>
        <v>0</v>
      </c>
      <c r="BJ4" s="27" t="n">
        <v>0.432638888888889</v>
      </c>
      <c r="BK4" s="27" t="n">
        <f aca="false">BJ4+TIMEVALUE("00:10:00")</f>
        <v>0.439583333333333</v>
      </c>
      <c r="BL4" s="27"/>
      <c r="BM4" s="26" t="n">
        <f aca="false">IF(BL4&gt;=BK4,BL4-BK4,(BK4-BL4)*2)</f>
        <v>0.879166666666667</v>
      </c>
      <c r="BN4" s="26" t="n">
        <f aca="false">BK4+TIMEVALUE("00:05:00")</f>
        <v>0.443055555555556</v>
      </c>
      <c r="BO4" s="26"/>
      <c r="BP4" s="26" t="n">
        <f aca="false">IF(BO4&gt;=BN4,BO4-BN4,(BN4-BO4)*2)</f>
        <v>0.886111111111111</v>
      </c>
      <c r="BQ4" s="27" t="n">
        <f aca="false">BO4+TIMEVALUE("00:39:59")</f>
        <v>0.0277662037037037</v>
      </c>
      <c r="BR4" s="27"/>
      <c r="BS4" s="26" t="n">
        <f aca="false">IF(BQ4&lt;BR4,TIMEVALUE("01:00:00"),0)</f>
        <v>0</v>
      </c>
      <c r="BT4" s="26"/>
      <c r="BU4" s="26"/>
      <c r="BV4" s="27" t="n">
        <f aca="false">IF(BH4&gt;BG4,BG4-BE4+TIMEVALUE("00:00:01"),BH4-BE4)</f>
        <v>0</v>
      </c>
      <c r="BW4" s="27" t="n">
        <f aca="false">IF(BR4&gt;BQ4,BQ4-BO4+TIMEVALUE("00:00:01"),BR4-BO4)</f>
        <v>0</v>
      </c>
      <c r="BX4" s="26" t="n">
        <f aca="false">BT4+BI4</f>
        <v>0</v>
      </c>
      <c r="BY4" s="26" t="n">
        <f aca="false">BU4+BI4</f>
        <v>0</v>
      </c>
      <c r="BZ4" s="27" t="n">
        <f aca="false">BV4+BX4</f>
        <v>0</v>
      </c>
      <c r="CA4" s="27" t="n">
        <f aca="false">BW4+BY4</f>
        <v>0</v>
      </c>
      <c r="CB4" s="27" t="n">
        <f aca="false">TIMEVALUE(CONCATENATE(HOUR(BR4),":",MINUTE(BR4),":00"))</f>
        <v>0</v>
      </c>
      <c r="CC4" s="27" t="n">
        <f aca="false">CB4+TIMEVALUE("00:10:00")</f>
        <v>0.00694444444444444</v>
      </c>
      <c r="CD4" s="26"/>
      <c r="CE4" s="26" t="n">
        <f aca="false">IF(CD4&gt;=CC4,CD4-CC4,0)</f>
        <v>0</v>
      </c>
      <c r="CF4" s="26"/>
      <c r="CG4" s="39"/>
      <c r="CH4" s="29"/>
      <c r="CN4" s="23" t="n">
        <v>501</v>
      </c>
      <c r="CO4" s="23" t="s">
        <v>103</v>
      </c>
      <c r="CP4" s="24" t="s">
        <v>104</v>
      </c>
      <c r="CQ4" s="25" t="s">
        <v>100</v>
      </c>
      <c r="CR4" s="26"/>
      <c r="CS4" s="26"/>
      <c r="CT4" s="26"/>
      <c r="CU4" s="26"/>
      <c r="CV4" s="26"/>
      <c r="CW4" s="26"/>
      <c r="CX4" s="27"/>
      <c r="CY4" s="27"/>
      <c r="CZ4" s="26"/>
      <c r="DA4" s="27"/>
      <c r="DB4" s="27"/>
      <c r="DC4" s="27"/>
      <c r="DD4" s="26"/>
      <c r="DE4" s="26"/>
      <c r="DF4" s="26"/>
      <c r="DG4" s="26"/>
      <c r="DH4" s="27"/>
      <c r="DI4" s="27"/>
      <c r="DJ4" s="26"/>
      <c r="DK4" s="26"/>
      <c r="DL4" s="26"/>
      <c r="DM4" s="27"/>
      <c r="DN4" s="27"/>
      <c r="DO4" s="26"/>
      <c r="DP4" s="26"/>
      <c r="DQ4" s="27"/>
      <c r="DR4" s="27"/>
      <c r="DS4" s="27"/>
      <c r="DT4" s="27"/>
      <c r="DU4" s="26"/>
      <c r="DV4" s="26"/>
      <c r="DW4" s="26"/>
      <c r="DX4" s="39"/>
      <c r="DY4" s="29"/>
      <c r="DZ4" s="45" t="s">
        <v>105</v>
      </c>
      <c r="EA4" s="46"/>
      <c r="EB4" s="47"/>
      <c r="EC4" s="42"/>
      <c r="ED4" s="43"/>
    </row>
    <row r="5" customFormat="false" ht="28.5" hidden="false" customHeight="false" outlineLevel="0" collapsed="false">
      <c r="B5" s="1" t="n">
        <v>4</v>
      </c>
      <c r="C5" s="13" t="n">
        <v>527</v>
      </c>
      <c r="D5" s="13" t="s">
        <v>106</v>
      </c>
      <c r="E5" s="14" t="s">
        <v>107</v>
      </c>
      <c r="F5" s="15" t="s">
        <v>100</v>
      </c>
      <c r="G5" s="16" t="n">
        <v>0.420833333333333</v>
      </c>
      <c r="H5" s="16" t="n">
        <f aca="false">G5</f>
        <v>0.420833333333333</v>
      </c>
      <c r="I5" s="16" t="n">
        <f aca="false">IF(H5&gt;=G5,H5-G5,(G5-H5)*2)</f>
        <v>0</v>
      </c>
      <c r="J5" s="16" t="n">
        <f aca="false">G5+TIMEVALUE("00:05:00")</f>
        <v>0.424305555555556</v>
      </c>
      <c r="K5" s="16" t="n">
        <f aca="false">J5</f>
        <v>0.424305555555556</v>
      </c>
      <c r="L5" s="16" t="n">
        <f aca="false">IF(K5&gt;=J5,K5-J5,(J5-K5)*2)</f>
        <v>0</v>
      </c>
      <c r="M5" s="17" t="n">
        <f aca="false">K5+TIMEVALUE("00:39:59")</f>
        <v>0.452071759259259</v>
      </c>
      <c r="N5" s="17" t="n">
        <v>0.434467592592593</v>
      </c>
      <c r="O5" s="16" t="n">
        <f aca="false">IF(M5&lt;N5,TIMEVALUE("01:00:00"),0)</f>
        <v>0</v>
      </c>
      <c r="P5" s="17" t="n">
        <v>0.434722222222222</v>
      </c>
      <c r="Q5" s="17" t="n">
        <f aca="false">P5+TIMEVALUE("00:10:00")</f>
        <v>0.441666666666667</v>
      </c>
      <c r="R5" s="17" t="n">
        <f aca="false">Q5</f>
        <v>0.441666666666667</v>
      </c>
      <c r="S5" s="16" t="n">
        <f aca="false">IF(R5&gt;=Q5,R5-Q5,(Q5-R5)*2)</f>
        <v>0</v>
      </c>
      <c r="T5" s="16" t="n">
        <v>0.446527777777778</v>
      </c>
      <c r="U5" s="16" t="n">
        <v>0.447916666666667</v>
      </c>
      <c r="V5" s="16"/>
      <c r="W5" s="17" t="n">
        <f aca="false">U5+TIMEVALUE("00:39:59")</f>
        <v>0.47568287037037</v>
      </c>
      <c r="X5" s="17" t="n">
        <v>0.46056712962963</v>
      </c>
      <c r="Y5" s="16" t="n">
        <f aca="false">IF(W5&lt;X5,TIMEVALUE("01:00:00"),0)</f>
        <v>0</v>
      </c>
      <c r="Z5" s="16"/>
      <c r="AA5" s="16"/>
      <c r="AB5" s="17" t="n">
        <f aca="false">IF(N5&gt;M5,M5-K5+TIMEVALUE("00:00:01"),N5-K5)</f>
        <v>0.010162037037037</v>
      </c>
      <c r="AC5" s="17" t="n">
        <f aca="false">IF(X5&gt;W5,W5-U5+TIMEVALUE("00:00:01"),X5-U5)</f>
        <v>0.012650462962963</v>
      </c>
      <c r="AD5" s="16" t="n">
        <f aca="false">Z5+O5</f>
        <v>0</v>
      </c>
      <c r="AE5" s="16" t="n">
        <f aca="false">AA5+O5</f>
        <v>0</v>
      </c>
      <c r="AF5" s="17" t="n">
        <f aca="false">AB5+AD5</f>
        <v>0.010162037037037</v>
      </c>
      <c r="AG5" s="17" t="n">
        <f aca="false">AC5+AE5</f>
        <v>0.012650462962963</v>
      </c>
      <c r="AH5" s="17" t="n">
        <v>0.461111111111111</v>
      </c>
      <c r="AI5" s="17" t="n">
        <f aca="false">AH5+TIMEVALUE("00:10:00")</f>
        <v>0.468055555555556</v>
      </c>
      <c r="AJ5" s="17" t="n">
        <v>0.465972222222222</v>
      </c>
      <c r="AK5" s="16" t="n">
        <f aca="false">IF(AJ5&gt;=AI5,AJ5-AI5,0)</f>
        <v>0</v>
      </c>
      <c r="AL5" s="16" t="n">
        <f aca="false">AK5+V5+S5+L5+I5</f>
        <v>0</v>
      </c>
      <c r="AM5" s="18"/>
      <c r="AN5" s="48" t="n">
        <v>0.00694444444444444</v>
      </c>
      <c r="AO5" s="19" t="n">
        <f aca="false">AM5+AL5+AG5+AF5+AN5</f>
        <v>0.0297569444444444</v>
      </c>
      <c r="AP5" s="20"/>
      <c r="AQ5" s="38"/>
      <c r="AR5" s="22"/>
      <c r="AW5" s="23" t="n">
        <v>527</v>
      </c>
      <c r="AX5" s="23" t="s">
        <v>106</v>
      </c>
      <c r="AY5" s="24" t="s">
        <v>107</v>
      </c>
      <c r="AZ5" s="25" t="s">
        <v>100</v>
      </c>
      <c r="BA5" s="26" t="n">
        <v>0.486805555555556</v>
      </c>
      <c r="BB5" s="26" t="n">
        <f aca="false">BA5</f>
        <v>0.486805555555556</v>
      </c>
      <c r="BC5" s="26" t="n">
        <f aca="false">IF(BB5&gt;=BA5,BB5-BA5,(BA5-BB5)*2)</f>
        <v>0</v>
      </c>
      <c r="BD5" s="26" t="n">
        <f aca="false">BA5+TIMEVALUE("00:05:00")</f>
        <v>0.490277777777778</v>
      </c>
      <c r="BE5" s="26" t="n">
        <v>0.490972222222222</v>
      </c>
      <c r="BF5" s="26"/>
      <c r="BG5" s="27" t="n">
        <f aca="false">BE5+TIMEVALUE("00:39:59")</f>
        <v>0.518738425925926</v>
      </c>
      <c r="BH5" s="27" t="n">
        <v>0.500983796296296</v>
      </c>
      <c r="BI5" s="26" t="n">
        <f aca="false">IF(BG5&lt;BH5,TIMEVALUE("01:00:00"),0)</f>
        <v>0</v>
      </c>
      <c r="BJ5" s="27" t="n">
        <v>0.501388888888889</v>
      </c>
      <c r="BK5" s="27" t="n">
        <f aca="false">BJ5+TIMEVALUE("00:10:00")</f>
        <v>0.508333333333333</v>
      </c>
      <c r="BL5" s="27" t="n">
        <f aca="false">BK5</f>
        <v>0.508333333333333</v>
      </c>
      <c r="BM5" s="26" t="n">
        <f aca="false">IF(BL5&gt;=BK5,BL5-BK5,(BK5-BL5)*2)</f>
        <v>0</v>
      </c>
      <c r="BN5" s="26" t="n">
        <f aca="false">BK5+TIMEVALUE("00:05:00")</f>
        <v>0.511805555555556</v>
      </c>
      <c r="BO5" s="26" t="n">
        <v>0.511805555555556</v>
      </c>
      <c r="BP5" s="26" t="n">
        <f aca="false">IF(BO5&gt;=BN5,BO5-BN5,(BN5-BO5)*2)</f>
        <v>0</v>
      </c>
      <c r="BQ5" s="27" t="n">
        <f aca="false">BO5+TIMEVALUE("00:39:59")</f>
        <v>0.539571759259259</v>
      </c>
      <c r="BR5" s="27" t="n">
        <v>0.523622685185185</v>
      </c>
      <c r="BS5" s="26" t="n">
        <f aca="false">IF(BQ5&lt;BR5,TIMEVALUE("01:00:00"),0)</f>
        <v>0</v>
      </c>
      <c r="BT5" s="26"/>
      <c r="BU5" s="26"/>
      <c r="BV5" s="27" t="n">
        <f aca="false">IF(BH5&gt;BG5,BG5-BE5+TIMEVALUE("00:00:01"),BH5-BE5)</f>
        <v>0.0100115740740741</v>
      </c>
      <c r="BW5" s="27" t="n">
        <f aca="false">IF(BR5&gt;BQ5,BQ5-BO5+TIMEVALUE("00:00:01"),BR5-BO5)</f>
        <v>0.0118171296296296</v>
      </c>
      <c r="BX5" s="26" t="n">
        <f aca="false">BT5+BI5</f>
        <v>0</v>
      </c>
      <c r="BY5" s="26" t="n">
        <f aca="false">BU5+BI5</f>
        <v>0</v>
      </c>
      <c r="BZ5" s="27" t="n">
        <f aca="false">BV5+BX5</f>
        <v>0.0100115740740741</v>
      </c>
      <c r="CA5" s="27" t="n">
        <f aca="false">BW5+BY5</f>
        <v>0.0118171296296296</v>
      </c>
      <c r="CB5" s="27" t="n">
        <v>0.524305555555556</v>
      </c>
      <c r="CC5" s="27" t="n">
        <f aca="false">CB5+TIMEVALUE("00:10:00")</f>
        <v>0.53125</v>
      </c>
      <c r="CD5" s="27" t="n">
        <v>0.527777777777778</v>
      </c>
      <c r="CE5" s="26" t="n">
        <f aca="false">IF(CD5&gt;=CC5,CD5-CC5,0)</f>
        <v>0</v>
      </c>
      <c r="CF5" s="26" t="n">
        <f aca="false">CE5+BP5+BM5+BF5+BC5</f>
        <v>0</v>
      </c>
      <c r="CG5" s="39"/>
      <c r="CH5" s="29" t="n">
        <f aca="false">CG5+CF5+CA5+BZ5</f>
        <v>0.0218287037037037</v>
      </c>
      <c r="CN5" s="30" t="n">
        <v>527</v>
      </c>
      <c r="CO5" s="30" t="s">
        <v>106</v>
      </c>
      <c r="CP5" s="31" t="s">
        <v>107</v>
      </c>
      <c r="CQ5" s="32" t="s">
        <v>100</v>
      </c>
      <c r="CR5" s="33" t="n">
        <v>0.548611111111111</v>
      </c>
      <c r="CS5" s="33" t="n">
        <f aca="false">CR5</f>
        <v>0.548611111111111</v>
      </c>
      <c r="CT5" s="33" t="n">
        <f aca="false">IF(CS5&gt;=CR5,CS5-CR5,(CR5-CS5)*2)</f>
        <v>0</v>
      </c>
      <c r="CU5" s="33" t="n">
        <f aca="false">CR5+TIMEVALUE("00:05:00")</f>
        <v>0.552083333333333</v>
      </c>
      <c r="CV5" s="33" t="n">
        <f aca="false">CU5</f>
        <v>0.552083333333333</v>
      </c>
      <c r="CW5" s="33" t="n">
        <f aca="false">IF(CV5&gt;=CU5,CV5-CU5,(CU5-CV5)*2)</f>
        <v>0</v>
      </c>
      <c r="CX5" s="34" t="n">
        <f aca="false">CV5+TIMEVALUE("00:39:59")</f>
        <v>0.579849537037037</v>
      </c>
      <c r="CY5" s="34" t="n">
        <v>0.565729166666667</v>
      </c>
      <c r="CZ5" s="33" t="n">
        <f aca="false">IF(CX5&lt;CY5,TIMEVALUE("01:00:00"),0)</f>
        <v>0</v>
      </c>
      <c r="DA5" s="34" t="n">
        <v>0.565972222222222</v>
      </c>
      <c r="DB5" s="34" t="n">
        <f aca="false">DA5+TIMEVALUE("00:10:00")</f>
        <v>0.572916666666667</v>
      </c>
      <c r="DC5" s="34" t="n">
        <f aca="false">DB5</f>
        <v>0.572916666666667</v>
      </c>
      <c r="DD5" s="33" t="n">
        <f aca="false">IF(DC5&gt;=DB5,DC5-DB5,(DB5-DC5)*2)</f>
        <v>0</v>
      </c>
      <c r="DE5" s="33" t="n">
        <f aca="false">DB5+TIMEVALUE("00:05:00")</f>
        <v>0.576388888888889</v>
      </c>
      <c r="DF5" s="33" t="n">
        <v>0.576388888888889</v>
      </c>
      <c r="DG5" s="33" t="n">
        <f aca="false">IF(DF5&gt;=DE5,DF5-DE5,(DE5-DF5)*2)</f>
        <v>0</v>
      </c>
      <c r="DH5" s="34" t="n">
        <f aca="false">DF5+TIMEVALUE("00:39:59")</f>
        <v>0.604155092592593</v>
      </c>
      <c r="DI5" s="34" t="n">
        <v>0.591828703703704</v>
      </c>
      <c r="DJ5" s="33" t="n">
        <f aca="false">IF(DH5&lt;DI5,TIMEVALUE("01:00:00"),0)</f>
        <v>0</v>
      </c>
      <c r="DK5" s="33"/>
      <c r="DL5" s="33"/>
      <c r="DM5" s="34" t="n">
        <f aca="false">IF(CY5&gt;CX5,CX5-CV5+TIMEVALUE("00:00:01"),CY5-CV5)</f>
        <v>0.0136458333333333</v>
      </c>
      <c r="DN5" s="34" t="n">
        <f aca="false">IF(DI5&gt;DH5,DH5-DF5+TIMEVALUE("00:00:01"),DI5-DF5)</f>
        <v>0.0154398148148148</v>
      </c>
      <c r="DO5" s="33" t="n">
        <f aca="false">DK5+CZ5</f>
        <v>0</v>
      </c>
      <c r="DP5" s="33" t="n">
        <f aca="false">DL5+CZ5</f>
        <v>0</v>
      </c>
      <c r="DQ5" s="34" t="n">
        <f aca="false">DM5+DO5</f>
        <v>0.0136458333333333</v>
      </c>
      <c r="DR5" s="34" t="n">
        <f aca="false">DN5+DP5</f>
        <v>0.0154398148148148</v>
      </c>
      <c r="DS5" s="34" t="n">
        <v>0.592361111111111</v>
      </c>
      <c r="DT5" s="34" t="n">
        <f aca="false">DS5+TIMEVALUE("00:10:00")</f>
        <v>0.599305555555556</v>
      </c>
      <c r="DU5" s="34" t="n">
        <v>0.597916666666667</v>
      </c>
      <c r="DV5" s="33" t="n">
        <f aca="false">IF(DU5&gt;=DT5,DU5-DT5,0)</f>
        <v>0</v>
      </c>
      <c r="DW5" s="33" t="n">
        <f aca="false">DV5+DG5+DD5+CW5+CT5</f>
        <v>0</v>
      </c>
      <c r="DX5" s="35"/>
      <c r="DY5" s="36" t="n">
        <f aca="false">DX5+DW5+DR5+DQ5</f>
        <v>0.0290856481481481</v>
      </c>
      <c r="DZ5" s="37" t="n">
        <f aca="false">DY5+CH5+AO5</f>
        <v>0.0806712962962963</v>
      </c>
      <c r="EA5" s="2"/>
      <c r="EB5" s="38"/>
      <c r="EC5" s="20"/>
      <c r="ED5" s="21"/>
    </row>
    <row r="6" customFormat="false" ht="28.5" hidden="false" customHeight="false" outlineLevel="0" collapsed="false">
      <c r="B6" s="1" t="n">
        <v>5</v>
      </c>
      <c r="C6" s="13" t="n">
        <v>521</v>
      </c>
      <c r="D6" s="13" t="s">
        <v>108</v>
      </c>
      <c r="E6" s="14" t="s">
        <v>107</v>
      </c>
      <c r="F6" s="15" t="s">
        <v>100</v>
      </c>
      <c r="G6" s="16" t="n">
        <v>0.422222222222222</v>
      </c>
      <c r="H6" s="16" t="n">
        <f aca="false">G6</f>
        <v>0.422222222222222</v>
      </c>
      <c r="I6" s="16" t="n">
        <f aca="false">IF(H6&gt;=G6,H6-G6,(G6-H6)*2)</f>
        <v>0</v>
      </c>
      <c r="J6" s="16" t="n">
        <f aca="false">G6+TIMEVALUE("00:05:00")</f>
        <v>0.425694444444444</v>
      </c>
      <c r="K6" s="16" t="n">
        <f aca="false">J6</f>
        <v>0.425694444444444</v>
      </c>
      <c r="L6" s="16" t="n">
        <f aca="false">IF(K6&gt;=J6,K6-J6,(J6-K6)*2)</f>
        <v>0</v>
      </c>
      <c r="M6" s="17" t="n">
        <f aca="false">K6+TIMEVALUE("00:39:59")</f>
        <v>0.453460648148148</v>
      </c>
      <c r="N6" s="17" t="n">
        <v>0.435844907407407</v>
      </c>
      <c r="O6" s="16" t="n">
        <f aca="false">IF(M6&lt;N6,TIMEVALUE("01:00:00"),0)</f>
        <v>0</v>
      </c>
      <c r="P6" s="17" t="n">
        <v>0.436111111111111</v>
      </c>
      <c r="Q6" s="17" t="n">
        <f aca="false">P6+TIMEVALUE("00:10:00")</f>
        <v>0.443055555555556</v>
      </c>
      <c r="R6" s="17" t="n">
        <f aca="false">Q6</f>
        <v>0.443055555555556</v>
      </c>
      <c r="S6" s="16" t="n">
        <f aca="false">IF(R6&gt;=Q6,R6-Q6,(Q6-R6)*2)</f>
        <v>0</v>
      </c>
      <c r="T6" s="16" t="n">
        <v>0.447916666666667</v>
      </c>
      <c r="U6" s="16" t="n">
        <v>0.449305555555556</v>
      </c>
      <c r="V6" s="16"/>
      <c r="W6" s="17" t="n">
        <f aca="false">U6+TIMEVALUE("00:39:59")</f>
        <v>0.477071759259259</v>
      </c>
      <c r="X6" s="17" t="n">
        <v>0.459849537037037</v>
      </c>
      <c r="Y6" s="16" t="n">
        <f aca="false">IF(W6&lt;X6,TIMEVALUE("01:00:00"),0)</f>
        <v>0</v>
      </c>
      <c r="Z6" s="16"/>
      <c r="AA6" s="16"/>
      <c r="AB6" s="17" t="n">
        <f aca="false">IF(N6&gt;M6,M6-K6+TIMEVALUE("00:00:01"),N6-K6)</f>
        <v>0.010150462962963</v>
      </c>
      <c r="AC6" s="17" t="n">
        <f aca="false">IF(X6&gt;W6,W6-U6+TIMEVALUE("00:00:01"),X6-U6)</f>
        <v>0.0105439814814815</v>
      </c>
      <c r="AD6" s="16" t="n">
        <f aca="false">Z6+O6</f>
        <v>0</v>
      </c>
      <c r="AE6" s="16" t="n">
        <f aca="false">AA6+O6</f>
        <v>0</v>
      </c>
      <c r="AF6" s="17" t="n">
        <f aca="false">AB6+AD6</f>
        <v>0.010150462962963</v>
      </c>
      <c r="AG6" s="17" t="n">
        <f aca="false">AC6+AE6</f>
        <v>0.0105439814814815</v>
      </c>
      <c r="AH6" s="17" t="n">
        <v>0.460416666666667</v>
      </c>
      <c r="AI6" s="17" t="n">
        <f aca="false">AH6+TIMEVALUE("00:10:00")</f>
        <v>0.467361111111111</v>
      </c>
      <c r="AJ6" s="16" t="n">
        <v>0.465277777777778</v>
      </c>
      <c r="AK6" s="16" t="n">
        <f aca="false">IF(AJ6&gt;=AI6,AJ6-AI6,0)</f>
        <v>0</v>
      </c>
      <c r="AL6" s="16" t="n">
        <f aca="false">AK6+V6+S6+L6+I6</f>
        <v>0</v>
      </c>
      <c r="AM6" s="18"/>
      <c r="AN6" s="18"/>
      <c r="AO6" s="19" t="n">
        <f aca="false">AM6+AL6+AG6+AF6+AN6</f>
        <v>0.0206944444444444</v>
      </c>
      <c r="AP6" s="20"/>
      <c r="AQ6" s="21"/>
      <c r="AR6" s="22"/>
      <c r="AW6" s="23" t="n">
        <v>521</v>
      </c>
      <c r="AX6" s="23" t="s">
        <v>108</v>
      </c>
      <c r="AY6" s="24" t="s">
        <v>107</v>
      </c>
      <c r="AZ6" s="25" t="s">
        <v>100</v>
      </c>
      <c r="BA6" s="26" t="n">
        <v>0.486111111111111</v>
      </c>
      <c r="BB6" s="26" t="n">
        <f aca="false">BA6</f>
        <v>0.486111111111111</v>
      </c>
      <c r="BC6" s="26" t="n">
        <f aca="false">IF(BB6&gt;=BA6,BB6-BA6,(BA6-BB6)*2)</f>
        <v>0</v>
      </c>
      <c r="BD6" s="26" t="n">
        <f aca="false">BA6+TIMEVALUE("00:05:00")</f>
        <v>0.489583333333333</v>
      </c>
      <c r="BE6" s="26" t="n">
        <v>0.489583333333333</v>
      </c>
      <c r="BF6" s="26" t="n">
        <f aca="false">IF(BE6&gt;=BD6,BE6-BD6,(BD6-BE6)*2)</f>
        <v>0</v>
      </c>
      <c r="BG6" s="27" t="n">
        <f aca="false">BE6+TIMEVALUE("00:39:59")</f>
        <v>0.517349537037037</v>
      </c>
      <c r="BH6" s="27" t="n">
        <v>0.499930555555556</v>
      </c>
      <c r="BI6" s="26" t="n">
        <f aca="false">IF(BG6&lt;BH6,TIMEVALUE("01:00:00"),0)</f>
        <v>0</v>
      </c>
      <c r="BJ6" s="27" t="n">
        <v>0.5</v>
      </c>
      <c r="BK6" s="27" t="n">
        <f aca="false">BJ6+TIMEVALUE("00:10:00")</f>
        <v>0.506944444444444</v>
      </c>
      <c r="BL6" s="27" t="n">
        <f aca="false">BK6</f>
        <v>0.506944444444444</v>
      </c>
      <c r="BM6" s="26" t="n">
        <f aca="false">IF(BL6&gt;=BK6,BL6-BK6,(BK6-BL6)*2)</f>
        <v>0</v>
      </c>
      <c r="BN6" s="26" t="n">
        <f aca="false">BK6+TIMEVALUE("00:05:00")</f>
        <v>0.510416666666667</v>
      </c>
      <c r="BO6" s="26" t="n">
        <v>0.510416666666667</v>
      </c>
      <c r="BP6" s="26" t="n">
        <f aca="false">IF(BO6&gt;=BN6,BO6-BN6,(BN6-BO6)*2)</f>
        <v>0</v>
      </c>
      <c r="BQ6" s="27" t="n">
        <f aca="false">BO6+TIMEVALUE("00:39:59")</f>
        <v>0.53818287037037</v>
      </c>
      <c r="BR6" s="27" t="n">
        <v>0.542175925925926</v>
      </c>
      <c r="BS6" s="26" t="n">
        <f aca="false">IF(BQ6&lt;BR6,TIMEVALUE("00:40:00"),0)</f>
        <v>0.0277777777777778</v>
      </c>
      <c r="BT6" s="26"/>
      <c r="BU6" s="26"/>
      <c r="BV6" s="27" t="n">
        <f aca="false">IF(BH6&gt;BG6,BG6-BE6+TIMEVALUE("00:00:01"),BH6-BE6)</f>
        <v>0.0103472222222222</v>
      </c>
      <c r="BW6" s="27" t="n">
        <f aca="false">IF(BR6&gt;BQ6,BQ6-BO6+TIMEVALUE("00:00:01"),BR6-BO6)</f>
        <v>0.0277777777777778</v>
      </c>
      <c r="BX6" s="26" t="n">
        <f aca="false">BT6+BI6</f>
        <v>0</v>
      </c>
      <c r="BY6" s="26" t="n">
        <f aca="false">BU6+BS6</f>
        <v>0.0277777777777778</v>
      </c>
      <c r="BZ6" s="27" t="n">
        <f aca="false">BV6+BX6</f>
        <v>0.0103472222222222</v>
      </c>
      <c r="CA6" s="27" t="n">
        <f aca="false">BW6+BY6</f>
        <v>0.0555555555555556</v>
      </c>
      <c r="CB6" s="27" t="n">
        <v>0.542361111111111</v>
      </c>
      <c r="CC6" s="27" t="n">
        <f aca="false">CB6+TIMEVALUE("00:10:00")</f>
        <v>0.549305555555556</v>
      </c>
      <c r="CD6" s="26" t="n">
        <v>0.545138888888889</v>
      </c>
      <c r="CE6" s="26" t="n">
        <f aca="false">IF(CD6&gt;=CC6,CD6-CC6,0)</f>
        <v>0</v>
      </c>
      <c r="CF6" s="26" t="n">
        <f aca="false">CE6+BP6+BM6+BF6+BC6</f>
        <v>0</v>
      </c>
      <c r="CG6" s="39"/>
      <c r="CH6" s="29" t="n">
        <f aca="false">CG6+CF6+CA6+BZ6</f>
        <v>0.0659027777777778</v>
      </c>
      <c r="CN6" s="30" t="n">
        <v>521</v>
      </c>
      <c r="CO6" s="30" t="s">
        <v>108</v>
      </c>
      <c r="CP6" s="31" t="s">
        <v>107</v>
      </c>
      <c r="CQ6" s="32" t="s">
        <v>100</v>
      </c>
      <c r="CR6" s="33" t="n">
        <v>0.565972222222222</v>
      </c>
      <c r="CS6" s="33" t="n">
        <f aca="false">CR6</f>
        <v>0.565972222222222</v>
      </c>
      <c r="CT6" s="33" t="n">
        <f aca="false">IF(CS6&gt;=CR6,CS6-CR6,(CR6-CS6)*2)</f>
        <v>0</v>
      </c>
      <c r="CU6" s="33" t="n">
        <f aca="false">CR6+TIMEVALUE("00:05:00")</f>
        <v>0.569444444444444</v>
      </c>
      <c r="CV6" s="33" t="n">
        <f aca="false">CU6</f>
        <v>0.569444444444444</v>
      </c>
      <c r="CW6" s="33" t="n">
        <f aca="false">IF(CV6&gt;=CU6,CV6-CU6,(CU6-CV6)*2)</f>
        <v>0</v>
      </c>
      <c r="CX6" s="34" t="n">
        <f aca="false">CV6+TIMEVALUE("00:39:59")</f>
        <v>0.597210648148148</v>
      </c>
      <c r="CY6" s="34" t="n">
        <v>0.579722222222222</v>
      </c>
      <c r="CZ6" s="33" t="n">
        <f aca="false">IF(CX6&lt;CY6,TIMEVALUE("01:00:00"),0)</f>
        <v>0</v>
      </c>
      <c r="DA6" s="34" t="n">
        <v>0.579861111111111</v>
      </c>
      <c r="DB6" s="34" t="n">
        <f aca="false">DA6+TIMEVALUE("00:10:00")</f>
        <v>0.586805555555556</v>
      </c>
      <c r="DC6" s="34" t="n">
        <f aca="false">DB6</f>
        <v>0.586805555555556</v>
      </c>
      <c r="DD6" s="33" t="n">
        <f aca="false">IF(DC6&gt;=DB6,DC6-DB6,(DB6-DC6)*2)</f>
        <v>0</v>
      </c>
      <c r="DE6" s="33" t="n">
        <v>0.591666666666667</v>
      </c>
      <c r="DF6" s="33" t="n">
        <v>0.593055555555556</v>
      </c>
      <c r="DG6" s="33"/>
      <c r="DH6" s="34" t="n">
        <f aca="false">DF6+TIMEVALUE("00:39:59")</f>
        <v>0.620821759259259</v>
      </c>
      <c r="DI6" s="34" t="n">
        <v>0.603715277777778</v>
      </c>
      <c r="DJ6" s="33" t="n">
        <f aca="false">IF(DH6&lt;DI6,TIMEVALUE("01:00:00"),0)</f>
        <v>0</v>
      </c>
      <c r="DK6" s="33"/>
      <c r="DL6" s="33"/>
      <c r="DM6" s="34" t="n">
        <f aca="false">IF(CY6&gt;CX6,CX6-CV6+TIMEVALUE("00:00:01"),CY6-CV6)</f>
        <v>0.0102777777777778</v>
      </c>
      <c r="DN6" s="34" t="n">
        <f aca="false">IF(DI6&gt;DH6,DH6-DF6+TIMEVALUE("00:00:01"),DI6-DF6)</f>
        <v>0.0106597222222222</v>
      </c>
      <c r="DO6" s="33" t="n">
        <f aca="false">DK6+CZ6</f>
        <v>0</v>
      </c>
      <c r="DP6" s="33" t="n">
        <f aca="false">DL6+CZ6</f>
        <v>0</v>
      </c>
      <c r="DQ6" s="34" t="n">
        <f aca="false">DM6+DO6</f>
        <v>0.0102777777777778</v>
      </c>
      <c r="DR6" s="34" t="n">
        <f aca="false">DN6+DP6</f>
        <v>0.0106597222222222</v>
      </c>
      <c r="DS6" s="34" t="n">
        <v>0.604166666666667</v>
      </c>
      <c r="DT6" s="34" t="n">
        <f aca="false">DS6+TIMEVALUE("00:10:00")</f>
        <v>0.611111111111111</v>
      </c>
      <c r="DU6" s="33" t="n">
        <v>0.606944444444444</v>
      </c>
      <c r="DV6" s="33" t="n">
        <f aca="false">IF(DU6&gt;=DT6,DU6-DT6,0)</f>
        <v>0</v>
      </c>
      <c r="DW6" s="33" t="n">
        <f aca="false">DV6+DG6+DD6+CW6+CT6</f>
        <v>0</v>
      </c>
      <c r="DX6" s="35"/>
      <c r="DY6" s="36" t="n">
        <f aca="false">DX6+DW6+DR6+DQ6</f>
        <v>0.0209375</v>
      </c>
      <c r="DZ6" s="37" t="n">
        <f aca="false">DY6+CH6+AO6</f>
        <v>0.107534722222222</v>
      </c>
      <c r="EA6" s="2"/>
      <c r="EB6" s="38"/>
      <c r="EC6" s="20"/>
      <c r="ED6" s="21"/>
    </row>
    <row r="7" customFormat="false" ht="28.5" hidden="false" customHeight="false" outlineLevel="0" collapsed="false">
      <c r="B7" s="1" t="n">
        <v>6</v>
      </c>
      <c r="C7" s="13" t="n">
        <v>502</v>
      </c>
      <c r="D7" s="13" t="s">
        <v>109</v>
      </c>
      <c r="E7" s="14" t="s">
        <v>110</v>
      </c>
      <c r="F7" s="15" t="s">
        <v>100</v>
      </c>
      <c r="G7" s="16" t="n">
        <v>0.423611111111111</v>
      </c>
      <c r="H7" s="16" t="n">
        <f aca="false">G7</f>
        <v>0.423611111111111</v>
      </c>
      <c r="I7" s="16" t="n">
        <f aca="false">IF(H7&gt;=G7,H7-G7,(G7-H7)*2)</f>
        <v>0</v>
      </c>
      <c r="J7" s="16" t="n">
        <f aca="false">G7+TIMEVALUE("00:05:00")</f>
        <v>0.427083333333333</v>
      </c>
      <c r="K7" s="16" t="n">
        <f aca="false">J7</f>
        <v>0.427083333333333</v>
      </c>
      <c r="L7" s="16" t="n">
        <f aca="false">IF(K7&gt;=J7,K7-J7,(J7-K7)*2)</f>
        <v>0</v>
      </c>
      <c r="M7" s="17" t="n">
        <f aca="false">K7+TIMEVALUE("00:39:59")</f>
        <v>0.454849537037037</v>
      </c>
      <c r="N7" s="17" t="n">
        <v>0.454861111111111</v>
      </c>
      <c r="O7" s="16" t="n">
        <f aca="false">IF(M7&lt;N7,TIMEVALUE("00:40:00"),0)</f>
        <v>0.0277777777777778</v>
      </c>
      <c r="P7" s="17" t="n">
        <f aca="false">TIMEVALUE(CONCATENATE(HOUR(N7),":",MINUTE(N7),":00"))</f>
        <v>0.454861111111111</v>
      </c>
      <c r="Q7" s="17" t="n">
        <f aca="false">P7+TIMEVALUE("00:10:00")</f>
        <v>0.461805555555556</v>
      </c>
      <c r="R7" s="17" t="n">
        <f aca="false">Q7</f>
        <v>0.461805555555556</v>
      </c>
      <c r="S7" s="16" t="n">
        <f aca="false">IF(R7&gt;=Q7,R7-Q7,(Q7-R7)*2)</f>
        <v>0</v>
      </c>
      <c r="T7" s="16" t="n">
        <f aca="false">Q7+TIMEVALUE("00:05:00")</f>
        <v>0.465277777777778</v>
      </c>
      <c r="U7" s="16" t="n">
        <v>0.465277777777778</v>
      </c>
      <c r="V7" s="16" t="n">
        <f aca="false">IF(U7&gt;=T7,U7-T7,(T7-U7)*2)</f>
        <v>0</v>
      </c>
      <c r="W7" s="17" t="n">
        <f aca="false">U7+TIMEVALUE("00:39:59")</f>
        <v>0.493043981481482</v>
      </c>
      <c r="X7" s="17" t="n">
        <v>0.493055555555556</v>
      </c>
      <c r="Y7" s="16" t="n">
        <f aca="false">IF(W7&lt;X7,TIMEVALUE("00:40:00"),0)</f>
        <v>0.0277777777777778</v>
      </c>
      <c r="Z7" s="16" t="n">
        <v>0.0416666666666667</v>
      </c>
      <c r="AA7" s="16"/>
      <c r="AB7" s="17" t="n">
        <f aca="false">IF(N7&gt;M7,M7-K7+TIMEVALUE("00:00:01"),N7-K7)</f>
        <v>0.0277777777777778</v>
      </c>
      <c r="AC7" s="17" t="n">
        <f aca="false">IF(X7&gt;W7,W7-U7+TIMEVALUE("00:00:01"),X7-U7)</f>
        <v>0.0277777777777778</v>
      </c>
      <c r="AD7" s="16" t="n">
        <f aca="false">Z7+O7</f>
        <v>0.0694444444444445</v>
      </c>
      <c r="AE7" s="16" t="n">
        <f aca="false">AA7+O7</f>
        <v>0.0277777777777778</v>
      </c>
      <c r="AF7" s="17" t="n">
        <f aca="false">AB7+AD7</f>
        <v>0.0972222222222222</v>
      </c>
      <c r="AG7" s="17" t="n">
        <f aca="false">AC7+AE7</f>
        <v>0.0555555555555556</v>
      </c>
      <c r="AH7" s="17" t="n">
        <f aca="false">TIMEVALUE(CONCATENATE(HOUR(X7),":",MINUTE(X7),":00"))</f>
        <v>0.493055555555556</v>
      </c>
      <c r="AI7" s="17" t="n">
        <f aca="false">AH7+TIMEVALUE("00:10:00")</f>
        <v>0.5</v>
      </c>
      <c r="AJ7" s="16" t="n">
        <v>0.511111111111111</v>
      </c>
      <c r="AK7" s="16" t="n">
        <f aca="false">IF(AJ7&gt;=AI7,AJ7-AI7,0)</f>
        <v>0.0111111111111111</v>
      </c>
      <c r="AL7" s="16" t="n">
        <f aca="false">AK7+V7+S7+L7+I7</f>
        <v>0.0111111111111111</v>
      </c>
      <c r="AM7" s="49"/>
      <c r="AN7" s="49"/>
      <c r="AO7" s="19" t="n">
        <f aca="false">AM7+AL7+AG7+AF7+AN7</f>
        <v>0.163888888888889</v>
      </c>
      <c r="AP7" s="20"/>
      <c r="AQ7" s="21"/>
      <c r="AR7" s="22"/>
      <c r="AW7" s="23" t="n">
        <v>502</v>
      </c>
      <c r="AX7" s="23" t="s">
        <v>109</v>
      </c>
      <c r="AY7" s="24" t="s">
        <v>110</v>
      </c>
      <c r="AZ7" s="25" t="s">
        <v>100</v>
      </c>
      <c r="BA7" s="26" t="n">
        <v>0.531944444444444</v>
      </c>
      <c r="BB7" s="26" t="n">
        <f aca="false">BA7</f>
        <v>0.531944444444444</v>
      </c>
      <c r="BC7" s="26" t="n">
        <f aca="false">IF(BB7&gt;=BA7,BB7-BA7,(BA7-BB7)*2)</f>
        <v>0</v>
      </c>
      <c r="BD7" s="26" t="n">
        <f aca="false">BA7+TIMEVALUE("00:05:00")</f>
        <v>0.535416666666667</v>
      </c>
      <c r="BE7" s="26" t="n">
        <v>0.535416666666667</v>
      </c>
      <c r="BF7" s="26" t="n">
        <f aca="false">IF(BE7&gt;=BD7,BE7-BD7,(BD7-BE7)*2)</f>
        <v>0</v>
      </c>
      <c r="BG7" s="27" t="n">
        <f aca="false">BE7+TIMEVALUE("00:39:59")</f>
        <v>0.56318287037037</v>
      </c>
      <c r="BH7" s="27" t="n">
        <v>0.547581018518519</v>
      </c>
      <c r="BI7" s="26" t="n">
        <f aca="false">IF(BG7&lt;BH7,TIMEVALUE("01:00:00"),0)</f>
        <v>0</v>
      </c>
      <c r="BJ7" s="27" t="n">
        <v>0.547916666666667</v>
      </c>
      <c r="BK7" s="27" t="n">
        <f aca="false">BJ7+TIMEVALUE("00:10:00")</f>
        <v>0.554861111111111</v>
      </c>
      <c r="BL7" s="27" t="n">
        <f aca="false">BK7</f>
        <v>0.554861111111111</v>
      </c>
      <c r="BM7" s="26" t="n">
        <f aca="false">IF(BL7&gt;=BK7,BL7-BK7,(BK7-BL7)*2)</f>
        <v>0</v>
      </c>
      <c r="BN7" s="26" t="n">
        <f aca="false">BK7+TIMEVALUE("00:05:00")</f>
        <v>0.558333333333333</v>
      </c>
      <c r="BO7" s="26" t="n">
        <v>0.559722222222222</v>
      </c>
      <c r="BP7" s="26"/>
      <c r="BQ7" s="27" t="n">
        <f aca="false">BO7+TIMEVALUE("00:39:59")</f>
        <v>0.587488425925926</v>
      </c>
      <c r="BR7" s="27" t="n">
        <v>0.571284722222222</v>
      </c>
      <c r="BS7" s="26" t="n">
        <f aca="false">IF(BQ7&lt;BR7,TIMEVALUE("01:00:00"),0)</f>
        <v>0</v>
      </c>
      <c r="BT7" s="26"/>
      <c r="BU7" s="26"/>
      <c r="BV7" s="27" t="n">
        <f aca="false">IF(BH7&gt;BG7,BG7-BE7+TIMEVALUE("00:00:01"),BH7-BE7)</f>
        <v>0.0121643518518519</v>
      </c>
      <c r="BW7" s="27" t="n">
        <f aca="false">IF(BR7&gt;BQ7,BQ7-BO7+TIMEVALUE("00:00:01"),BR7-BO7)</f>
        <v>0.0115625</v>
      </c>
      <c r="BX7" s="26" t="n">
        <f aca="false">BT7+BI7</f>
        <v>0</v>
      </c>
      <c r="BY7" s="26" t="n">
        <f aca="false">BU7+BI7</f>
        <v>0</v>
      </c>
      <c r="BZ7" s="27" t="n">
        <f aca="false">BV7+BX7</f>
        <v>0.0121643518518519</v>
      </c>
      <c r="CA7" s="27" t="n">
        <f aca="false">BW7+BY7</f>
        <v>0.0115625</v>
      </c>
      <c r="CB7" s="27" t="n">
        <v>0.571527777777778</v>
      </c>
      <c r="CC7" s="27" t="n">
        <f aca="false">CB7+TIMEVALUE("00:10:00")</f>
        <v>0.578472222222222</v>
      </c>
      <c r="CD7" s="26" t="n">
        <v>0.574305555555556</v>
      </c>
      <c r="CE7" s="26" t="n">
        <f aca="false">IF(CD7&gt;=CC7,CD7-CC7,0)</f>
        <v>0</v>
      </c>
      <c r="CF7" s="26" t="n">
        <f aca="false">CE7+BP7+BM7+BF7+BC7</f>
        <v>0</v>
      </c>
      <c r="CG7" s="39"/>
      <c r="CH7" s="29" t="n">
        <f aca="false">CG7+CF7+CA7+BZ7</f>
        <v>0.0237268518518519</v>
      </c>
      <c r="CN7" s="30" t="n">
        <v>502</v>
      </c>
      <c r="CO7" s="30" t="s">
        <v>109</v>
      </c>
      <c r="CP7" s="31" t="s">
        <v>110</v>
      </c>
      <c r="CQ7" s="32" t="s">
        <v>100</v>
      </c>
      <c r="CR7" s="33" t="n">
        <v>0.595138888888889</v>
      </c>
      <c r="CS7" s="33" t="n">
        <f aca="false">CR7</f>
        <v>0.595138888888889</v>
      </c>
      <c r="CT7" s="33" t="n">
        <f aca="false">IF(CS7&gt;=CR7,CS7-CR7,(CR7-CS7)*2)</f>
        <v>0</v>
      </c>
      <c r="CU7" s="33" t="n">
        <f aca="false">CR7+TIMEVALUE("00:05:00")</f>
        <v>0.598611111111111</v>
      </c>
      <c r="CV7" s="33" t="n">
        <v>0.597222222222222</v>
      </c>
      <c r="CW7" s="33"/>
      <c r="CX7" s="34" t="n">
        <f aca="false">CV7+TIMEVALUE("00:39:59")</f>
        <v>0.624988425925926</v>
      </c>
      <c r="CY7" s="34" t="n">
        <v>0.607731481481482</v>
      </c>
      <c r="CZ7" s="33" t="n">
        <f aca="false">IF(CX7&lt;CY7,TIMEVALUE("01:00:00"),0)</f>
        <v>0</v>
      </c>
      <c r="DA7" s="34" t="n">
        <v>0.608333333333333</v>
      </c>
      <c r="DB7" s="34" t="n">
        <f aca="false">DA7+TIMEVALUE("00:10:00")</f>
        <v>0.615277777777778</v>
      </c>
      <c r="DC7" s="34" t="n">
        <f aca="false">DB7</f>
        <v>0.615277777777778</v>
      </c>
      <c r="DD7" s="33" t="n">
        <f aca="false">IF(DC7&gt;=DB7,DC7-DB7,(DB7-DC7)*2)</f>
        <v>0</v>
      </c>
      <c r="DE7" s="33" t="n">
        <f aca="false">DB7+TIMEVALUE("00:05:00")</f>
        <v>0.61875</v>
      </c>
      <c r="DF7" s="33" t="n">
        <v>0.61875</v>
      </c>
      <c r="DG7" s="33" t="n">
        <f aca="false">IF(DF7&gt;=DE7,DF7-DE7,(DE7-DF7)*2)</f>
        <v>0</v>
      </c>
      <c r="DH7" s="34" t="n">
        <f aca="false">DF7+TIMEVALUE("00:39:59")</f>
        <v>0.646516203703704</v>
      </c>
      <c r="DI7" s="34" t="n">
        <v>0.62962962962963</v>
      </c>
      <c r="DJ7" s="33" t="n">
        <f aca="false">IF(DH7&lt;DI7,TIMEVALUE("01:00:00"),0)</f>
        <v>0</v>
      </c>
      <c r="DK7" s="33"/>
      <c r="DL7" s="33"/>
      <c r="DM7" s="34" t="n">
        <f aca="false">IF(CY7&gt;CX7,CX7-CV7+TIMEVALUE("00:00:01"),CY7-CV7)</f>
        <v>0.0105092592592593</v>
      </c>
      <c r="DN7" s="34" t="n">
        <f aca="false">IF(DI7&gt;DH7,DH7-DF7+TIMEVALUE("00:00:01"),DI7-DF7)</f>
        <v>0.0108796296296296</v>
      </c>
      <c r="DO7" s="33" t="n">
        <f aca="false">DK7+CZ7</f>
        <v>0</v>
      </c>
      <c r="DP7" s="33" t="n">
        <f aca="false">DL7+CZ7</f>
        <v>0</v>
      </c>
      <c r="DQ7" s="34" t="n">
        <f aca="false">DM7+DO7</f>
        <v>0.0105092592592593</v>
      </c>
      <c r="DR7" s="34" t="n">
        <f aca="false">DN7+DP7</f>
        <v>0.0108796296296296</v>
      </c>
      <c r="DS7" s="34" t="n">
        <v>0.629861111111111</v>
      </c>
      <c r="DT7" s="34" t="n">
        <f aca="false">DS7+TIMEVALUE("00:10:00")</f>
        <v>0.636805555555556</v>
      </c>
      <c r="DU7" s="33" t="n">
        <v>0.634027777777778</v>
      </c>
      <c r="DV7" s="33" t="n">
        <f aca="false">IF(DU7&gt;=DT7,DU7-DT7,0)</f>
        <v>0</v>
      </c>
      <c r="DW7" s="33" t="n">
        <f aca="false">DV7+DG7+DD7+CW7+CT7</f>
        <v>0</v>
      </c>
      <c r="DX7" s="35"/>
      <c r="DY7" s="36" t="n">
        <f aca="false">DX7+DW7+DR7+DQ7</f>
        <v>0.0213888888888889</v>
      </c>
      <c r="DZ7" s="37" t="n">
        <f aca="false">DY7+CH7+AO7</f>
        <v>0.20900462962963</v>
      </c>
      <c r="EA7" s="2"/>
      <c r="EB7" s="38"/>
      <c r="EC7" s="20"/>
      <c r="ED7" s="21"/>
    </row>
    <row r="8" customFormat="false" ht="28.5" hidden="false" customHeight="false" outlineLevel="0" collapsed="false">
      <c r="B8" s="1" t="n">
        <v>7</v>
      </c>
      <c r="C8" s="13" t="n">
        <v>518</v>
      </c>
      <c r="D8" s="13" t="s">
        <v>111</v>
      </c>
      <c r="E8" s="14" t="s">
        <v>104</v>
      </c>
      <c r="F8" s="15" t="s">
        <v>100</v>
      </c>
      <c r="G8" s="16" t="n">
        <v>0.425</v>
      </c>
      <c r="H8" s="16" t="n">
        <f aca="false">G8</f>
        <v>0.425</v>
      </c>
      <c r="I8" s="16" t="n">
        <f aca="false">IF(H8&gt;=G8,H8-G8,(G8-H8)*2)</f>
        <v>0</v>
      </c>
      <c r="J8" s="16" t="n">
        <f aca="false">G8+TIMEVALUE("00:05:00")</f>
        <v>0.428472222222222</v>
      </c>
      <c r="K8" s="16" t="n">
        <f aca="false">J8</f>
        <v>0.428472222222222</v>
      </c>
      <c r="L8" s="16" t="n">
        <f aca="false">IF(K8&gt;=J8,K8-J8,(J8-K8)*2)</f>
        <v>0</v>
      </c>
      <c r="M8" s="17" t="n">
        <f aca="false">K8+TIMEVALUE("00:39:59")</f>
        <v>0.456238425925926</v>
      </c>
      <c r="N8" s="17" t="n">
        <v>0.439513888888889</v>
      </c>
      <c r="O8" s="16" t="n">
        <f aca="false">IF(M8&lt;N8,TIMEVALUE("01:00:00"),0)</f>
        <v>0</v>
      </c>
      <c r="P8" s="17" t="n">
        <v>0.439583333333333</v>
      </c>
      <c r="Q8" s="17" t="n">
        <f aca="false">P8+TIMEVALUE("00:10:00")</f>
        <v>0.446527777777778</v>
      </c>
      <c r="R8" s="17" t="n">
        <f aca="false">Q8</f>
        <v>0.446527777777778</v>
      </c>
      <c r="S8" s="16" t="n">
        <f aca="false">IF(R8&gt;=Q8,R8-Q8,(Q8-R8)*2)</f>
        <v>0</v>
      </c>
      <c r="T8" s="16" t="n">
        <f aca="false">Q8+TIMEVALUE("00:05:00")</f>
        <v>0.45</v>
      </c>
      <c r="U8" s="16" t="n">
        <v>0.451388888888889</v>
      </c>
      <c r="V8" s="16"/>
      <c r="W8" s="17" t="n">
        <f aca="false">U8+TIMEVALUE("00:39:59")</f>
        <v>0.479155092592593</v>
      </c>
      <c r="X8" s="17" t="n">
        <v>0.462326388888889</v>
      </c>
      <c r="Y8" s="16" t="n">
        <f aca="false">IF(W8&lt;X8,TIMEVALUE("01:00:00"),0)</f>
        <v>0</v>
      </c>
      <c r="Z8" s="16"/>
      <c r="AA8" s="16"/>
      <c r="AB8" s="17" t="n">
        <f aca="false">IF(N8&gt;M8,M8-K8+TIMEVALUE("00:00:01"),N8-K8)</f>
        <v>0.0110416666666667</v>
      </c>
      <c r="AC8" s="17" t="n">
        <f aca="false">IF(X8&gt;W8,W8-U8+TIMEVALUE("00:00:01"),X8-U8)</f>
        <v>0.0109375</v>
      </c>
      <c r="AD8" s="16" t="n">
        <f aca="false">Z8+O8</f>
        <v>0</v>
      </c>
      <c r="AE8" s="16" t="n">
        <f aca="false">AA8+O8</f>
        <v>0</v>
      </c>
      <c r="AF8" s="17" t="n">
        <f aca="false">AB8+AD8</f>
        <v>0.0110416666666667</v>
      </c>
      <c r="AG8" s="17" t="n">
        <f aca="false">AC8+AE8</f>
        <v>0.0109375</v>
      </c>
      <c r="AH8" s="17" t="n">
        <v>0.4625</v>
      </c>
      <c r="AI8" s="17" t="n">
        <f aca="false">AH8+TIMEVALUE("00:10:00")</f>
        <v>0.469444444444444</v>
      </c>
      <c r="AJ8" s="16" t="n">
        <v>0.469444444444445</v>
      </c>
      <c r="AK8" s="16" t="n">
        <f aca="false">IF(AJ8&gt;=AI8,AJ8-AI8,0)</f>
        <v>0</v>
      </c>
      <c r="AL8" s="16" t="n">
        <f aca="false">AK8+V8+S8+L8+I8</f>
        <v>0</v>
      </c>
      <c r="AM8" s="18"/>
      <c r="AN8" s="18"/>
      <c r="AO8" s="19" t="n">
        <f aca="false">AM8+AL8+AG8+AF8+AN8</f>
        <v>0.0219791666666667</v>
      </c>
      <c r="AP8" s="50"/>
      <c r="AQ8" s="21"/>
      <c r="AR8" s="22"/>
      <c r="AW8" s="23" t="n">
        <v>518</v>
      </c>
      <c r="AX8" s="23" t="s">
        <v>111</v>
      </c>
      <c r="AY8" s="24" t="s">
        <v>104</v>
      </c>
      <c r="AZ8" s="25" t="s">
        <v>100</v>
      </c>
      <c r="BA8" s="26" t="n">
        <v>0.490277777777778</v>
      </c>
      <c r="BB8" s="26" t="n">
        <f aca="false">BA8</f>
        <v>0.490277777777778</v>
      </c>
      <c r="BC8" s="26" t="n">
        <f aca="false">IF(BB8&gt;=BA8,BB8-BA8,(BA8-BB8)*2)</f>
        <v>0</v>
      </c>
      <c r="BD8" s="26" t="n">
        <f aca="false">BA8+TIMEVALUE("00:05:00")</f>
        <v>0.49375</v>
      </c>
      <c r="BE8" s="26" t="n">
        <v>0.494444444444444</v>
      </c>
      <c r="BF8" s="26"/>
      <c r="BG8" s="27" t="n">
        <f aca="false">BE8+TIMEVALUE("00:39:59")</f>
        <v>0.522210648148148</v>
      </c>
      <c r="BH8" s="27" t="n">
        <v>0.506585648148148</v>
      </c>
      <c r="BI8" s="26" t="n">
        <f aca="false">IF(BG8&lt;BH8,TIMEVALUE("01:00:00"),0)</f>
        <v>0</v>
      </c>
      <c r="BJ8" s="27" t="n">
        <v>0.506944444444444</v>
      </c>
      <c r="BK8" s="27" t="n">
        <f aca="false">BJ8+TIMEVALUE("00:10:00")</f>
        <v>0.513888888888889</v>
      </c>
      <c r="BL8" s="27" t="n">
        <f aca="false">BK8</f>
        <v>0.513888888888889</v>
      </c>
      <c r="BM8" s="26" t="n">
        <f aca="false">IF(BL8&gt;=BK8,BL8-BK8,(BK8-BL8)*2)</f>
        <v>0</v>
      </c>
      <c r="BN8" s="26" t="n">
        <f aca="false">BK8+TIMEVALUE("00:05:00")</f>
        <v>0.517361111111111</v>
      </c>
      <c r="BO8" s="26" t="n">
        <v>0.51875</v>
      </c>
      <c r="BP8" s="26"/>
      <c r="BQ8" s="27" t="n">
        <f aca="false">BO8+TIMEVALUE("00:39:59")</f>
        <v>0.546516203703704</v>
      </c>
      <c r="BR8" s="27" t="n">
        <v>0.530486111111111</v>
      </c>
      <c r="BS8" s="26" t="n">
        <f aca="false">IF(BQ8&lt;BR8,TIMEVALUE("01:00:00"),0)</f>
        <v>0</v>
      </c>
      <c r="BT8" s="26"/>
      <c r="BU8" s="26"/>
      <c r="BV8" s="27" t="n">
        <f aca="false">IF(BH8&gt;BG8,BG8-BE8+TIMEVALUE("00:00:01"),BH8-BE8)</f>
        <v>0.0121412037037037</v>
      </c>
      <c r="BW8" s="27" t="n">
        <f aca="false">IF(BR8&gt;BQ8,BQ8-BO8+TIMEVALUE("00:00:01"),BR8-BO8)</f>
        <v>0.0117361111111111</v>
      </c>
      <c r="BX8" s="26" t="n">
        <f aca="false">BT8+BI8</f>
        <v>0</v>
      </c>
      <c r="BY8" s="26" t="n">
        <f aca="false">BU8+BI8</f>
        <v>0</v>
      </c>
      <c r="BZ8" s="27" t="n">
        <f aca="false">BV8+BX8</f>
        <v>0.0121412037037037</v>
      </c>
      <c r="CA8" s="27" t="n">
        <f aca="false">BW8+BY8</f>
        <v>0.0117361111111111</v>
      </c>
      <c r="CB8" s="27" t="n">
        <v>0.530555555555556</v>
      </c>
      <c r="CC8" s="27" t="n">
        <f aca="false">CB8+TIMEVALUE("00:10:00")</f>
        <v>0.5375</v>
      </c>
      <c r="CD8" s="26" t="n">
        <v>0.536111111111111</v>
      </c>
      <c r="CE8" s="26" t="n">
        <f aca="false">IF(CD8&gt;=CC8,CD8-CC8,0)</f>
        <v>0</v>
      </c>
      <c r="CF8" s="26" t="n">
        <f aca="false">CE8+BP8+BM8+BF8+BC8</f>
        <v>0</v>
      </c>
      <c r="CG8" s="39"/>
      <c r="CH8" s="29" t="n">
        <f aca="false">CG8+CF8+CA8+BZ8</f>
        <v>0.0238773148148148</v>
      </c>
      <c r="CN8" s="30" t="n">
        <v>518</v>
      </c>
      <c r="CO8" s="30" t="s">
        <v>111</v>
      </c>
      <c r="CP8" s="31" t="s">
        <v>104</v>
      </c>
      <c r="CQ8" s="32" t="s">
        <v>100</v>
      </c>
      <c r="CR8" s="33" t="n">
        <v>0.556944444444445</v>
      </c>
      <c r="CS8" s="33" t="n">
        <f aca="false">CR8</f>
        <v>0.556944444444445</v>
      </c>
      <c r="CT8" s="33" t="n">
        <f aca="false">IF(CS8&gt;=CR8,CS8-CR8,(CR8-CS8)*2)</f>
        <v>0</v>
      </c>
      <c r="CU8" s="33" t="n">
        <f aca="false">CR8+TIMEVALUE("00:05:00")</f>
        <v>0.560416666666667</v>
      </c>
      <c r="CV8" s="33" t="n">
        <f aca="false">CU8</f>
        <v>0.560416666666667</v>
      </c>
      <c r="CW8" s="33" t="n">
        <f aca="false">IF(CV8&gt;=CU8,CV8-CU8,(CU8-CV8)*2)</f>
        <v>0</v>
      </c>
      <c r="CX8" s="34" t="n">
        <f aca="false">CV8+TIMEVALUE("00:39:59")</f>
        <v>0.58818287037037</v>
      </c>
      <c r="CY8" s="34" t="n">
        <v>0.575497685185185</v>
      </c>
      <c r="CZ8" s="33" t="n">
        <f aca="false">IF(CX8&lt;CY8,TIMEVALUE("01:00:00"),0)</f>
        <v>0</v>
      </c>
      <c r="DA8" s="34" t="n">
        <v>0.575694444444444</v>
      </c>
      <c r="DB8" s="34" t="n">
        <f aca="false">DA8+TIMEVALUE("00:10:00")</f>
        <v>0.582638888888889</v>
      </c>
      <c r="DC8" s="34" t="n">
        <f aca="false">DB8</f>
        <v>0.582638888888889</v>
      </c>
      <c r="DD8" s="33" t="n">
        <f aca="false">IF(DC8&gt;=DB8,DC8-DB8,(DB8-DC8)*2)</f>
        <v>0</v>
      </c>
      <c r="DE8" s="33" t="n">
        <f aca="false">DB8+TIMEVALUE("00:05:00")</f>
        <v>0.586111111111111</v>
      </c>
      <c r="DF8" s="33" t="n">
        <v>0.586111111111111</v>
      </c>
      <c r="DG8" s="33" t="n">
        <f aca="false">IF(DF8&gt;=DE8,DF8-DE8,(DE8-DF8)*2)</f>
        <v>0</v>
      </c>
      <c r="DH8" s="34" t="n">
        <f aca="false">DF8+TIMEVALUE("00:39:59")</f>
        <v>0.613877314814815</v>
      </c>
      <c r="DI8" s="34" t="n">
        <v>0.599039351851852</v>
      </c>
      <c r="DJ8" s="33" t="n">
        <f aca="false">IF(DH8&lt;DI8,TIMEVALUE("01:00:00"),0)</f>
        <v>0</v>
      </c>
      <c r="DK8" s="33"/>
      <c r="DL8" s="33"/>
      <c r="DM8" s="34" t="n">
        <f aca="false">IF(CY8&gt;CX8,CX8-CV8+TIMEVALUE("00:00:01"),CY8-CV8)</f>
        <v>0.0150810185185185</v>
      </c>
      <c r="DN8" s="34" t="n">
        <f aca="false">IF(DI8&gt;DH8,DH8-DF8+TIMEVALUE("00:00:01"),DI8-DF8)</f>
        <v>0.0129282407407407</v>
      </c>
      <c r="DO8" s="33" t="n">
        <f aca="false">DK8+CZ8</f>
        <v>0</v>
      </c>
      <c r="DP8" s="33" t="n">
        <f aca="false">DL8+CZ8</f>
        <v>0</v>
      </c>
      <c r="DQ8" s="34" t="n">
        <f aca="false">DM8+DO8</f>
        <v>0.0150810185185185</v>
      </c>
      <c r="DR8" s="34" t="n">
        <f aca="false">DN8+DP8</f>
        <v>0.0129282407407407</v>
      </c>
      <c r="DS8" s="34" t="n">
        <v>0.599305555555556</v>
      </c>
      <c r="DT8" s="34" t="n">
        <f aca="false">DS8+TIMEVALUE("00:10:00")</f>
        <v>0.60625</v>
      </c>
      <c r="DU8" s="33" t="n">
        <v>0.616666666666667</v>
      </c>
      <c r="DV8" s="33" t="n">
        <f aca="false">IF(DU8&gt;=DT8,DU8-DT8,0)</f>
        <v>0.0104166666666667</v>
      </c>
      <c r="DW8" s="33" t="n">
        <f aca="false">DV8+DG8+DD8+CW8+CT8</f>
        <v>0.0104166666666667</v>
      </c>
      <c r="DX8" s="35"/>
      <c r="DY8" s="36" t="n">
        <f aca="false">DX8+DW8+DR8+DQ8</f>
        <v>0.0384259259259259</v>
      </c>
      <c r="DZ8" s="37" t="n">
        <f aca="false">DY8+CH8+AO8</f>
        <v>0.0842824074074074</v>
      </c>
      <c r="EA8" s="2"/>
      <c r="EB8" s="38"/>
      <c r="EC8" s="20"/>
      <c r="ED8" s="21"/>
    </row>
    <row r="9" customFormat="false" ht="28.5" hidden="false" customHeight="false" outlineLevel="0" collapsed="false">
      <c r="B9" s="1" t="n">
        <v>8</v>
      </c>
      <c r="C9" s="13" t="n">
        <v>515</v>
      </c>
      <c r="D9" s="13" t="s">
        <v>112</v>
      </c>
      <c r="E9" s="14" t="s">
        <v>104</v>
      </c>
      <c r="F9" s="15" t="s">
        <v>100</v>
      </c>
      <c r="G9" s="16" t="n">
        <v>0.426388888888889</v>
      </c>
      <c r="H9" s="16" t="n">
        <f aca="false">G9</f>
        <v>0.426388888888889</v>
      </c>
      <c r="I9" s="16" t="n">
        <f aca="false">IF(H9&gt;=G9,H9-G9,(G9-H9)*2)</f>
        <v>0</v>
      </c>
      <c r="J9" s="16" t="n">
        <f aca="false">G9+TIMEVALUE("00:05:00")</f>
        <v>0.429861111111111</v>
      </c>
      <c r="K9" s="16" t="n">
        <f aca="false">J9</f>
        <v>0.429861111111111</v>
      </c>
      <c r="L9" s="16" t="n">
        <f aca="false">IF(K9&gt;=J9,K9-J9,(J9-K9)*2)</f>
        <v>0</v>
      </c>
      <c r="M9" s="17" t="n">
        <f aca="false">K9+TIMEVALUE("00:39:59")</f>
        <v>0.457627314814815</v>
      </c>
      <c r="N9" s="17" t="n">
        <v>0.439884259259259</v>
      </c>
      <c r="O9" s="16" t="n">
        <f aca="false">IF(M9&lt;N9,TIMEVALUE("01:00:00"),0)</f>
        <v>0</v>
      </c>
      <c r="P9" s="17" t="n">
        <v>0.440277777777778</v>
      </c>
      <c r="Q9" s="17" t="n">
        <f aca="false">P9+TIMEVALUE("00:10:00")</f>
        <v>0.447222222222222</v>
      </c>
      <c r="R9" s="17" t="n">
        <f aca="false">Q9</f>
        <v>0.447222222222222</v>
      </c>
      <c r="S9" s="16" t="n">
        <f aca="false">IF(R9&gt;=Q9,R9-Q9,(Q9-R9)*2)</f>
        <v>0</v>
      </c>
      <c r="T9" s="16" t="n">
        <f aca="false">Q9+TIMEVALUE("00:05:00")</f>
        <v>0.450694444444444</v>
      </c>
      <c r="U9" s="16" t="n">
        <v>0.452777777777778</v>
      </c>
      <c r="V9" s="16"/>
      <c r="W9" s="17" t="n">
        <f aca="false">U9+TIMEVALUE("00:39:59")</f>
        <v>0.480543981481482</v>
      </c>
      <c r="X9" s="17" t="n">
        <v>0.462858796296296</v>
      </c>
      <c r="Y9" s="16" t="n">
        <f aca="false">IF(W9&lt;X9,TIMEVALUE("01:00:00"),0)</f>
        <v>0</v>
      </c>
      <c r="Z9" s="16"/>
      <c r="AA9" s="16"/>
      <c r="AB9" s="17" t="n">
        <f aca="false">IF(N9&gt;M9,M9-K9+TIMEVALUE("00:00:01"),N9-K9)</f>
        <v>0.0100231481481481</v>
      </c>
      <c r="AC9" s="17" t="n">
        <f aca="false">IF(X9&gt;W9,W9-U9+TIMEVALUE("00:00:01"),X9-U9)</f>
        <v>0.0100810185185185</v>
      </c>
      <c r="AD9" s="16" t="n">
        <f aca="false">Z9+O9</f>
        <v>0</v>
      </c>
      <c r="AE9" s="16" t="n">
        <f aca="false">AA9+O9</f>
        <v>0</v>
      </c>
      <c r="AF9" s="17" t="n">
        <f aca="false">AB9+AD9</f>
        <v>0.0100231481481481</v>
      </c>
      <c r="AG9" s="17" t="n">
        <f aca="false">AC9+AE9</f>
        <v>0.0100810185185185</v>
      </c>
      <c r="AH9" s="17" t="n">
        <v>0.463194444444444</v>
      </c>
      <c r="AI9" s="17" t="n">
        <f aca="false">AH9+TIMEVALUE("00:10:00")</f>
        <v>0.470138888888889</v>
      </c>
      <c r="AJ9" s="17" t="n">
        <v>0.466666666666667</v>
      </c>
      <c r="AK9" s="16" t="n">
        <f aca="false">IF(AJ9&gt;=AI9,AJ9-AI9,0)</f>
        <v>0</v>
      </c>
      <c r="AL9" s="16" t="n">
        <f aca="false">AK9+V9+S9+L9+I9</f>
        <v>0</v>
      </c>
      <c r="AM9" s="18"/>
      <c r="AN9" s="18"/>
      <c r="AO9" s="19" t="n">
        <f aca="false">AM9+AL9+AG9+AF9+AN9</f>
        <v>0.0201041666666667</v>
      </c>
      <c r="AP9" s="50"/>
      <c r="AQ9" s="21"/>
      <c r="AR9" s="22"/>
      <c r="AW9" s="23" t="n">
        <v>515</v>
      </c>
      <c r="AX9" s="23" t="s">
        <v>112</v>
      </c>
      <c r="AY9" s="24" t="s">
        <v>104</v>
      </c>
      <c r="AZ9" s="25" t="s">
        <v>100</v>
      </c>
      <c r="BA9" s="26" t="n">
        <v>0.4875</v>
      </c>
      <c r="BB9" s="26" t="n">
        <f aca="false">BA9</f>
        <v>0.4875</v>
      </c>
      <c r="BC9" s="26" t="n">
        <f aca="false">IF(BB9&gt;=BA9,BB9-BA9,(BA9-BB9)*2)</f>
        <v>0</v>
      </c>
      <c r="BD9" s="26" t="n">
        <f aca="false">BA9+TIMEVALUE("00:05:00")</f>
        <v>0.490972222222222</v>
      </c>
      <c r="BE9" s="26" t="n">
        <v>0.492361111111111</v>
      </c>
      <c r="BF9" s="26"/>
      <c r="BG9" s="27" t="n">
        <f aca="false">BE9+TIMEVALUE("00:39:59")</f>
        <v>0.520127314814815</v>
      </c>
      <c r="BH9" s="27" t="n">
        <v>0.501863425925926</v>
      </c>
      <c r="BI9" s="26" t="n">
        <f aca="false">IF(BG9&lt;BH9,TIMEVALUE("01:00:00"),0)</f>
        <v>0</v>
      </c>
      <c r="BJ9" s="27" t="n">
        <v>0.502083333333333</v>
      </c>
      <c r="BK9" s="27" t="n">
        <f aca="false">BJ9+TIMEVALUE("00:10:00")</f>
        <v>0.509027777777778</v>
      </c>
      <c r="BL9" s="27" t="n">
        <f aca="false">BK9</f>
        <v>0.509027777777778</v>
      </c>
      <c r="BM9" s="26" t="n">
        <f aca="false">IF(BL9&gt;=BK9,BL9-BK9,(BK9-BL9)*2)</f>
        <v>0</v>
      </c>
      <c r="BN9" s="26" t="n">
        <f aca="false">BK9+TIMEVALUE("00:05:00")</f>
        <v>0.5125</v>
      </c>
      <c r="BO9" s="26" t="n">
        <v>0.513194444444444</v>
      </c>
      <c r="BP9" s="26"/>
      <c r="BQ9" s="27" t="n">
        <f aca="false">BO9+TIMEVALUE("00:39:59")</f>
        <v>0.540960648148148</v>
      </c>
      <c r="BR9" s="27" t="n">
        <v>0.523449074074074</v>
      </c>
      <c r="BS9" s="26" t="n">
        <f aca="false">IF(BQ9&lt;BR9,TIMEVALUE("01:00:00"),0)</f>
        <v>0</v>
      </c>
      <c r="BT9" s="26"/>
      <c r="BU9" s="26"/>
      <c r="BV9" s="27" t="n">
        <f aca="false">IF(BH9&gt;BG9,BG9-BE9+TIMEVALUE("00:00:01"),BH9-BE9)</f>
        <v>0.00950231481481481</v>
      </c>
      <c r="BW9" s="27" t="n">
        <f aca="false">IF(BR9&gt;BQ9,BQ9-BO9+TIMEVALUE("00:00:01"),BR9-BO9)</f>
        <v>0.0102546296296296</v>
      </c>
      <c r="BX9" s="26" t="n">
        <f aca="false">BT9+BI9</f>
        <v>0</v>
      </c>
      <c r="BY9" s="26" t="n">
        <f aca="false">BU9+BI9</f>
        <v>0</v>
      </c>
      <c r="BZ9" s="27" t="n">
        <f aca="false">BV9+BX9</f>
        <v>0.00950231481481481</v>
      </c>
      <c r="CA9" s="27" t="n">
        <f aca="false">BW9+BY9</f>
        <v>0.0102546296296296</v>
      </c>
      <c r="CB9" s="27" t="n">
        <v>0.523611111111111</v>
      </c>
      <c r="CC9" s="27" t="n">
        <f aca="false">CB9+TIMEVALUE("00:10:00")</f>
        <v>0.530555555555556</v>
      </c>
      <c r="CD9" s="27" t="n">
        <v>0.525694444444445</v>
      </c>
      <c r="CE9" s="26" t="n">
        <f aca="false">IF(CD9&gt;=CC9,CD9-CC9,0)</f>
        <v>0</v>
      </c>
      <c r="CF9" s="26" t="n">
        <f aca="false">CE9+BP9+BM9+BF9+BC9</f>
        <v>0</v>
      </c>
      <c r="CG9" s="39"/>
      <c r="CH9" s="29" t="n">
        <f aca="false">CG9+CF9+CA9+BZ9</f>
        <v>0.0197569444444444</v>
      </c>
      <c r="CN9" s="30" t="n">
        <v>515</v>
      </c>
      <c r="CO9" s="30" t="s">
        <v>112</v>
      </c>
      <c r="CP9" s="31" t="s">
        <v>104</v>
      </c>
      <c r="CQ9" s="32" t="s">
        <v>100</v>
      </c>
      <c r="CR9" s="33" t="n">
        <v>0.546527777777778</v>
      </c>
      <c r="CS9" s="33" t="n">
        <f aca="false">CR9</f>
        <v>0.546527777777778</v>
      </c>
      <c r="CT9" s="33" t="n">
        <f aca="false">IF(CS9&gt;=CR9,CS9-CR9,(CR9-CS9)*2)</f>
        <v>0</v>
      </c>
      <c r="CU9" s="33" t="n">
        <f aca="false">CR9+TIMEVALUE("00:05:00")</f>
        <v>0.55</v>
      </c>
      <c r="CV9" s="33" t="n">
        <f aca="false">CU9</f>
        <v>0.55</v>
      </c>
      <c r="CW9" s="33" t="n">
        <f aca="false">IF(CV9&gt;=CU9,CV9-CU9,(CU9-CV9)*2)</f>
        <v>0</v>
      </c>
      <c r="CX9" s="34" t="n">
        <f aca="false">CV9+TIMEVALUE("00:39:59")</f>
        <v>0.577766203703704</v>
      </c>
      <c r="CY9" s="34" t="n">
        <v>0.560208333333333</v>
      </c>
      <c r="CZ9" s="33" t="n">
        <f aca="false">IF(CX9&lt;CY9,TIMEVALUE("01:00:00"),0)</f>
        <v>0</v>
      </c>
      <c r="DA9" s="34" t="n">
        <v>0.560416666666667</v>
      </c>
      <c r="DB9" s="34" t="n">
        <f aca="false">DA9+TIMEVALUE("00:10:00")</f>
        <v>0.567361111111111</v>
      </c>
      <c r="DC9" s="34" t="n">
        <f aca="false">DB9</f>
        <v>0.567361111111111</v>
      </c>
      <c r="DD9" s="33" t="n">
        <f aca="false">IF(DC9&gt;=DB9,DC9-DB9,(DB9-DC9)*2)</f>
        <v>0</v>
      </c>
      <c r="DE9" s="33" t="n">
        <f aca="false">DB9+TIMEVALUE("00:05:00")</f>
        <v>0.570833333333333</v>
      </c>
      <c r="DF9" s="33" t="n">
        <v>0.570833333333333</v>
      </c>
      <c r="DG9" s="33" t="n">
        <f aca="false">IF(DF9&gt;=DE9,DF9-DE9,(DE9-DF9)*2)</f>
        <v>0</v>
      </c>
      <c r="DH9" s="34" t="n">
        <f aca="false">DF9+TIMEVALUE("00:39:59")</f>
        <v>0.598599537037037</v>
      </c>
      <c r="DI9" s="34" t="n">
        <v>0.5809375</v>
      </c>
      <c r="DJ9" s="33" t="n">
        <f aca="false">IF(DH9&lt;DI9,TIMEVALUE("01:00:00"),0)</f>
        <v>0</v>
      </c>
      <c r="DK9" s="33"/>
      <c r="DL9" s="33"/>
      <c r="DM9" s="34" t="n">
        <f aca="false">IF(CY9&gt;CX9,CX9-CV9+TIMEVALUE("00:00:01"),CY9-CV9)</f>
        <v>0.0102083333333333</v>
      </c>
      <c r="DN9" s="34" t="n">
        <f aca="false">IF(DI9&gt;DH9,DH9-DF9+TIMEVALUE("00:00:01"),DI9-DF9)</f>
        <v>0.0101041666666667</v>
      </c>
      <c r="DO9" s="33" t="n">
        <f aca="false">DK9+CZ9</f>
        <v>0</v>
      </c>
      <c r="DP9" s="33" t="n">
        <f aca="false">DL9+CZ9</f>
        <v>0</v>
      </c>
      <c r="DQ9" s="34" t="n">
        <f aca="false">DM9+DO9</f>
        <v>0.0102083333333333</v>
      </c>
      <c r="DR9" s="34" t="n">
        <f aca="false">DN9+DP9</f>
        <v>0.0101041666666667</v>
      </c>
      <c r="DS9" s="34" t="n">
        <v>0.58125</v>
      </c>
      <c r="DT9" s="34" t="n">
        <f aca="false">DS9+TIMEVALUE("00:10:00")</f>
        <v>0.588194444444445</v>
      </c>
      <c r="DU9" s="34" t="n">
        <v>0.583333333333333</v>
      </c>
      <c r="DV9" s="33" t="n">
        <f aca="false">IF(DU9&gt;=DT9,DU9-DT9,0)</f>
        <v>0</v>
      </c>
      <c r="DW9" s="33" t="n">
        <f aca="false">DV9+DG9+DD9+CW9+CT9</f>
        <v>0</v>
      </c>
      <c r="DX9" s="35"/>
      <c r="DY9" s="36" t="n">
        <f aca="false">DX9+DW9+DR9+DQ9</f>
        <v>0.0203125</v>
      </c>
      <c r="DZ9" s="37" t="n">
        <f aca="false">DY9+CH9+AO9</f>
        <v>0.0601736111111111</v>
      </c>
      <c r="EA9" s="2"/>
      <c r="EB9" s="38"/>
      <c r="EC9" s="20"/>
      <c r="ED9" s="21"/>
    </row>
    <row r="10" customFormat="false" ht="28.5" hidden="false" customHeight="false" outlineLevel="0" collapsed="false">
      <c r="B10" s="1" t="n">
        <v>9</v>
      </c>
      <c r="C10" s="13" t="n">
        <v>513</v>
      </c>
      <c r="D10" s="13" t="s">
        <v>113</v>
      </c>
      <c r="E10" s="51" t="s">
        <v>114</v>
      </c>
      <c r="F10" s="15" t="s">
        <v>115</v>
      </c>
      <c r="G10" s="16" t="n">
        <v>0.427777777777778</v>
      </c>
      <c r="H10" s="16" t="n">
        <f aca="false">G10</f>
        <v>0.427777777777778</v>
      </c>
      <c r="I10" s="16" t="n">
        <f aca="false">IF(H10&gt;=G10,H10-G10,(G10-H10)*2)</f>
        <v>0</v>
      </c>
      <c r="J10" s="16" t="n">
        <f aca="false">G10+TIMEVALUE("00:05:00")</f>
        <v>0.43125</v>
      </c>
      <c r="K10" s="16" t="n">
        <f aca="false">J10</f>
        <v>0.43125</v>
      </c>
      <c r="L10" s="16" t="n">
        <f aca="false">IF(K10&gt;=J10,K10-J10,(J10-K10)*2)</f>
        <v>0</v>
      </c>
      <c r="M10" s="17" t="n">
        <f aca="false">K10+TIMEVALUE("00:39:59")</f>
        <v>0.459016203703704</v>
      </c>
      <c r="N10" s="17" t="n">
        <v>0.443298611111111</v>
      </c>
      <c r="O10" s="16" t="n">
        <f aca="false">IF(M10&lt;N10,TIMEVALUE("01:00:00"),0)</f>
        <v>0</v>
      </c>
      <c r="P10" s="17" t="n">
        <v>0.44375</v>
      </c>
      <c r="Q10" s="17" t="n">
        <f aca="false">P10+TIMEVALUE("00:10:00")</f>
        <v>0.450694444444444</v>
      </c>
      <c r="R10" s="17" t="n">
        <f aca="false">Q10</f>
        <v>0.450694444444444</v>
      </c>
      <c r="S10" s="16" t="n">
        <f aca="false">IF(R10&gt;=Q10,R10-Q10,(Q10-R10)*2)</f>
        <v>0</v>
      </c>
      <c r="T10" s="16" t="n">
        <f aca="false">Q10+TIMEVALUE("00:05:00")</f>
        <v>0.454166666666667</v>
      </c>
      <c r="U10" s="16" t="n">
        <v>0.454166666666667</v>
      </c>
      <c r="V10" s="16" t="n">
        <f aca="false">IF(U10&gt;=T10,U10-T10,(T10-U10)*2)</f>
        <v>0</v>
      </c>
      <c r="W10" s="17" t="n">
        <f aca="false">U10+TIMEVALUE("00:39:59")</f>
        <v>0.48193287037037</v>
      </c>
      <c r="X10" s="17" t="n">
        <v>0.46693287037037</v>
      </c>
      <c r="Y10" s="16" t="n">
        <f aca="false">IF(W10&lt;X10,TIMEVALUE("01:00:00"),0)</f>
        <v>0</v>
      </c>
      <c r="Z10" s="16"/>
      <c r="AA10" s="16"/>
      <c r="AB10" s="17" t="n">
        <f aca="false">IF(N10&gt;M10,M10-K10+TIMEVALUE("00:00:01"),N10-K10)</f>
        <v>0.0120486111111111</v>
      </c>
      <c r="AC10" s="17" t="n">
        <f aca="false">IF(X10&gt;W10,W10-U10+TIMEVALUE("00:00:01"),X10-U10)</f>
        <v>0.0127662037037037</v>
      </c>
      <c r="AD10" s="16" t="n">
        <f aca="false">Z10+O10</f>
        <v>0</v>
      </c>
      <c r="AE10" s="16" t="n">
        <f aca="false">AA10+O10</f>
        <v>0</v>
      </c>
      <c r="AF10" s="17" t="n">
        <f aca="false">AB10+AD10</f>
        <v>0.0120486111111111</v>
      </c>
      <c r="AG10" s="17" t="n">
        <f aca="false">AC10+AE10</f>
        <v>0.0127662037037037</v>
      </c>
      <c r="AH10" s="17" t="n">
        <v>0.467361111111111</v>
      </c>
      <c r="AI10" s="17" t="n">
        <f aca="false">AH10+TIMEVALUE("00:10:00")</f>
        <v>0.474305555555556</v>
      </c>
      <c r="AJ10" s="17" t="n">
        <v>0.470138888888889</v>
      </c>
      <c r="AK10" s="16" t="n">
        <f aca="false">IF(AJ10&gt;=AI10,AJ10-AI10,0)</f>
        <v>0</v>
      </c>
      <c r="AL10" s="16" t="n">
        <f aca="false">AK10+V10+S10+L10+I10</f>
        <v>0</v>
      </c>
      <c r="AM10" s="18"/>
      <c r="AN10" s="18"/>
      <c r="AO10" s="19" t="n">
        <f aca="false">AM10+AL10+AG10+AF10+AN10</f>
        <v>0.0248148148148148</v>
      </c>
      <c r="AP10" s="20"/>
      <c r="AQ10" s="21"/>
      <c r="AR10" s="22"/>
      <c r="AW10" s="23" t="n">
        <v>513</v>
      </c>
      <c r="AX10" s="23" t="s">
        <v>113</v>
      </c>
      <c r="AY10" s="52" t="s">
        <v>114</v>
      </c>
      <c r="AZ10" s="25" t="s">
        <v>115</v>
      </c>
      <c r="BA10" s="26" t="n">
        <v>0.490972222222222</v>
      </c>
      <c r="BB10" s="26" t="n">
        <f aca="false">BA10</f>
        <v>0.490972222222222</v>
      </c>
      <c r="BC10" s="26" t="n">
        <f aca="false">IF(BB10&gt;=BA10,BB10-BA10,(BA10-BB10)*2)</f>
        <v>0</v>
      </c>
      <c r="BD10" s="26" t="n">
        <f aca="false">BA10+TIMEVALUE("00:05:00")</f>
        <v>0.494444444444444</v>
      </c>
      <c r="BE10" s="26" t="n">
        <v>0.495833333333333</v>
      </c>
      <c r="BF10" s="26"/>
      <c r="BG10" s="27" t="n">
        <f aca="false">BE10+TIMEVALUE("00:39:59")</f>
        <v>0.523599537037037</v>
      </c>
      <c r="BH10" s="27" t="n">
        <v>0.507372685185185</v>
      </c>
      <c r="BI10" s="26" t="n">
        <f aca="false">IF(BG10&lt;BH10,TIMEVALUE("01:00:00"),0)</f>
        <v>0</v>
      </c>
      <c r="BJ10" s="27" t="n">
        <v>0.507638888888889</v>
      </c>
      <c r="BK10" s="27" t="n">
        <f aca="false">BJ10+TIMEVALUE("00:10:00")</f>
        <v>0.514583333333333</v>
      </c>
      <c r="BL10" s="27" t="n">
        <f aca="false">BK10</f>
        <v>0.514583333333333</v>
      </c>
      <c r="BM10" s="26" t="n">
        <f aca="false">IF(BL10&gt;=BK10,BL10-BK10,(BK10-BL10)*2)</f>
        <v>0</v>
      </c>
      <c r="BN10" s="26" t="n">
        <f aca="false">BK10+TIMEVALUE("00:05:00")</f>
        <v>0.518055555555556</v>
      </c>
      <c r="BO10" s="26" t="n">
        <v>0.520138888888889</v>
      </c>
      <c r="BP10" s="26"/>
      <c r="BQ10" s="27" t="n">
        <f aca="false">BO10+TIMEVALUE("00:39:59")</f>
        <v>0.547905092592593</v>
      </c>
      <c r="BR10" s="27" t="n">
        <v>0.531666666666667</v>
      </c>
      <c r="BS10" s="26" t="n">
        <f aca="false">IF(BQ10&lt;BR10,TIMEVALUE("01:00:00"),0)</f>
        <v>0</v>
      </c>
      <c r="BT10" s="26"/>
      <c r="BU10" s="26"/>
      <c r="BV10" s="27" t="n">
        <f aca="false">IF(BH10&gt;BG10,BG10-BE10+TIMEVALUE("00:00:01"),BH10-BE10)</f>
        <v>0.0115393518518519</v>
      </c>
      <c r="BW10" s="27" t="n">
        <f aca="false">IF(BR10&gt;BQ10,BQ10-BO10+TIMEVALUE("00:00:01"),BR10-BO10)</f>
        <v>0.0115277777777778</v>
      </c>
      <c r="BX10" s="26" t="n">
        <f aca="false">BT10+BI10</f>
        <v>0</v>
      </c>
      <c r="BY10" s="26" t="n">
        <f aca="false">BU10+BI10</f>
        <v>0</v>
      </c>
      <c r="BZ10" s="27" t="n">
        <f aca="false">BV10+BX10</f>
        <v>0.0115393518518519</v>
      </c>
      <c r="CA10" s="27" t="n">
        <f aca="false">BW10+BY10</f>
        <v>0.0115277777777778</v>
      </c>
      <c r="CB10" s="27" t="n">
        <v>0.531944444444444</v>
      </c>
      <c r="CC10" s="27" t="n">
        <f aca="false">CB10+TIMEVALUE("00:10:00")</f>
        <v>0.538888888888889</v>
      </c>
      <c r="CD10" s="27" t="n">
        <v>0.534722222222222</v>
      </c>
      <c r="CE10" s="26" t="n">
        <f aca="false">IF(CD10&gt;=CC10,CD10-CC10,0)</f>
        <v>0</v>
      </c>
      <c r="CF10" s="26" t="n">
        <f aca="false">CE10+BP10+BM10+BF10+BC10</f>
        <v>0</v>
      </c>
      <c r="CG10" s="39"/>
      <c r="CH10" s="29" t="n">
        <f aca="false">CG10+CF10+CA10+BZ10</f>
        <v>0.0230671296296296</v>
      </c>
      <c r="CN10" s="30" t="n">
        <v>513</v>
      </c>
      <c r="CO10" s="30" t="s">
        <v>113</v>
      </c>
      <c r="CP10" s="53" t="s">
        <v>114</v>
      </c>
      <c r="CQ10" s="32" t="s">
        <v>115</v>
      </c>
      <c r="CR10" s="33" t="n">
        <v>0.555555555555556</v>
      </c>
      <c r="CS10" s="33" t="n">
        <f aca="false">CR10</f>
        <v>0.555555555555556</v>
      </c>
      <c r="CT10" s="33" t="n">
        <f aca="false">IF(CS10&gt;=CR10,CS10-CR10,(CR10-CS10)*2)</f>
        <v>0</v>
      </c>
      <c r="CU10" s="33" t="n">
        <f aca="false">CR10+TIMEVALUE("00:05:00")</f>
        <v>0.559027777777778</v>
      </c>
      <c r="CV10" s="33" t="n">
        <f aca="false">CU10</f>
        <v>0.559027777777778</v>
      </c>
      <c r="CW10" s="33" t="n">
        <f aca="false">IF(CV10&gt;=CU10,CV10-CU10,(CU10-CV10)*2)</f>
        <v>0</v>
      </c>
      <c r="CX10" s="34" t="n">
        <f aca="false">CV10+TIMEVALUE("00:39:59")</f>
        <v>0.586793981481481</v>
      </c>
      <c r="CY10" s="34" t="n">
        <v>0.570405092592593</v>
      </c>
      <c r="CZ10" s="33" t="n">
        <f aca="false">IF(CX10&lt;CY10,TIMEVALUE("01:00:00"),0)</f>
        <v>0</v>
      </c>
      <c r="DA10" s="34" t="n">
        <v>0.570833333333333</v>
      </c>
      <c r="DB10" s="34" t="n">
        <f aca="false">DA10+TIMEVALUE("00:10:00")</f>
        <v>0.577777777777778</v>
      </c>
      <c r="DC10" s="34" t="n">
        <f aca="false">DB10</f>
        <v>0.577777777777778</v>
      </c>
      <c r="DD10" s="33" t="n">
        <f aca="false">IF(DC10&gt;=DB10,DC10-DB10,(DB10-DC10)*2)</f>
        <v>0</v>
      </c>
      <c r="DE10" s="33" t="n">
        <f aca="false">DB10+TIMEVALUE("00:05:00")</f>
        <v>0.58125</v>
      </c>
      <c r="DF10" s="33" t="n">
        <v>0.58125</v>
      </c>
      <c r="DG10" s="33" t="n">
        <f aca="false">IF(DF10&gt;=DE10,DF10-DE10,(DE10-DF10)*2)</f>
        <v>0</v>
      </c>
      <c r="DH10" s="34" t="n">
        <f aca="false">DF10+TIMEVALUE("00:39:59")</f>
        <v>0.609016203703704</v>
      </c>
      <c r="DI10" s="34" t="n">
        <v>0.593055555555556</v>
      </c>
      <c r="DJ10" s="33" t="n">
        <f aca="false">IF(DH10&lt;DI10,TIMEVALUE("01:00:00"),0)</f>
        <v>0</v>
      </c>
      <c r="DK10" s="33"/>
      <c r="DL10" s="33"/>
      <c r="DM10" s="34" t="n">
        <f aca="false">IF(CY10&gt;CX10,CX10-CV10+TIMEVALUE("00:00:01"),CY10-CV10)</f>
        <v>0.0113773148148148</v>
      </c>
      <c r="DN10" s="34" t="n">
        <f aca="false">IF(DI10&gt;DH10,DH10-DF10+TIMEVALUE("00:00:01"),DI10-DF10)</f>
        <v>0.0118055555555556</v>
      </c>
      <c r="DO10" s="33" t="n">
        <f aca="false">DK10+CZ10</f>
        <v>0</v>
      </c>
      <c r="DP10" s="33" t="n">
        <f aca="false">DL10+CZ10</f>
        <v>0</v>
      </c>
      <c r="DQ10" s="34" t="n">
        <f aca="false">DM10+DO10</f>
        <v>0.0113773148148148</v>
      </c>
      <c r="DR10" s="34" t="n">
        <f aca="false">DN10+DP10</f>
        <v>0.0118055555555556</v>
      </c>
      <c r="DS10" s="34" t="n">
        <f aca="false">TIMEVALUE(CONCATENATE(HOUR(DI10),":",MINUTE(DI10),":00"))</f>
        <v>0.593055555555556</v>
      </c>
      <c r="DT10" s="34" t="n">
        <f aca="false">DS10+TIMEVALUE("00:10:00")</f>
        <v>0.6</v>
      </c>
      <c r="DU10" s="34" t="n">
        <v>0.596527777777778</v>
      </c>
      <c r="DV10" s="33" t="n">
        <f aca="false">IF(DU10&gt;=DT10,DU10-DT10,0)</f>
        <v>0</v>
      </c>
      <c r="DW10" s="33" t="n">
        <f aca="false">DV10+DG10+DD10+CW10+CT10</f>
        <v>0</v>
      </c>
      <c r="DX10" s="35"/>
      <c r="DY10" s="36" t="n">
        <f aca="false">DX10+DW10+DR10+DQ10</f>
        <v>0.0231828703703704</v>
      </c>
      <c r="DZ10" s="37" t="n">
        <f aca="false">DY10+CH10+AO10</f>
        <v>0.0710648148148148</v>
      </c>
      <c r="EA10" s="2"/>
      <c r="EB10" s="38"/>
      <c r="EC10" s="50"/>
      <c r="ED10" s="21"/>
    </row>
    <row r="11" customFormat="false" ht="28.5" hidden="false" customHeight="false" outlineLevel="0" collapsed="false">
      <c r="B11" s="1" t="n">
        <v>10</v>
      </c>
      <c r="C11" s="13" t="n">
        <v>533</v>
      </c>
      <c r="D11" s="13" t="s">
        <v>116</v>
      </c>
      <c r="E11" s="51" t="s">
        <v>117</v>
      </c>
      <c r="F11" s="15" t="s">
        <v>118</v>
      </c>
      <c r="G11" s="16" t="n">
        <v>0.429166666666667</v>
      </c>
      <c r="H11" s="16" t="n">
        <f aca="false">G11</f>
        <v>0.429166666666667</v>
      </c>
      <c r="I11" s="16" t="n">
        <f aca="false">IF(H11&gt;=G11,H11-G11,(G11-H11)*2)</f>
        <v>0</v>
      </c>
      <c r="J11" s="16" t="n">
        <f aca="false">G11+TIMEVALUE("00:05:00")</f>
        <v>0.432638888888889</v>
      </c>
      <c r="K11" s="16" t="n">
        <f aca="false">J11</f>
        <v>0.432638888888889</v>
      </c>
      <c r="L11" s="16" t="n">
        <f aca="false">IF(K11&gt;=J11,K11-J11,(J11-K11)*2)</f>
        <v>0</v>
      </c>
      <c r="M11" s="17" t="n">
        <f aca="false">K11+TIMEVALUE("00:39:59")</f>
        <v>0.460405092592593</v>
      </c>
      <c r="N11" s="17" t="n">
        <v>0.444606481481481</v>
      </c>
      <c r="O11" s="16" t="n">
        <f aca="false">IF(M11&lt;N11,TIMEVALUE("01:00:00"),0)</f>
        <v>0</v>
      </c>
      <c r="P11" s="17" t="n">
        <v>0.445138888888889</v>
      </c>
      <c r="Q11" s="17" t="n">
        <f aca="false">P11+TIMEVALUE("00:10:00")</f>
        <v>0.452083333333333</v>
      </c>
      <c r="R11" s="17" t="n">
        <f aca="false">Q11</f>
        <v>0.452083333333333</v>
      </c>
      <c r="S11" s="16" t="n">
        <f aca="false">IF(R11&gt;=Q11,R11-Q11,(Q11-R11)*2)</f>
        <v>0</v>
      </c>
      <c r="T11" s="16" t="n">
        <f aca="false">Q11+TIMEVALUE("00:05:00")</f>
        <v>0.455555555555556</v>
      </c>
      <c r="U11" s="16" t="n">
        <v>0.455555555555556</v>
      </c>
      <c r="V11" s="16" t="n">
        <f aca="false">IF(U11&gt;=T11,U11-T11,(T11-U11)*2)</f>
        <v>0</v>
      </c>
      <c r="W11" s="17" t="n">
        <f aca="false">U11+TIMEVALUE("00:39:59")</f>
        <v>0.483321759259259</v>
      </c>
      <c r="X11" s="17" t="n">
        <v>0.468865740740741</v>
      </c>
      <c r="Y11" s="16" t="n">
        <f aca="false">IF(W11&lt;X11,TIMEVALUE("01:00:00"),0)</f>
        <v>0</v>
      </c>
      <c r="Z11" s="16"/>
      <c r="AA11" s="16"/>
      <c r="AB11" s="17" t="n">
        <f aca="false">IF(N11&gt;M11,M11-K11+TIMEVALUE("00:00:01"),N11-K11)</f>
        <v>0.0119675925925926</v>
      </c>
      <c r="AC11" s="17" t="n">
        <f aca="false">IF(X11&gt;W11,W11-U11+TIMEVALUE("00:00:01"),X11-U11)</f>
        <v>0.0133101851851852</v>
      </c>
      <c r="AD11" s="16" t="n">
        <f aca="false">Z11+O11</f>
        <v>0</v>
      </c>
      <c r="AE11" s="16" t="n">
        <f aca="false">AA11+O11</f>
        <v>0</v>
      </c>
      <c r="AF11" s="17" t="n">
        <f aca="false">AB11+AD11</f>
        <v>0.0119675925925926</v>
      </c>
      <c r="AG11" s="17" t="n">
        <f aca="false">AC11+AE11</f>
        <v>0.0133101851851852</v>
      </c>
      <c r="AH11" s="17" t="n">
        <v>0.469444444444445</v>
      </c>
      <c r="AI11" s="17" t="n">
        <f aca="false">AH11+TIMEVALUE("00:10:00")</f>
        <v>0.476388888888889</v>
      </c>
      <c r="AJ11" s="17" t="n">
        <v>0.479166666666667</v>
      </c>
      <c r="AK11" s="16" t="n">
        <f aca="false">IF(AJ11&gt;=AI11,AJ11-AI11,0)</f>
        <v>0.00277777777777778</v>
      </c>
      <c r="AL11" s="16" t="n">
        <f aca="false">AK11+V11+S11+L11+I11</f>
        <v>0.00277777777777778</v>
      </c>
      <c r="AM11" s="18"/>
      <c r="AN11" s="18"/>
      <c r="AO11" s="19" t="n">
        <f aca="false">AM11+AL11+AG11+AF11+AN11</f>
        <v>0.0280555555555556</v>
      </c>
      <c r="AP11" s="20"/>
      <c r="AQ11" s="21"/>
      <c r="AR11" s="22"/>
      <c r="AW11" s="23" t="n">
        <v>533</v>
      </c>
      <c r="AX11" s="23" t="s">
        <v>116</v>
      </c>
      <c r="AY11" s="52" t="s">
        <v>117</v>
      </c>
      <c r="AZ11" s="25" t="s">
        <v>118</v>
      </c>
      <c r="BA11" s="26" t="n">
        <v>0.5</v>
      </c>
      <c r="BB11" s="26" t="n">
        <v>0.503472222222222</v>
      </c>
      <c r="BC11" s="26" t="n">
        <f aca="false">IF(BB11&gt;=BA11,BB11-BA11,(BA11-BB11)*2)</f>
        <v>0.00347222222222222</v>
      </c>
      <c r="BD11" s="26" t="n">
        <v>0.506944444444444</v>
      </c>
      <c r="BE11" s="26" t="n">
        <v>0.506944444444444</v>
      </c>
      <c r="BF11" s="26" t="n">
        <f aca="false">IF(BE11&gt;=BD11,BE11-BD11,(BD11-BE11)*2)</f>
        <v>0</v>
      </c>
      <c r="BG11" s="27" t="n">
        <f aca="false">BE11+TIMEVALUE("00:39:59")</f>
        <v>0.534710648148148</v>
      </c>
      <c r="BH11" s="27" t="n">
        <v>0.518587962962963</v>
      </c>
      <c r="BI11" s="26" t="n">
        <f aca="false">IF(BG11&lt;BH11,TIMEVALUE("01:00:00"),0)</f>
        <v>0</v>
      </c>
      <c r="BJ11" s="27" t="n">
        <v>0.51875</v>
      </c>
      <c r="BK11" s="27" t="n">
        <f aca="false">BJ11+TIMEVALUE("00:10:00")</f>
        <v>0.525694444444445</v>
      </c>
      <c r="BL11" s="27" t="n">
        <f aca="false">BK11</f>
        <v>0.525694444444445</v>
      </c>
      <c r="BM11" s="26" t="n">
        <f aca="false">IF(BL11&gt;=BK11,BL11-BK11,(BK11-BL11)*2)</f>
        <v>0</v>
      </c>
      <c r="BN11" s="26" t="n">
        <f aca="false">BK11+TIMEVALUE("00:05:00")</f>
        <v>0.529166666666667</v>
      </c>
      <c r="BO11" s="26" t="n">
        <v>0.529166666666667</v>
      </c>
      <c r="BP11" s="26" t="n">
        <f aca="false">IF(BO11&gt;=BN11,BO11-BN11,(BN11-BO11)*2)</f>
        <v>0</v>
      </c>
      <c r="BQ11" s="27" t="n">
        <f aca="false">BO11+TIMEVALUE("00:39:59")</f>
        <v>0.55693287037037</v>
      </c>
      <c r="BR11" s="27" t="n">
        <v>0.542395833333333</v>
      </c>
      <c r="BS11" s="26" t="n">
        <f aca="false">IF(BQ11&lt;BR11,TIMEVALUE("01:00:00"),0)</f>
        <v>0</v>
      </c>
      <c r="BT11" s="26"/>
      <c r="BU11" s="26"/>
      <c r="BV11" s="27" t="n">
        <f aca="false">IF(BH11&gt;BG11,BG11-BE11+TIMEVALUE("00:00:01"),BH11-BE11)</f>
        <v>0.0116435185185185</v>
      </c>
      <c r="BW11" s="27" t="n">
        <f aca="false">IF(BR11&gt;BQ11,BQ11-BO11+TIMEVALUE("00:00:01"),BR11-BO11)</f>
        <v>0.0132291666666667</v>
      </c>
      <c r="BX11" s="26" t="n">
        <f aca="false">BT11+BI11</f>
        <v>0</v>
      </c>
      <c r="BY11" s="26" t="n">
        <f aca="false">BU11+BI11</f>
        <v>0</v>
      </c>
      <c r="BZ11" s="27" t="n">
        <f aca="false">BV11+BX11</f>
        <v>0.0116435185185185</v>
      </c>
      <c r="CA11" s="27" t="n">
        <f aca="false">BW11+BY11</f>
        <v>0.0132291666666667</v>
      </c>
      <c r="CB11" s="27" t="n">
        <v>0.543055555555556</v>
      </c>
      <c r="CC11" s="27" t="n">
        <f aca="false">CB11+TIMEVALUE("00:10:00")</f>
        <v>0.55</v>
      </c>
      <c r="CD11" s="27" t="n">
        <v>0.545833333333333</v>
      </c>
      <c r="CE11" s="26" t="n">
        <f aca="false">IF(CD11&gt;=CC11,CD11-CC11,0)</f>
        <v>0</v>
      </c>
      <c r="CF11" s="26" t="n">
        <f aca="false">CE11+BP11+BM11+BF11+BC11</f>
        <v>0.00347222222222222</v>
      </c>
      <c r="CG11" s="39"/>
      <c r="CH11" s="29" t="n">
        <f aca="false">CG11+CF11+CA11+BZ11</f>
        <v>0.0283449074074074</v>
      </c>
      <c r="CN11" s="30" t="n">
        <v>533</v>
      </c>
      <c r="CO11" s="30" t="s">
        <v>116</v>
      </c>
      <c r="CP11" s="53" t="s">
        <v>117</v>
      </c>
      <c r="CQ11" s="32" t="s">
        <v>118</v>
      </c>
      <c r="CR11" s="33" t="n">
        <v>0.566666666666667</v>
      </c>
      <c r="CS11" s="33" t="n">
        <f aca="false">CR11</f>
        <v>0.566666666666667</v>
      </c>
      <c r="CT11" s="33" t="n">
        <f aca="false">IF(CS11&gt;=CR11,CS11-CR11,(CR11-CS11)*2)</f>
        <v>0</v>
      </c>
      <c r="CU11" s="33" t="n">
        <f aca="false">CR11+TIMEVALUE("00:05:00")</f>
        <v>0.570138888888889</v>
      </c>
      <c r="CV11" s="33" t="n">
        <v>0.570833333333333</v>
      </c>
      <c r="CW11" s="33"/>
      <c r="CX11" s="34" t="n">
        <f aca="false">CV11+TIMEVALUE("00:39:59")</f>
        <v>0.598599537037037</v>
      </c>
      <c r="CY11" s="34" t="n">
        <v>0.582037037037037</v>
      </c>
      <c r="CZ11" s="33" t="n">
        <f aca="false">IF(CX11&lt;CY11,TIMEVALUE("01:00:00"),0)</f>
        <v>0</v>
      </c>
      <c r="DA11" s="34" t="n">
        <v>0.582638888888889</v>
      </c>
      <c r="DB11" s="34" t="n">
        <f aca="false">DA11+TIMEVALUE("00:10:00")</f>
        <v>0.589583333333333</v>
      </c>
      <c r="DC11" s="34" t="n">
        <f aca="false">DB11</f>
        <v>0.589583333333333</v>
      </c>
      <c r="DD11" s="33" t="n">
        <f aca="false">IF(DC11&gt;=DB11,DC11-DB11,(DB11-DC11)*2)</f>
        <v>0</v>
      </c>
      <c r="DE11" s="33" t="n">
        <f aca="false">DB11+TIMEVALUE("00:05:00")</f>
        <v>0.593055555555556</v>
      </c>
      <c r="DF11" s="33" t="n">
        <v>0.59375</v>
      </c>
      <c r="DG11" s="33"/>
      <c r="DH11" s="34" t="n">
        <f aca="false">DF11+TIMEVALUE("00:39:59")</f>
        <v>0.621516203703704</v>
      </c>
      <c r="DI11" s="34" t="n">
        <v>0.605532407407407</v>
      </c>
      <c r="DJ11" s="33" t="n">
        <f aca="false">IF(DH11&lt;DI11,TIMEVALUE("01:00:00"),0)</f>
        <v>0</v>
      </c>
      <c r="DK11" s="33"/>
      <c r="DL11" s="33"/>
      <c r="DM11" s="34" t="n">
        <f aca="false">IF(CY11&gt;CX11,CX11-CV11+TIMEVALUE("00:00:01"),CY11-CV11)</f>
        <v>0.0112037037037037</v>
      </c>
      <c r="DN11" s="34" t="n">
        <f aca="false">IF(DI11&gt;DH11,DH11-DF11+TIMEVALUE("00:00:01"),DI11-DF11)</f>
        <v>0.0117824074074074</v>
      </c>
      <c r="DO11" s="33" t="n">
        <f aca="false">DK11+CZ11</f>
        <v>0</v>
      </c>
      <c r="DP11" s="33" t="n">
        <f aca="false">DL11+CZ11</f>
        <v>0</v>
      </c>
      <c r="DQ11" s="34" t="n">
        <f aca="false">DM11+DO11</f>
        <v>0.0112037037037037</v>
      </c>
      <c r="DR11" s="34" t="n">
        <f aca="false">DN11+DP11</f>
        <v>0.0117824074074074</v>
      </c>
      <c r="DS11" s="34" t="n">
        <v>0.605555555555556</v>
      </c>
      <c r="DT11" s="34" t="n">
        <f aca="false">DS11+TIMEVALUE("00:10:00")</f>
        <v>0.6125</v>
      </c>
      <c r="DU11" s="34" t="n">
        <v>0.608333333333333</v>
      </c>
      <c r="DV11" s="33" t="n">
        <f aca="false">IF(DU11&gt;=DT11,DU11-DT11,0)</f>
        <v>0</v>
      </c>
      <c r="DW11" s="33" t="n">
        <f aca="false">DV11+DG11+DD11+CW11+CT11</f>
        <v>0</v>
      </c>
      <c r="DX11" s="35"/>
      <c r="DY11" s="36" t="n">
        <f aca="false">DX11+DW11+DR11+DQ11</f>
        <v>0.0229861111111111</v>
      </c>
      <c r="DZ11" s="37" t="n">
        <f aca="false">DY11+CH11+AO11</f>
        <v>0.0793865740740741</v>
      </c>
      <c r="EA11" s="2"/>
      <c r="EB11" s="38"/>
      <c r="EC11" s="50"/>
      <c r="ED11" s="21"/>
    </row>
    <row r="12" customFormat="false" ht="28.5" hidden="false" customHeight="false" outlineLevel="0" collapsed="false">
      <c r="B12" s="1" t="n">
        <v>11</v>
      </c>
      <c r="C12" s="13" t="n">
        <v>504</v>
      </c>
      <c r="D12" s="13" t="s">
        <v>119</v>
      </c>
      <c r="E12" s="14" t="s">
        <v>120</v>
      </c>
      <c r="F12" s="13" t="s">
        <v>118</v>
      </c>
      <c r="G12" s="16" t="n">
        <v>0.430555555555556</v>
      </c>
      <c r="H12" s="16" t="n">
        <f aca="false">G12</f>
        <v>0.430555555555556</v>
      </c>
      <c r="I12" s="16" t="n">
        <f aca="false">IF(H12&gt;=G12,H12-G12,(G12-H12)*2)</f>
        <v>0</v>
      </c>
      <c r="J12" s="16" t="n">
        <f aca="false">G12+TIMEVALUE("00:05:00")</f>
        <v>0.434027777777778</v>
      </c>
      <c r="K12" s="16" t="n">
        <f aca="false">J12</f>
        <v>0.434027777777778</v>
      </c>
      <c r="L12" s="16" t="n">
        <f aca="false">IF(K12&gt;=J12,K12-J12,(J12-K12)*2)</f>
        <v>0</v>
      </c>
      <c r="M12" s="17" t="n">
        <f aca="false">K12+TIMEVALUE("00:39:59")</f>
        <v>0.461793981481482</v>
      </c>
      <c r="N12" s="17" t="n">
        <v>0.448483796296296</v>
      </c>
      <c r="O12" s="16" t="n">
        <f aca="false">IF(M12&lt;N12,TIMEVALUE("01:00:00"),0)</f>
        <v>0</v>
      </c>
      <c r="P12" s="17" t="n">
        <v>0.448611111111111</v>
      </c>
      <c r="Q12" s="17" t="n">
        <f aca="false">P12+TIMEVALUE("00:10:00")</f>
        <v>0.455555555555556</v>
      </c>
      <c r="R12" s="17" t="n">
        <f aca="false">Q12</f>
        <v>0.455555555555556</v>
      </c>
      <c r="S12" s="16" t="n">
        <f aca="false">IF(R12&gt;=Q12,R12-Q12,(Q12-R12)*2)</f>
        <v>0</v>
      </c>
      <c r="T12" s="16" t="n">
        <f aca="false">Q12+TIMEVALUE("00:05:00")</f>
        <v>0.459027777777778</v>
      </c>
      <c r="U12" s="16" t="n">
        <v>0.459027777777778</v>
      </c>
      <c r="V12" s="16" t="n">
        <f aca="false">IF(U12&gt;=T12,U12-T12,(T12-U12)*2)</f>
        <v>0</v>
      </c>
      <c r="W12" s="17" t="n">
        <f aca="false">U12+TIMEVALUE("00:39:59")</f>
        <v>0.486793981481482</v>
      </c>
      <c r="X12" s="17" t="n">
        <v>0.471111111111111</v>
      </c>
      <c r="Y12" s="16" t="n">
        <f aca="false">IF(W12&lt;X12,TIMEVALUE("01:00:00"),0)</f>
        <v>0</v>
      </c>
      <c r="Z12" s="16"/>
      <c r="AA12" s="16"/>
      <c r="AB12" s="17" t="n">
        <f aca="false">IF(N12&gt;M12,M12-K12+TIMEVALUE("00:00:01"),N12-K12)</f>
        <v>0.0144560185185185</v>
      </c>
      <c r="AC12" s="17" t="n">
        <f aca="false">IF(X12&gt;W12,W12-U12+TIMEVALUE("00:00:01"),X12-U12)</f>
        <v>0.0120833333333333</v>
      </c>
      <c r="AD12" s="16" t="n">
        <f aca="false">Z12+O12</f>
        <v>0</v>
      </c>
      <c r="AE12" s="16" t="n">
        <f aca="false">AA12+O12</f>
        <v>0</v>
      </c>
      <c r="AF12" s="17" t="n">
        <f aca="false">AB12+AD12</f>
        <v>0.0144560185185185</v>
      </c>
      <c r="AG12" s="17" t="n">
        <f aca="false">AC12+AE12</f>
        <v>0.0120833333333333</v>
      </c>
      <c r="AH12" s="17" t="n">
        <v>0.471527777777778</v>
      </c>
      <c r="AI12" s="17" t="n">
        <f aca="false">AH12+TIMEVALUE("00:10:00")</f>
        <v>0.478472222222222</v>
      </c>
      <c r="AJ12" s="16" t="n">
        <v>0.492361111111111</v>
      </c>
      <c r="AK12" s="16" t="n">
        <f aca="false">IF(AJ12&gt;=AI12,AJ12-AI12,0)</f>
        <v>0.0138888888888889</v>
      </c>
      <c r="AL12" s="16" t="n">
        <f aca="false">AK12+V12+S12+L12+I12</f>
        <v>0.0138888888888889</v>
      </c>
      <c r="AM12" s="18"/>
      <c r="AN12" s="18"/>
      <c r="AO12" s="19" t="n">
        <f aca="false">AM12+AL12+AG12+AF12+AN12</f>
        <v>0.0404282407407407</v>
      </c>
      <c r="AP12" s="20"/>
      <c r="AQ12" s="21"/>
      <c r="AR12" s="22"/>
      <c r="AW12" s="23" t="n">
        <v>504</v>
      </c>
      <c r="AX12" s="23" t="s">
        <v>119</v>
      </c>
      <c r="AY12" s="24" t="s">
        <v>120</v>
      </c>
      <c r="AZ12" s="23" t="s">
        <v>118</v>
      </c>
      <c r="BA12" s="26" t="n">
        <v>0.513194444444444</v>
      </c>
      <c r="BB12" s="26" t="n">
        <f aca="false">BA12</f>
        <v>0.513194444444444</v>
      </c>
      <c r="BC12" s="26" t="n">
        <f aca="false">IF(BB12&gt;=BA12,BB12-BA12,(BA12-BB12)*2)</f>
        <v>0</v>
      </c>
      <c r="BD12" s="26" t="n">
        <f aca="false">BA12+TIMEVALUE("00:05:00")</f>
        <v>0.516666666666667</v>
      </c>
      <c r="BE12" s="26" t="n">
        <v>0.516666666666667</v>
      </c>
      <c r="BF12" s="26" t="n">
        <f aca="false">IF(BE12&gt;=BD12,BE12-BD12,(BD12-BE12)*2)</f>
        <v>0</v>
      </c>
      <c r="BG12" s="27" t="n">
        <f aca="false">BE12+TIMEVALUE("00:39:59")</f>
        <v>0.54443287037037</v>
      </c>
      <c r="BH12" s="27" t="n">
        <v>0.527546296296296</v>
      </c>
      <c r="BI12" s="26" t="n">
        <f aca="false">IF(BG12&lt;BH12,TIMEVALUE("01:00:00"),0)</f>
        <v>0</v>
      </c>
      <c r="BJ12" s="27" t="n">
        <v>0.527777777777778</v>
      </c>
      <c r="BK12" s="27" t="n">
        <f aca="false">BJ12+TIMEVALUE("00:10:00")</f>
        <v>0.534722222222222</v>
      </c>
      <c r="BL12" s="27" t="n">
        <f aca="false">BK12</f>
        <v>0.534722222222222</v>
      </c>
      <c r="BM12" s="26" t="n">
        <f aca="false">IF(BL12&gt;=BK12,BL12-BK12,(BK12-BL12)*2)</f>
        <v>0</v>
      </c>
      <c r="BN12" s="26" t="n">
        <f aca="false">BK12+TIMEVALUE("00:05:00")</f>
        <v>0.538194444444444</v>
      </c>
      <c r="BO12" s="26" t="n">
        <v>0.538194444444444</v>
      </c>
      <c r="BP12" s="26" t="n">
        <f aca="false">IF(BO12&gt;=BN12,BO12-BN12,(BN12-BO12)*2)</f>
        <v>0</v>
      </c>
      <c r="BQ12" s="27" t="n">
        <f aca="false">BO12+TIMEVALUE("00:39:59")</f>
        <v>0.565960648148148</v>
      </c>
      <c r="BR12" s="27" t="n">
        <v>0.54962962962963</v>
      </c>
      <c r="BS12" s="26" t="n">
        <f aca="false">IF(BQ12&lt;BR12,TIMEVALUE("01:00:00"),0)</f>
        <v>0</v>
      </c>
      <c r="BT12" s="26"/>
      <c r="BU12" s="26"/>
      <c r="BV12" s="27" t="n">
        <f aca="false">IF(BH12&gt;BG12,BG12-BE12+TIMEVALUE("00:00:01"),BH12-BE12)</f>
        <v>0.0108796296296296</v>
      </c>
      <c r="BW12" s="27" t="n">
        <f aca="false">IF(BR12&gt;BQ12,BQ12-BO12+TIMEVALUE("00:00:01"),BR12-BO12)</f>
        <v>0.0114351851851852</v>
      </c>
      <c r="BX12" s="26" t="n">
        <f aca="false">BT12+BI12</f>
        <v>0</v>
      </c>
      <c r="BY12" s="26" t="n">
        <f aca="false">BU12+BI12</f>
        <v>0</v>
      </c>
      <c r="BZ12" s="27" t="n">
        <f aca="false">BV12+BX12</f>
        <v>0.0108796296296296</v>
      </c>
      <c r="CA12" s="27" t="n">
        <f aca="false">BW12+BY12</f>
        <v>0.0114351851851852</v>
      </c>
      <c r="CB12" s="27" t="n">
        <v>0.55</v>
      </c>
      <c r="CC12" s="27" t="n">
        <f aca="false">CB12+TIMEVALUE("00:10:00")</f>
        <v>0.556944444444445</v>
      </c>
      <c r="CD12" s="26" t="n">
        <v>0.55625</v>
      </c>
      <c r="CE12" s="26" t="n">
        <f aca="false">IF(CD12&gt;=CC12,CD12-CC12,0)</f>
        <v>0</v>
      </c>
      <c r="CF12" s="26" t="n">
        <f aca="false">CE12+BP12+BM12+BF12+BC12</f>
        <v>0</v>
      </c>
      <c r="CG12" s="39"/>
      <c r="CH12" s="29" t="n">
        <f aca="false">CG12+CF12+CA12+BZ12</f>
        <v>0.0223148148148148</v>
      </c>
      <c r="CN12" s="30" t="n">
        <v>504</v>
      </c>
      <c r="CO12" s="30" t="s">
        <v>119</v>
      </c>
      <c r="CP12" s="31" t="s">
        <v>120</v>
      </c>
      <c r="CQ12" s="30" t="s">
        <v>118</v>
      </c>
      <c r="CR12" s="33" t="n">
        <v>0.577083333333333</v>
      </c>
      <c r="CS12" s="33" t="n">
        <f aca="false">CR12</f>
        <v>0.577083333333333</v>
      </c>
      <c r="CT12" s="33" t="n">
        <f aca="false">IF(CS12&gt;=CR12,CS12-CR12,(CR12-CS12)*2)</f>
        <v>0</v>
      </c>
      <c r="CU12" s="33" t="n">
        <f aca="false">CR12+TIMEVALUE("00:05:00")</f>
        <v>0.580555555555556</v>
      </c>
      <c r="CV12" s="33" t="n">
        <f aca="false">CU12</f>
        <v>0.580555555555556</v>
      </c>
      <c r="CW12" s="33" t="n">
        <f aca="false">IF(CV12&gt;=CU12,CV12-CU12,(CU12-CV12)*2)</f>
        <v>0</v>
      </c>
      <c r="CX12" s="34" t="n">
        <f aca="false">CV12+TIMEVALUE("00:39:59")</f>
        <v>0.608321759259259</v>
      </c>
      <c r="CY12" s="34" t="n">
        <v>0.591261574074074</v>
      </c>
      <c r="CZ12" s="33" t="n">
        <f aca="false">IF(CX12&lt;CY12,TIMEVALUE("01:00:00"),0)</f>
        <v>0</v>
      </c>
      <c r="DA12" s="34" t="n">
        <v>0.591666666666667</v>
      </c>
      <c r="DB12" s="34" t="n">
        <f aca="false">DA12+TIMEVALUE("00:10:00")</f>
        <v>0.598611111111111</v>
      </c>
      <c r="DC12" s="34" t="n">
        <f aca="false">DB12</f>
        <v>0.598611111111111</v>
      </c>
      <c r="DD12" s="33" t="n">
        <f aca="false">IF(DC12&gt;=DB12,DC12-DB12,(DB12-DC12)*2)</f>
        <v>0</v>
      </c>
      <c r="DE12" s="33" t="n">
        <f aca="false">DB12+TIMEVALUE("00:05:00")</f>
        <v>0.602083333333333</v>
      </c>
      <c r="DF12" s="33" t="n">
        <v>0.602777777777778</v>
      </c>
      <c r="DG12" s="33"/>
      <c r="DH12" s="34" t="n">
        <f aca="false">DF12+TIMEVALUE("00:39:59")</f>
        <v>0.630543981481482</v>
      </c>
      <c r="DI12" s="34" t="n">
        <v>0.613865740740741</v>
      </c>
      <c r="DJ12" s="33" t="n">
        <f aca="false">IF(DH12&lt;DI12,TIMEVALUE("01:00:00"),0)</f>
        <v>0</v>
      </c>
      <c r="DK12" s="33"/>
      <c r="DL12" s="33"/>
      <c r="DM12" s="34" t="n">
        <f aca="false">IF(CY12&gt;CX12,CX12-CV12+TIMEVALUE("00:00:01"),CY12-CV12)</f>
        <v>0.0107060185185185</v>
      </c>
      <c r="DN12" s="34" t="n">
        <f aca="false">IF(DI12&gt;DH12,DH12-DF12+TIMEVALUE("00:00:01"),DI12-DF12)</f>
        <v>0.011087962962963</v>
      </c>
      <c r="DO12" s="33" t="n">
        <f aca="false">DK12+CZ12</f>
        <v>0</v>
      </c>
      <c r="DP12" s="33" t="n">
        <f aca="false">DL12+CZ12</f>
        <v>0</v>
      </c>
      <c r="DQ12" s="34" t="n">
        <f aca="false">DM12+DO12</f>
        <v>0.0107060185185185</v>
      </c>
      <c r="DR12" s="34" t="n">
        <f aca="false">DN12+DP12</f>
        <v>0.011087962962963</v>
      </c>
      <c r="DS12" s="34" t="n">
        <v>0.613888888888889</v>
      </c>
      <c r="DT12" s="34" t="n">
        <f aca="false">DS12+TIMEVALUE("00:10:00")</f>
        <v>0.620833333333333</v>
      </c>
      <c r="DU12" s="33" t="n">
        <v>0.620138888888889</v>
      </c>
      <c r="DV12" s="33" t="n">
        <f aca="false">IF(DU12&gt;=DT12,DU12-DT12,0)</f>
        <v>0</v>
      </c>
      <c r="DW12" s="33" t="n">
        <f aca="false">DV12+DG12+DD12+CW12+CT12</f>
        <v>0</v>
      </c>
      <c r="DX12" s="35"/>
      <c r="DY12" s="36" t="n">
        <f aca="false">DX12+DW12+DR12+DQ12</f>
        <v>0.0217939814814815</v>
      </c>
      <c r="DZ12" s="37" t="n">
        <f aca="false">DY12+CH12+AO12</f>
        <v>0.0845370370370371</v>
      </c>
      <c r="EA12" s="2"/>
      <c r="EB12" s="38"/>
      <c r="EC12" s="20"/>
      <c r="ED12" s="38"/>
    </row>
    <row r="13" customFormat="false" ht="28.5" hidden="false" customHeight="false" outlineLevel="0" collapsed="false">
      <c r="B13" s="1" t="n">
        <v>12</v>
      </c>
      <c r="C13" s="13" t="n">
        <v>500</v>
      </c>
      <c r="D13" s="13" t="s">
        <v>121</v>
      </c>
      <c r="E13" s="14" t="s">
        <v>122</v>
      </c>
      <c r="F13" s="15" t="s">
        <v>118</v>
      </c>
      <c r="G13" s="16" t="n">
        <v>0.431944444444444</v>
      </c>
      <c r="H13" s="16" t="n">
        <f aca="false">G13</f>
        <v>0.431944444444444</v>
      </c>
      <c r="I13" s="16" t="n">
        <f aca="false">IF(H13&gt;=G13,H13-G13,(G13-H13)*2)</f>
        <v>0</v>
      </c>
      <c r="J13" s="16" t="n">
        <f aca="false">G13+TIMEVALUE("00:05:00")</f>
        <v>0.435416666666667</v>
      </c>
      <c r="K13" s="16" t="n">
        <f aca="false">J13</f>
        <v>0.435416666666667</v>
      </c>
      <c r="L13" s="16" t="n">
        <f aca="false">IF(K13&gt;=J13,K13-J13,(J13-K13)*2)</f>
        <v>0</v>
      </c>
      <c r="M13" s="17" t="n">
        <f aca="false">K13+TIMEVALUE("00:39:59")</f>
        <v>0.46318287037037</v>
      </c>
      <c r="N13" s="17" t="n">
        <v>0.447048611111111</v>
      </c>
      <c r="O13" s="16" t="n">
        <f aca="false">IF(M13&lt;N13,TIMEVALUE("01:00:00"),0)</f>
        <v>0</v>
      </c>
      <c r="P13" s="17" t="n">
        <v>0.447222222222222</v>
      </c>
      <c r="Q13" s="17" t="n">
        <f aca="false">P13+TIMEVALUE("00:10:00")</f>
        <v>0.454166666666667</v>
      </c>
      <c r="R13" s="17" t="n">
        <f aca="false">Q13</f>
        <v>0.454166666666667</v>
      </c>
      <c r="S13" s="16" t="n">
        <f aca="false">IF(R13&gt;=Q13,R13-Q13,(Q13-R13)*2)</f>
        <v>0</v>
      </c>
      <c r="T13" s="16" t="n">
        <f aca="false">Q13+TIMEVALUE("00:05:00")</f>
        <v>0.457638888888889</v>
      </c>
      <c r="U13" s="16" t="n">
        <v>0.457638888888889</v>
      </c>
      <c r="V13" s="16" t="n">
        <f aca="false">IF(U13&gt;=T13,U13-T13,(T13-U13)*2)</f>
        <v>0</v>
      </c>
      <c r="W13" s="17" t="n">
        <f aca="false">U13+TIMEVALUE("00:39:59")</f>
        <v>0.485405092592593</v>
      </c>
      <c r="X13" s="17" t="n">
        <v>0.469525462962963</v>
      </c>
      <c r="Y13" s="16" t="n">
        <f aca="false">IF(W13&lt;X13,TIMEVALUE("01:00:00"),0)</f>
        <v>0</v>
      </c>
      <c r="Z13" s="16"/>
      <c r="AA13" s="16"/>
      <c r="AB13" s="17" t="n">
        <f aca="false">IF(N13&gt;M13,M13-K13+TIMEVALUE("00:00:01"),N13-K13)</f>
        <v>0.0116319444444444</v>
      </c>
      <c r="AC13" s="17" t="n">
        <f aca="false">IF(X13&gt;W13,W13-U13+TIMEVALUE("00:00:01"),X13-U13)</f>
        <v>0.0118865740740741</v>
      </c>
      <c r="AD13" s="16" t="n">
        <f aca="false">Z13+O13</f>
        <v>0</v>
      </c>
      <c r="AE13" s="16" t="n">
        <f aca="false">AA13+O13</f>
        <v>0</v>
      </c>
      <c r="AF13" s="17" t="n">
        <f aca="false">AB13+AD13</f>
        <v>0.0116319444444444</v>
      </c>
      <c r="AG13" s="17" t="n">
        <f aca="false">AC13+AE13</f>
        <v>0.0118865740740741</v>
      </c>
      <c r="AH13" s="17" t="n">
        <v>0.470138888888889</v>
      </c>
      <c r="AI13" s="17" t="n">
        <f aca="false">AH13+TIMEVALUE("00:10:00")</f>
        <v>0.477083333333333</v>
      </c>
      <c r="AJ13" s="16" t="n">
        <v>0.472916666666667</v>
      </c>
      <c r="AK13" s="16" t="n">
        <f aca="false">IF(AJ13&gt;=AI13,AJ13-AI13,0)</f>
        <v>0</v>
      </c>
      <c r="AL13" s="16" t="n">
        <f aca="false">AK13+V13+S13+L13+I13</f>
        <v>0</v>
      </c>
      <c r="AM13" s="18"/>
      <c r="AN13" s="18"/>
      <c r="AO13" s="19" t="n">
        <f aca="false">AM13+AL13+AG13+AF13+AN13</f>
        <v>0.0235185185185185</v>
      </c>
      <c r="AP13" s="20"/>
      <c r="AQ13" s="21"/>
      <c r="AR13" s="22"/>
      <c r="AW13" s="23" t="n">
        <v>500</v>
      </c>
      <c r="AX13" s="23" t="s">
        <v>121</v>
      </c>
      <c r="AY13" s="24" t="s">
        <v>122</v>
      </c>
      <c r="AZ13" s="25" t="s">
        <v>118</v>
      </c>
      <c r="BA13" s="26" t="n">
        <v>0.49375</v>
      </c>
      <c r="BB13" s="26" t="n">
        <v>0.495833333333333</v>
      </c>
      <c r="BC13" s="26" t="n">
        <f aca="false">IF(BB13&gt;=BA13,BB13-BA13,(BA13-BB13)*2)</f>
        <v>0.00208333333333333</v>
      </c>
      <c r="BD13" s="26" t="n">
        <v>0.499305555555556</v>
      </c>
      <c r="BE13" s="26" t="n">
        <v>0.499305555555556</v>
      </c>
      <c r="BF13" s="26" t="n">
        <f aca="false">IF(BE13&gt;=BD13,BE13-BD13,(BD13-BE13)*2)</f>
        <v>0</v>
      </c>
      <c r="BG13" s="27" t="n">
        <f aca="false">BE13+TIMEVALUE("00:39:59")</f>
        <v>0.527071759259259</v>
      </c>
      <c r="BH13" s="27" t="n">
        <v>0.510821759259259</v>
      </c>
      <c r="BI13" s="26" t="n">
        <f aca="false">IF(BG13&lt;BH13,TIMEVALUE("01:00:00"),0)</f>
        <v>0</v>
      </c>
      <c r="BJ13" s="27" t="n">
        <v>0.511111111111111</v>
      </c>
      <c r="BK13" s="27" t="n">
        <f aca="false">BJ13+TIMEVALUE("00:10:00")</f>
        <v>0.518055555555556</v>
      </c>
      <c r="BL13" s="27" t="n">
        <f aca="false">BK13</f>
        <v>0.518055555555556</v>
      </c>
      <c r="BM13" s="26" t="n">
        <f aca="false">IF(BL13&gt;=BK13,BL13-BK13,(BK13-BL13)*2)</f>
        <v>0</v>
      </c>
      <c r="BN13" s="26" t="n">
        <f aca="false">BK13+TIMEVALUE("00:05:00")</f>
        <v>0.521527777777778</v>
      </c>
      <c r="BO13" s="26" t="n">
        <v>0.522916666666667</v>
      </c>
      <c r="BP13" s="26"/>
      <c r="BQ13" s="27" t="n">
        <f aca="false">BO13+TIMEVALUE("00:39:59")</f>
        <v>0.55068287037037</v>
      </c>
      <c r="BR13" s="27" t="n">
        <v>0.535011574074074</v>
      </c>
      <c r="BS13" s="26" t="n">
        <f aca="false">IF(BQ13&lt;BR13,TIMEVALUE("01:00:00"),0)</f>
        <v>0</v>
      </c>
      <c r="BT13" s="26"/>
      <c r="BU13" s="26"/>
      <c r="BV13" s="27" t="n">
        <f aca="false">IF(BH13&gt;BG13,BG13-BE13+TIMEVALUE("00:00:01"),BH13-BE13)</f>
        <v>0.0115162037037037</v>
      </c>
      <c r="BW13" s="27" t="n">
        <f aca="false">IF(BR13&gt;BQ13,BQ13-BO13+TIMEVALUE("00:00:01"),BR13-BO13)</f>
        <v>0.0120949074074074</v>
      </c>
      <c r="BX13" s="26" t="n">
        <f aca="false">BT13+BI13</f>
        <v>0</v>
      </c>
      <c r="BY13" s="26" t="n">
        <f aca="false">BU13+BI13</f>
        <v>0</v>
      </c>
      <c r="BZ13" s="27" t="n">
        <f aca="false">BV13+BX13</f>
        <v>0.0115162037037037</v>
      </c>
      <c r="CA13" s="27" t="n">
        <f aca="false">BW13+BY13</f>
        <v>0.0120949074074074</v>
      </c>
      <c r="CB13" s="27" t="n">
        <v>0.535416666666667</v>
      </c>
      <c r="CC13" s="27" t="n">
        <f aca="false">CB13+TIMEVALUE("00:10:00")</f>
        <v>0.542361111111111</v>
      </c>
      <c r="CD13" s="26" t="n">
        <v>0.538194444444444</v>
      </c>
      <c r="CE13" s="26" t="n">
        <f aca="false">IF(CD13&gt;=CC13,CD13-CC13,0)</f>
        <v>0</v>
      </c>
      <c r="CF13" s="26" t="n">
        <f aca="false">CE13+BP13+BM13+BF13+BC13</f>
        <v>0.00208333333333333</v>
      </c>
      <c r="CG13" s="39"/>
      <c r="CH13" s="29" t="n">
        <f aca="false">CG13+CF13+CA13+BZ13</f>
        <v>0.0256944444444444</v>
      </c>
      <c r="CN13" s="30" t="n">
        <v>500</v>
      </c>
      <c r="CO13" s="30" t="s">
        <v>121</v>
      </c>
      <c r="CP13" s="31" t="s">
        <v>122</v>
      </c>
      <c r="CQ13" s="32" t="s">
        <v>118</v>
      </c>
      <c r="CR13" s="33" t="n">
        <v>0.559027777777778</v>
      </c>
      <c r="CS13" s="33" t="n">
        <f aca="false">CR13</f>
        <v>0.559027777777778</v>
      </c>
      <c r="CT13" s="33" t="n">
        <f aca="false">IF(CS13&gt;=CR13,CS13-CR13,(CR13-CS13)*2)</f>
        <v>0</v>
      </c>
      <c r="CU13" s="33" t="n">
        <f aca="false">CR13+TIMEVALUE("00:05:00")</f>
        <v>0.5625</v>
      </c>
      <c r="CV13" s="33" t="n">
        <f aca="false">CU13</f>
        <v>0.5625</v>
      </c>
      <c r="CW13" s="33" t="n">
        <f aca="false">IF(CV13&gt;=CU13,CV13-CU13,(CU13-CV13)*2)</f>
        <v>0</v>
      </c>
      <c r="CX13" s="34" t="n">
        <f aca="false">CV13+TIMEVALUE("00:39:59")</f>
        <v>0.590266203703704</v>
      </c>
      <c r="CY13" s="34" t="n">
        <v>0.573900462962963</v>
      </c>
      <c r="CZ13" s="33" t="n">
        <f aca="false">IF(CX13&lt;CY13,TIMEVALUE("01:00:00"),0)</f>
        <v>0</v>
      </c>
      <c r="DA13" s="34" t="n">
        <v>0.574305555555556</v>
      </c>
      <c r="DB13" s="34" t="n">
        <f aca="false">DA13+TIMEVALUE("00:10:00")</f>
        <v>0.58125</v>
      </c>
      <c r="DC13" s="34" t="n">
        <f aca="false">DB13</f>
        <v>0.58125</v>
      </c>
      <c r="DD13" s="33" t="n">
        <f aca="false">IF(DC13&gt;=DB13,DC13-DB13,(DB13-DC13)*2)</f>
        <v>0</v>
      </c>
      <c r="DE13" s="33" t="n">
        <f aca="false">DB13+TIMEVALUE("00:05:00")</f>
        <v>0.584722222222222</v>
      </c>
      <c r="DF13" s="33" t="n">
        <v>0.584722222222222</v>
      </c>
      <c r="DG13" s="33" t="n">
        <f aca="false">IF(DF13&gt;=DE13,DF13-DE13,(DE13-DF13)*2)</f>
        <v>0</v>
      </c>
      <c r="DH13" s="34" t="n">
        <f aca="false">DF13+TIMEVALUE("00:39:59")</f>
        <v>0.612488425925926</v>
      </c>
      <c r="DI13" s="34" t="n">
        <v>0.5965625</v>
      </c>
      <c r="DJ13" s="33" t="n">
        <f aca="false">IF(DH13&lt;DI13,TIMEVALUE("01:00:00"),0)</f>
        <v>0</v>
      </c>
      <c r="DK13" s="33"/>
      <c r="DL13" s="33"/>
      <c r="DM13" s="34" t="n">
        <f aca="false">IF(CY13&gt;CX13,CX13-CV13+TIMEVALUE("00:00:01"),CY13-CV13)</f>
        <v>0.011400462962963</v>
      </c>
      <c r="DN13" s="34" t="n">
        <f aca="false">IF(DI13&gt;DH13,DH13-DF13+TIMEVALUE("00:00:01"),DI13-DF13)</f>
        <v>0.0118402777777778</v>
      </c>
      <c r="DO13" s="33" t="n">
        <f aca="false">DK13+CZ13</f>
        <v>0</v>
      </c>
      <c r="DP13" s="33" t="n">
        <f aca="false">DL13+CZ13</f>
        <v>0</v>
      </c>
      <c r="DQ13" s="34" t="n">
        <f aca="false">DM13+DO13</f>
        <v>0.011400462962963</v>
      </c>
      <c r="DR13" s="34" t="n">
        <f aca="false">DN13+DP13</f>
        <v>0.0118402777777778</v>
      </c>
      <c r="DS13" s="34" t="n">
        <v>0.597222222222222</v>
      </c>
      <c r="DT13" s="34" t="n">
        <f aca="false">DS13+TIMEVALUE("00:10:00")</f>
        <v>0.604166666666667</v>
      </c>
      <c r="DU13" s="33" t="n">
        <v>0.6</v>
      </c>
      <c r="DV13" s="33" t="n">
        <f aca="false">IF(DU13&gt;=DT13,DU13-DT13,0)</f>
        <v>0</v>
      </c>
      <c r="DW13" s="33" t="n">
        <f aca="false">DV13+DG13+DD13+CW13+CT13</f>
        <v>0</v>
      </c>
      <c r="DX13" s="35"/>
      <c r="DY13" s="36" t="n">
        <f aca="false">DX13+DW13+DR13+DQ13</f>
        <v>0.0232407407407407</v>
      </c>
      <c r="DZ13" s="37" t="n">
        <f aca="false">DY13+CH13+AO13</f>
        <v>0.0724537037037037</v>
      </c>
      <c r="EA13" s="2"/>
      <c r="EB13" s="38"/>
      <c r="EC13" s="20"/>
      <c r="ED13" s="21"/>
    </row>
    <row r="14" customFormat="false" ht="12.75" hidden="false" customHeight="false" outlineLevel="0" collapsed="false">
      <c r="AO14" s="2"/>
      <c r="CH14" s="2"/>
      <c r="DY14" s="2"/>
    </row>
    <row r="15" customFormat="false" ht="12.75" hidden="false" customHeight="false" outlineLevel="0" collapsed="false">
      <c r="AO15" s="2"/>
      <c r="CH15" s="2"/>
      <c r="DY15" s="2"/>
    </row>
    <row r="16" customFormat="false" ht="12.75" hidden="false" customHeight="false" outlineLevel="0" collapsed="false">
      <c r="AO16" s="2"/>
      <c r="CH16" s="2"/>
      <c r="DY16" s="2"/>
    </row>
    <row r="17" customFormat="false" ht="12.75" hidden="false" customHeight="false" outlineLevel="0" collapsed="false">
      <c r="AO17" s="2"/>
      <c r="CH17" s="2"/>
      <c r="DY17" s="2"/>
    </row>
    <row r="18" customFormat="false" ht="12.75" hidden="false" customHeight="false" outlineLevel="0" collapsed="false">
      <c r="AO18" s="2"/>
      <c r="CH18" s="2"/>
      <c r="DY18" s="2"/>
    </row>
    <row r="19" customFormat="false" ht="12.75" hidden="false" customHeight="false" outlineLevel="0" collapsed="false">
      <c r="AO19" s="2"/>
      <c r="CH19" s="2"/>
      <c r="DY19" s="2"/>
    </row>
    <row r="20" customFormat="false" ht="12.75" hidden="false" customHeight="false" outlineLevel="0" collapsed="false">
      <c r="AO20" s="2"/>
      <c r="CH20" s="2"/>
      <c r="DY20" s="2"/>
    </row>
    <row r="21" customFormat="false" ht="12.75" hidden="false" customHeight="false" outlineLevel="0" collapsed="false">
      <c r="AO21" s="2"/>
      <c r="CH21" s="2"/>
      <c r="DY21" s="2"/>
    </row>
    <row r="22" customFormat="false" ht="12.75" hidden="false" customHeight="false" outlineLevel="0" collapsed="false">
      <c r="AO22" s="2"/>
      <c r="CH22" s="2"/>
      <c r="DY22" s="2"/>
    </row>
    <row r="23" customFormat="false" ht="12.75" hidden="false" customHeight="false" outlineLevel="0" collapsed="false">
      <c r="AO23" s="2"/>
      <c r="CH23" s="2"/>
      <c r="DY23" s="2"/>
    </row>
    <row r="24" customFormat="false" ht="12.75" hidden="false" customHeight="false" outlineLevel="0" collapsed="false">
      <c r="AO24" s="2"/>
      <c r="CH24" s="2"/>
      <c r="DY24" s="2"/>
    </row>
    <row r="25" customFormat="false" ht="12.75" hidden="false" customHeight="false" outlineLevel="0" collapsed="false">
      <c r="AO25" s="2"/>
      <c r="CH25" s="2"/>
      <c r="DY25" s="2"/>
    </row>
    <row r="26" customFormat="false" ht="12.75" hidden="false" customHeight="false" outlineLevel="0" collapsed="false">
      <c r="AO26" s="2"/>
      <c r="CH26" s="2"/>
      <c r="DY26" s="2"/>
    </row>
    <row r="27" customFormat="false" ht="12.75" hidden="false" customHeight="false" outlineLevel="0" collapsed="false">
      <c r="AO27" s="2"/>
      <c r="CH27" s="2"/>
      <c r="DY27" s="2"/>
    </row>
    <row r="28" customFormat="false" ht="12.75" hidden="false" customHeight="false" outlineLevel="0" collapsed="false">
      <c r="AO28" s="2"/>
      <c r="CH28" s="2"/>
      <c r="DY28" s="2"/>
    </row>
    <row r="29" customFormat="false" ht="12.75" hidden="false" customHeight="false" outlineLevel="0" collapsed="false">
      <c r="AO29" s="2"/>
      <c r="CH29" s="2"/>
      <c r="DY29" s="2"/>
    </row>
    <row r="30" customFormat="false" ht="12.75" hidden="false" customHeight="false" outlineLevel="0" collapsed="false">
      <c r="AO30" s="2"/>
      <c r="CH30" s="2"/>
      <c r="DY30" s="2"/>
    </row>
    <row r="31" customFormat="false" ht="12.75" hidden="false" customHeight="false" outlineLevel="0" collapsed="false">
      <c r="AO31" s="2"/>
      <c r="CH31" s="2"/>
      <c r="DY31" s="2"/>
    </row>
    <row r="32" customFormat="false" ht="12.75" hidden="false" customHeight="false" outlineLevel="0" collapsed="false">
      <c r="AO32" s="2"/>
      <c r="CH32" s="2"/>
      <c r="DY32" s="2"/>
    </row>
    <row r="33" customFormat="false" ht="12.75" hidden="false" customHeight="false" outlineLevel="0" collapsed="false">
      <c r="AO33" s="2"/>
      <c r="CH33" s="2"/>
      <c r="DY33" s="2"/>
    </row>
    <row r="34" customFormat="false" ht="12.75" hidden="false" customHeight="false" outlineLevel="0" collapsed="false">
      <c r="AO34" s="2"/>
      <c r="CH34" s="2"/>
      <c r="DY34" s="2"/>
    </row>
    <row r="35" customFormat="false" ht="12.75" hidden="false" customHeight="false" outlineLevel="0" collapsed="false">
      <c r="AO35" s="2"/>
      <c r="CH35" s="2"/>
      <c r="DY35" s="2"/>
    </row>
    <row r="36" customFormat="false" ht="12.75" hidden="false" customHeight="false" outlineLevel="0" collapsed="false">
      <c r="AO36" s="2"/>
      <c r="CH36" s="2"/>
      <c r="DY36" s="2"/>
    </row>
    <row r="37" customFormat="false" ht="12.75" hidden="false" customHeight="false" outlineLevel="0" collapsed="false">
      <c r="AO37" s="2"/>
      <c r="CH37" s="2"/>
      <c r="DY37" s="2"/>
    </row>
    <row r="38" customFormat="false" ht="12.75" hidden="false" customHeight="false" outlineLevel="0" collapsed="false">
      <c r="AO38" s="2"/>
      <c r="CH38" s="2"/>
      <c r="DY38" s="2"/>
    </row>
    <row r="39" customFormat="false" ht="12.75" hidden="false" customHeight="false" outlineLevel="0" collapsed="false">
      <c r="AO39" s="2"/>
      <c r="CH39" s="2"/>
      <c r="DY39" s="2"/>
    </row>
    <row r="40" customFormat="false" ht="12.75" hidden="false" customHeight="false" outlineLevel="0" collapsed="false">
      <c r="AO40" s="2"/>
      <c r="CH40" s="2"/>
      <c r="DY40" s="2"/>
    </row>
    <row r="41" customFormat="false" ht="12.75" hidden="false" customHeight="false" outlineLevel="0" collapsed="false">
      <c r="AO41" s="2"/>
      <c r="CH41" s="2"/>
      <c r="DY41" s="2"/>
    </row>
    <row r="42" customFormat="false" ht="12.75" hidden="false" customHeight="false" outlineLevel="0" collapsed="false">
      <c r="AO42" s="2"/>
      <c r="CH42" s="2"/>
      <c r="DY42" s="2"/>
    </row>
    <row r="43" customFormat="false" ht="12.75" hidden="false" customHeight="false" outlineLevel="0" collapsed="false">
      <c r="AO43" s="2"/>
      <c r="CH43" s="2"/>
      <c r="DY43" s="2"/>
    </row>
    <row r="44" customFormat="false" ht="12.75" hidden="false" customHeight="false" outlineLevel="0" collapsed="false">
      <c r="AO44" s="2"/>
      <c r="CH44" s="2"/>
      <c r="DY44" s="2"/>
    </row>
    <row r="45" customFormat="false" ht="12.75" hidden="false" customHeight="false" outlineLevel="0" collapsed="false">
      <c r="AO45" s="2"/>
      <c r="CH45" s="2"/>
      <c r="DY45" s="2"/>
    </row>
    <row r="46" customFormat="false" ht="12.75" hidden="false" customHeight="false" outlineLevel="0" collapsed="false">
      <c r="AO46" s="2"/>
      <c r="CH46" s="2"/>
      <c r="DY46" s="2"/>
    </row>
    <row r="47" customFormat="false" ht="12.75" hidden="false" customHeight="false" outlineLevel="0" collapsed="false">
      <c r="AO47" s="2"/>
      <c r="CH47" s="2"/>
      <c r="DY47" s="2"/>
    </row>
    <row r="48" customFormat="false" ht="12.75" hidden="false" customHeight="false" outlineLevel="0" collapsed="false">
      <c r="AO48" s="2"/>
      <c r="CH48" s="2"/>
      <c r="DY48" s="2"/>
    </row>
    <row r="49" customFormat="false" ht="12.75" hidden="false" customHeight="false" outlineLevel="0" collapsed="false">
      <c r="AO49" s="2"/>
      <c r="CH49" s="2"/>
      <c r="DY49" s="2"/>
    </row>
    <row r="50" customFormat="false" ht="12.75" hidden="false" customHeight="false" outlineLevel="0" collapsed="false">
      <c r="AO50" s="2"/>
      <c r="CH50" s="2"/>
      <c r="DY50" s="2"/>
    </row>
    <row r="51" customFormat="false" ht="12.75" hidden="false" customHeight="false" outlineLevel="0" collapsed="false">
      <c r="AO51" s="2"/>
      <c r="CH51" s="2"/>
      <c r="DY51" s="2"/>
    </row>
    <row r="52" customFormat="false" ht="12.75" hidden="false" customHeight="false" outlineLevel="0" collapsed="false">
      <c r="AO52" s="2"/>
      <c r="CH52" s="2"/>
      <c r="DY52" s="2"/>
    </row>
    <row r="53" customFormat="false" ht="12.75" hidden="false" customHeight="false" outlineLevel="0" collapsed="false">
      <c r="AO53" s="2"/>
      <c r="CH53" s="2"/>
      <c r="DY53" s="2"/>
    </row>
    <row r="54" customFormat="false" ht="12.75" hidden="false" customHeight="false" outlineLevel="0" collapsed="false">
      <c r="AO54" s="2"/>
      <c r="CH54" s="2"/>
      <c r="DY54" s="2"/>
    </row>
    <row r="55" customFormat="false" ht="12.75" hidden="false" customHeight="false" outlineLevel="0" collapsed="false">
      <c r="AO55" s="2"/>
      <c r="CH55" s="2"/>
      <c r="DY55" s="2"/>
    </row>
    <row r="56" customFormat="false" ht="12.75" hidden="false" customHeight="false" outlineLevel="0" collapsed="false">
      <c r="AO56" s="2"/>
      <c r="CH56" s="2"/>
      <c r="DY56" s="2"/>
    </row>
    <row r="57" customFormat="false" ht="12.75" hidden="false" customHeight="false" outlineLevel="0" collapsed="false">
      <c r="AO57" s="2"/>
      <c r="CH57" s="2"/>
      <c r="DY57" s="2"/>
    </row>
    <row r="58" customFormat="false" ht="12.75" hidden="false" customHeight="false" outlineLevel="0" collapsed="false">
      <c r="AO58" s="2"/>
      <c r="CH58" s="2"/>
      <c r="DY58" s="2"/>
    </row>
    <row r="59" customFormat="false" ht="12.75" hidden="false" customHeight="false" outlineLevel="0" collapsed="false">
      <c r="AO59" s="2"/>
      <c r="CH59" s="2"/>
      <c r="DY59" s="2"/>
    </row>
    <row r="60" customFormat="false" ht="12.75" hidden="false" customHeight="false" outlineLevel="0" collapsed="false">
      <c r="AO60" s="2"/>
      <c r="CH60" s="2"/>
      <c r="DY60" s="2"/>
    </row>
    <row r="61" customFormat="false" ht="12.75" hidden="false" customHeight="false" outlineLevel="0" collapsed="false">
      <c r="AO61" s="2"/>
      <c r="CH61" s="2"/>
      <c r="DY61" s="2"/>
    </row>
    <row r="62" customFormat="false" ht="12.75" hidden="false" customHeight="false" outlineLevel="0" collapsed="false">
      <c r="AO62" s="2"/>
      <c r="CH62" s="2"/>
      <c r="DY62" s="2"/>
    </row>
    <row r="63" customFormat="false" ht="12.75" hidden="false" customHeight="false" outlineLevel="0" collapsed="false">
      <c r="AO63" s="2"/>
      <c r="CH63" s="2"/>
      <c r="DY63" s="2"/>
    </row>
    <row r="64" customFormat="false" ht="12.75" hidden="false" customHeight="false" outlineLevel="0" collapsed="false">
      <c r="AO64" s="2"/>
      <c r="CH64" s="2"/>
      <c r="DY64" s="2"/>
    </row>
    <row r="65" customFormat="false" ht="12.75" hidden="false" customHeight="false" outlineLevel="0" collapsed="false">
      <c r="AO65" s="2"/>
      <c r="CH65" s="2"/>
      <c r="DY65" s="2"/>
    </row>
    <row r="66" customFormat="false" ht="12.75" hidden="false" customHeight="false" outlineLevel="0" collapsed="false">
      <c r="AO66" s="2"/>
      <c r="CH66" s="2"/>
      <c r="DY66" s="2"/>
    </row>
    <row r="67" customFormat="false" ht="12.75" hidden="false" customHeight="false" outlineLevel="0" collapsed="false">
      <c r="AO67" s="2"/>
      <c r="CH67" s="2"/>
      <c r="DY67" s="2"/>
    </row>
    <row r="68" customFormat="false" ht="12.75" hidden="false" customHeight="false" outlineLevel="0" collapsed="false">
      <c r="AO68" s="2"/>
      <c r="CH68" s="2"/>
      <c r="DY68" s="2"/>
    </row>
    <row r="69" customFormat="false" ht="12.75" hidden="false" customHeight="false" outlineLevel="0" collapsed="false">
      <c r="AO69" s="2"/>
      <c r="CH69" s="2"/>
      <c r="DY69" s="2"/>
    </row>
    <row r="70" customFormat="false" ht="12.75" hidden="false" customHeight="false" outlineLevel="0" collapsed="false">
      <c r="AO70" s="2"/>
      <c r="CH70" s="2"/>
      <c r="DY70" s="2"/>
    </row>
    <row r="71" customFormat="false" ht="12.75" hidden="false" customHeight="false" outlineLevel="0" collapsed="false">
      <c r="AO71" s="2"/>
      <c r="CH71" s="2"/>
      <c r="DY71" s="2"/>
    </row>
    <row r="72" customFormat="false" ht="12.75" hidden="false" customHeight="false" outlineLevel="0" collapsed="false">
      <c r="AO72" s="2"/>
      <c r="CH72" s="2"/>
      <c r="DY72" s="2"/>
    </row>
    <row r="73" customFormat="false" ht="12.75" hidden="false" customHeight="false" outlineLevel="0" collapsed="false">
      <c r="AO73" s="2"/>
      <c r="CH73" s="2"/>
      <c r="DY73" s="2"/>
    </row>
    <row r="74" customFormat="false" ht="12.75" hidden="false" customHeight="false" outlineLevel="0" collapsed="false">
      <c r="AO74" s="2"/>
      <c r="CH74" s="2"/>
      <c r="DY74" s="2"/>
    </row>
    <row r="75" customFormat="false" ht="12.75" hidden="false" customHeight="false" outlineLevel="0" collapsed="false">
      <c r="AO75" s="2"/>
      <c r="CH75" s="2"/>
      <c r="DY75" s="2"/>
    </row>
    <row r="76" customFormat="false" ht="12.75" hidden="false" customHeight="false" outlineLevel="0" collapsed="false">
      <c r="AO76" s="2"/>
      <c r="CH76" s="2"/>
      <c r="DY76" s="2"/>
    </row>
    <row r="77" customFormat="false" ht="12.75" hidden="false" customHeight="false" outlineLevel="0" collapsed="false">
      <c r="AO77" s="2"/>
      <c r="CH77" s="2"/>
      <c r="DY77" s="2"/>
    </row>
    <row r="78" customFormat="false" ht="12.75" hidden="false" customHeight="false" outlineLevel="0" collapsed="false">
      <c r="AO78" s="2"/>
      <c r="CH78" s="2"/>
      <c r="DY78" s="2"/>
    </row>
    <row r="79" customFormat="false" ht="12.75" hidden="false" customHeight="false" outlineLevel="0" collapsed="false">
      <c r="AO79" s="2"/>
      <c r="CH79" s="2"/>
      <c r="DY79" s="2"/>
    </row>
    <row r="80" customFormat="false" ht="12.75" hidden="false" customHeight="false" outlineLevel="0" collapsed="false">
      <c r="AO80" s="2"/>
      <c r="CH80" s="2"/>
      <c r="DY80" s="2"/>
    </row>
    <row r="81" customFormat="false" ht="12.75" hidden="false" customHeight="false" outlineLevel="0" collapsed="false">
      <c r="AO81" s="2"/>
      <c r="CH81" s="2"/>
      <c r="DY81" s="2"/>
    </row>
    <row r="82" customFormat="false" ht="12.75" hidden="false" customHeight="false" outlineLevel="0" collapsed="false">
      <c r="AO82" s="2"/>
      <c r="CH82" s="2"/>
      <c r="DY82" s="2"/>
    </row>
    <row r="83" customFormat="false" ht="12.75" hidden="false" customHeight="false" outlineLevel="0" collapsed="false">
      <c r="AO83" s="2"/>
      <c r="CH83" s="2"/>
      <c r="DY83" s="2"/>
    </row>
    <row r="84" customFormat="false" ht="12.75" hidden="false" customHeight="false" outlineLevel="0" collapsed="false">
      <c r="AO84" s="2"/>
      <c r="CH84" s="2"/>
      <c r="DY84" s="2"/>
    </row>
    <row r="85" customFormat="false" ht="12.75" hidden="false" customHeight="false" outlineLevel="0" collapsed="false">
      <c r="AO85" s="2"/>
      <c r="CH85" s="2"/>
      <c r="DY85" s="2"/>
    </row>
    <row r="86" customFormat="false" ht="12.75" hidden="false" customHeight="false" outlineLevel="0" collapsed="false">
      <c r="AO86" s="2"/>
      <c r="CH86" s="2"/>
      <c r="DY86" s="2"/>
    </row>
    <row r="87" customFormat="false" ht="12.75" hidden="false" customHeight="false" outlineLevel="0" collapsed="false">
      <c r="AO87" s="2"/>
      <c r="CH87" s="2"/>
      <c r="DY87" s="2"/>
    </row>
    <row r="88" customFormat="false" ht="12.75" hidden="false" customHeight="false" outlineLevel="0" collapsed="false">
      <c r="AO88" s="2"/>
      <c r="CH88" s="2"/>
      <c r="DY88" s="2"/>
    </row>
    <row r="89" customFormat="false" ht="12.75" hidden="false" customHeight="false" outlineLevel="0" collapsed="false">
      <c r="AO89" s="2"/>
      <c r="CH89" s="2"/>
      <c r="DY89" s="2"/>
    </row>
    <row r="90" customFormat="false" ht="12.75" hidden="false" customHeight="false" outlineLevel="0" collapsed="false">
      <c r="AO90" s="2"/>
      <c r="CH90" s="2"/>
      <c r="DY90" s="2"/>
    </row>
    <row r="91" customFormat="false" ht="12.75" hidden="false" customHeight="false" outlineLevel="0" collapsed="false">
      <c r="AO91" s="2"/>
      <c r="CH91" s="2"/>
      <c r="DY91" s="2"/>
    </row>
    <row r="92" customFormat="false" ht="12.75" hidden="false" customHeight="false" outlineLevel="0" collapsed="false">
      <c r="AO92" s="2"/>
      <c r="CH92" s="2"/>
      <c r="DY92" s="2"/>
    </row>
    <row r="93" customFormat="false" ht="12.75" hidden="false" customHeight="false" outlineLevel="0" collapsed="false">
      <c r="AO93" s="2"/>
      <c r="CH93" s="2"/>
      <c r="DY93" s="2"/>
    </row>
    <row r="94" customFormat="false" ht="12.75" hidden="false" customHeight="false" outlineLevel="0" collapsed="false">
      <c r="AO94" s="2"/>
      <c r="CH94" s="2"/>
      <c r="DY94" s="2"/>
    </row>
    <row r="95" customFormat="false" ht="12.75" hidden="false" customHeight="false" outlineLevel="0" collapsed="false">
      <c r="AO95" s="2"/>
      <c r="CH95" s="2"/>
      <c r="DY95" s="2"/>
    </row>
    <row r="96" customFormat="false" ht="12.75" hidden="false" customHeight="false" outlineLevel="0" collapsed="false">
      <c r="AO96" s="2"/>
      <c r="CH96" s="2"/>
      <c r="DY96" s="2"/>
    </row>
    <row r="97" customFormat="false" ht="12.75" hidden="false" customHeight="false" outlineLevel="0" collapsed="false">
      <c r="AO97" s="2"/>
      <c r="CH97" s="2"/>
      <c r="DY97" s="2"/>
    </row>
    <row r="98" customFormat="false" ht="12.75" hidden="false" customHeight="false" outlineLevel="0" collapsed="false">
      <c r="AO98" s="2"/>
      <c r="CH98" s="2"/>
      <c r="DY98" s="2"/>
    </row>
    <row r="99" customFormat="false" ht="12.75" hidden="false" customHeight="false" outlineLevel="0" collapsed="false">
      <c r="AO99" s="2"/>
      <c r="CH99" s="2"/>
      <c r="DY99" s="2"/>
    </row>
    <row r="100" customFormat="false" ht="12.75" hidden="false" customHeight="false" outlineLevel="0" collapsed="false">
      <c r="AO100" s="2"/>
      <c r="CH100" s="2"/>
      <c r="DY100" s="2"/>
    </row>
    <row r="101" customFormat="false" ht="12.75" hidden="false" customHeight="false" outlineLevel="0" collapsed="false">
      <c r="AO101" s="2"/>
      <c r="CH101" s="2"/>
      <c r="DY101" s="2"/>
    </row>
    <row r="102" customFormat="false" ht="12.75" hidden="false" customHeight="false" outlineLevel="0" collapsed="false">
      <c r="AO102" s="2"/>
      <c r="CH102" s="2"/>
      <c r="DY102" s="2"/>
    </row>
    <row r="103" customFormat="false" ht="12.75" hidden="false" customHeight="false" outlineLevel="0" collapsed="false">
      <c r="AO103" s="2"/>
      <c r="CH103" s="2"/>
      <c r="DY103" s="2"/>
    </row>
    <row r="104" customFormat="false" ht="12.75" hidden="false" customHeight="false" outlineLevel="0" collapsed="false">
      <c r="AO104" s="2"/>
      <c r="CH104" s="2"/>
      <c r="DY104" s="2"/>
    </row>
    <row r="105" customFormat="false" ht="12.75" hidden="false" customHeight="false" outlineLevel="0" collapsed="false">
      <c r="AO105" s="2"/>
      <c r="CH105" s="2"/>
      <c r="DY105" s="2"/>
    </row>
    <row r="106" customFormat="false" ht="12.75" hidden="false" customHeight="false" outlineLevel="0" collapsed="false">
      <c r="AO106" s="2"/>
      <c r="CH106" s="2"/>
      <c r="DY106" s="2"/>
    </row>
    <row r="107" customFormat="false" ht="12.75" hidden="false" customHeight="false" outlineLevel="0" collapsed="false">
      <c r="AO107" s="2"/>
      <c r="CH107" s="2"/>
      <c r="DY107" s="2"/>
    </row>
    <row r="108" customFormat="false" ht="12.75" hidden="false" customHeight="false" outlineLevel="0" collapsed="false">
      <c r="AO108" s="2"/>
      <c r="CH108" s="2"/>
      <c r="DY108" s="2"/>
    </row>
    <row r="109" customFormat="false" ht="12.75" hidden="false" customHeight="false" outlineLevel="0" collapsed="false">
      <c r="AO109" s="2"/>
      <c r="CH109" s="2"/>
      <c r="DY109" s="2"/>
    </row>
    <row r="110" customFormat="false" ht="12.75" hidden="false" customHeight="false" outlineLevel="0" collapsed="false">
      <c r="AO110" s="2"/>
      <c r="CH110" s="2"/>
      <c r="DY110" s="2"/>
    </row>
    <row r="111" customFormat="false" ht="12.75" hidden="false" customHeight="false" outlineLevel="0" collapsed="false">
      <c r="AO111" s="2"/>
      <c r="CH111" s="2"/>
      <c r="DY111" s="2"/>
    </row>
    <row r="112" customFormat="false" ht="12.75" hidden="false" customHeight="false" outlineLevel="0" collapsed="false">
      <c r="AO112" s="2"/>
      <c r="CH112" s="2"/>
      <c r="DY112" s="2"/>
    </row>
    <row r="113" customFormat="false" ht="12.75" hidden="false" customHeight="false" outlineLevel="0" collapsed="false">
      <c r="AO113" s="2"/>
      <c r="CH113" s="2"/>
      <c r="DY113" s="2"/>
    </row>
    <row r="114" customFormat="false" ht="12.75" hidden="false" customHeight="false" outlineLevel="0" collapsed="false">
      <c r="AO114" s="2"/>
      <c r="CH114" s="2"/>
      <c r="DY114" s="2"/>
    </row>
    <row r="115" customFormat="false" ht="12.75" hidden="false" customHeight="false" outlineLevel="0" collapsed="false">
      <c r="AO115" s="2"/>
      <c r="CH115" s="2"/>
      <c r="DY115" s="2"/>
    </row>
    <row r="116" customFormat="false" ht="12.75" hidden="false" customHeight="false" outlineLevel="0" collapsed="false">
      <c r="AO116" s="2"/>
      <c r="CH116" s="2"/>
      <c r="DY116" s="2"/>
    </row>
    <row r="117" customFormat="false" ht="12.75" hidden="false" customHeight="false" outlineLevel="0" collapsed="false">
      <c r="AO117" s="2"/>
      <c r="CH117" s="2"/>
      <c r="DY117" s="2"/>
    </row>
    <row r="118" customFormat="false" ht="12.75" hidden="false" customHeight="false" outlineLevel="0" collapsed="false">
      <c r="AO118" s="2"/>
      <c r="CH118" s="2"/>
      <c r="DY118" s="2"/>
    </row>
    <row r="119" customFormat="false" ht="12.75" hidden="false" customHeight="false" outlineLevel="0" collapsed="false">
      <c r="AO119" s="2"/>
      <c r="CH119" s="2"/>
      <c r="DY119" s="2"/>
    </row>
    <row r="120" customFormat="false" ht="12.75" hidden="false" customHeight="false" outlineLevel="0" collapsed="false">
      <c r="AO120" s="2"/>
      <c r="CH120" s="2"/>
      <c r="DY120" s="2"/>
    </row>
    <row r="121" customFormat="false" ht="12.75" hidden="false" customHeight="false" outlineLevel="0" collapsed="false">
      <c r="AO121" s="2"/>
      <c r="CH121" s="2"/>
      <c r="DY121" s="2"/>
    </row>
    <row r="122" customFormat="false" ht="12.75" hidden="false" customHeight="false" outlineLevel="0" collapsed="false">
      <c r="AO122" s="2"/>
      <c r="CH122" s="2"/>
      <c r="DY122" s="2"/>
    </row>
    <row r="123" customFormat="false" ht="12.75" hidden="false" customHeight="false" outlineLevel="0" collapsed="false">
      <c r="AO123" s="2"/>
      <c r="CH123" s="2"/>
      <c r="DY123" s="2"/>
    </row>
    <row r="124" customFormat="false" ht="12.75" hidden="false" customHeight="false" outlineLevel="0" collapsed="false">
      <c r="AO124" s="2"/>
      <c r="CH124" s="2"/>
      <c r="DY124" s="2"/>
    </row>
    <row r="125" customFormat="false" ht="12.75" hidden="false" customHeight="false" outlineLevel="0" collapsed="false">
      <c r="AO125" s="2"/>
      <c r="CH125" s="2"/>
      <c r="DY125" s="2"/>
    </row>
    <row r="126" customFormat="false" ht="12.75" hidden="false" customHeight="false" outlineLevel="0" collapsed="false">
      <c r="AO126" s="2"/>
      <c r="CH126" s="2"/>
      <c r="DY126" s="2"/>
    </row>
    <row r="127" customFormat="false" ht="12.75" hidden="false" customHeight="false" outlineLevel="0" collapsed="false">
      <c r="AO127" s="2"/>
      <c r="CH127" s="2"/>
      <c r="DY127" s="2"/>
    </row>
    <row r="128" customFormat="false" ht="12.75" hidden="false" customHeight="false" outlineLevel="0" collapsed="false">
      <c r="AO128" s="2"/>
      <c r="CH128" s="2"/>
      <c r="DY128" s="2"/>
    </row>
    <row r="129" customFormat="false" ht="12.75" hidden="false" customHeight="false" outlineLevel="0" collapsed="false">
      <c r="AO129" s="2"/>
      <c r="CH129" s="2"/>
      <c r="DY129" s="2"/>
    </row>
    <row r="130" customFormat="false" ht="12.75" hidden="false" customHeight="false" outlineLevel="0" collapsed="false">
      <c r="AO130" s="2"/>
      <c r="CH130" s="2"/>
      <c r="DY130" s="2"/>
    </row>
    <row r="131" customFormat="false" ht="12.75" hidden="false" customHeight="false" outlineLevel="0" collapsed="false">
      <c r="AO131" s="2"/>
      <c r="CH131" s="2"/>
      <c r="DY131" s="2"/>
    </row>
    <row r="132" customFormat="false" ht="12.75" hidden="false" customHeight="false" outlineLevel="0" collapsed="false">
      <c r="AO132" s="2"/>
      <c r="CH132" s="2"/>
      <c r="DY132" s="2"/>
    </row>
    <row r="133" customFormat="false" ht="12.75" hidden="false" customHeight="false" outlineLevel="0" collapsed="false">
      <c r="AO133" s="2"/>
      <c r="CH133" s="2"/>
      <c r="DY133" s="2"/>
    </row>
    <row r="134" customFormat="false" ht="12.75" hidden="false" customHeight="false" outlineLevel="0" collapsed="false">
      <c r="AO134" s="2"/>
      <c r="CH134" s="2"/>
      <c r="DY134" s="2"/>
    </row>
    <row r="135" customFormat="false" ht="12.75" hidden="false" customHeight="false" outlineLevel="0" collapsed="false">
      <c r="AO135" s="2"/>
      <c r="CH135" s="2"/>
      <c r="DY135" s="2"/>
    </row>
    <row r="136" customFormat="false" ht="12.75" hidden="false" customHeight="false" outlineLevel="0" collapsed="false">
      <c r="AO136" s="2"/>
      <c r="CH136" s="2"/>
      <c r="DY136" s="2"/>
    </row>
    <row r="137" customFormat="false" ht="12.75" hidden="false" customHeight="false" outlineLevel="0" collapsed="false">
      <c r="AO137" s="2"/>
      <c r="CH137" s="2"/>
      <c r="DY137" s="2"/>
    </row>
    <row r="138" customFormat="false" ht="12.75" hidden="false" customHeight="false" outlineLevel="0" collapsed="false">
      <c r="AO138" s="2"/>
      <c r="CH138" s="2"/>
      <c r="DY138" s="2"/>
    </row>
    <row r="139" customFormat="false" ht="12.75" hidden="false" customHeight="false" outlineLevel="0" collapsed="false">
      <c r="AO139" s="2"/>
      <c r="CH139" s="2"/>
      <c r="DY139" s="2"/>
    </row>
    <row r="140" customFormat="false" ht="12.75" hidden="false" customHeight="false" outlineLevel="0" collapsed="false">
      <c r="AO140" s="2"/>
      <c r="CH140" s="2"/>
      <c r="DY140" s="2"/>
    </row>
    <row r="141" customFormat="false" ht="12.75" hidden="false" customHeight="false" outlineLevel="0" collapsed="false">
      <c r="AO141" s="2"/>
      <c r="CH141" s="2"/>
      <c r="DY141" s="2"/>
    </row>
    <row r="142" customFormat="false" ht="12.75" hidden="false" customHeight="false" outlineLevel="0" collapsed="false">
      <c r="AO142" s="2"/>
      <c r="CH142" s="2"/>
      <c r="DY142" s="2"/>
    </row>
    <row r="143" customFormat="false" ht="12.75" hidden="false" customHeight="false" outlineLevel="0" collapsed="false">
      <c r="AO143" s="2"/>
      <c r="CH143" s="2"/>
      <c r="DY143" s="2"/>
    </row>
    <row r="144" customFormat="false" ht="12.75" hidden="false" customHeight="false" outlineLevel="0" collapsed="false">
      <c r="AO144" s="2"/>
      <c r="CH144" s="2"/>
      <c r="DY144" s="2"/>
    </row>
    <row r="145" customFormat="false" ht="12.75" hidden="false" customHeight="false" outlineLevel="0" collapsed="false">
      <c r="AO145" s="2"/>
      <c r="CH145" s="2"/>
      <c r="DY145" s="2"/>
    </row>
    <row r="146" customFormat="false" ht="12.75" hidden="false" customHeight="false" outlineLevel="0" collapsed="false">
      <c r="AO146" s="2"/>
      <c r="CH146" s="2"/>
      <c r="DY146" s="2"/>
    </row>
    <row r="147" customFormat="false" ht="12.75" hidden="false" customHeight="false" outlineLevel="0" collapsed="false">
      <c r="AO147" s="2"/>
      <c r="CH147" s="2"/>
      <c r="DY147" s="2"/>
    </row>
    <row r="148" customFormat="false" ht="12.75" hidden="false" customHeight="false" outlineLevel="0" collapsed="false">
      <c r="AO148" s="2"/>
      <c r="CH148" s="2"/>
      <c r="DY148" s="2"/>
    </row>
    <row r="149" customFormat="false" ht="12.75" hidden="false" customHeight="false" outlineLevel="0" collapsed="false">
      <c r="AO149" s="2"/>
      <c r="CH149" s="2"/>
      <c r="DY149" s="2"/>
    </row>
    <row r="150" customFormat="false" ht="12.75" hidden="false" customHeight="false" outlineLevel="0" collapsed="false">
      <c r="AO150" s="2"/>
      <c r="CH150" s="2"/>
      <c r="DY150" s="2"/>
    </row>
    <row r="151" customFormat="false" ht="12.75" hidden="false" customHeight="false" outlineLevel="0" collapsed="false">
      <c r="AO151" s="2"/>
      <c r="CH151" s="2"/>
      <c r="DY151" s="2"/>
    </row>
    <row r="152" customFormat="false" ht="12.75" hidden="false" customHeight="false" outlineLevel="0" collapsed="false">
      <c r="AO152" s="2"/>
      <c r="CH152" s="2"/>
      <c r="DY152" s="2"/>
    </row>
    <row r="153" customFormat="false" ht="12.75" hidden="false" customHeight="false" outlineLevel="0" collapsed="false">
      <c r="AO153" s="2"/>
      <c r="CH153" s="2"/>
      <c r="DY153" s="2"/>
    </row>
    <row r="154" customFormat="false" ht="12.75" hidden="false" customHeight="false" outlineLevel="0" collapsed="false">
      <c r="AO154" s="2"/>
      <c r="CH154" s="2"/>
      <c r="DY154" s="2"/>
    </row>
    <row r="155" customFormat="false" ht="12.75" hidden="false" customHeight="false" outlineLevel="0" collapsed="false">
      <c r="AO155" s="2"/>
      <c r="CH155" s="2"/>
      <c r="DY155" s="2"/>
    </row>
    <row r="156" customFormat="false" ht="12.75" hidden="false" customHeight="false" outlineLevel="0" collapsed="false">
      <c r="AO156" s="2"/>
      <c r="CH156" s="2"/>
      <c r="DY156" s="2"/>
    </row>
    <row r="157" customFormat="false" ht="12.75" hidden="false" customHeight="false" outlineLevel="0" collapsed="false">
      <c r="AO157" s="2"/>
      <c r="CH157" s="2"/>
      <c r="DY157" s="2"/>
    </row>
    <row r="158" customFormat="false" ht="12.75" hidden="false" customHeight="false" outlineLevel="0" collapsed="false">
      <c r="AO158" s="2"/>
      <c r="CH158" s="2"/>
      <c r="DY158" s="2"/>
    </row>
    <row r="159" customFormat="false" ht="12.75" hidden="false" customHeight="false" outlineLevel="0" collapsed="false">
      <c r="AO159" s="2"/>
      <c r="CH159" s="2"/>
      <c r="DY159" s="2"/>
    </row>
    <row r="160" customFormat="false" ht="12.75" hidden="false" customHeight="false" outlineLevel="0" collapsed="false">
      <c r="AO160" s="2"/>
      <c r="CH160" s="2"/>
      <c r="DY160" s="2"/>
    </row>
    <row r="161" customFormat="false" ht="12.75" hidden="false" customHeight="false" outlineLevel="0" collapsed="false">
      <c r="AO161" s="2"/>
      <c r="CH161" s="2"/>
      <c r="DY161" s="2"/>
    </row>
    <row r="162" customFormat="false" ht="12.75" hidden="false" customHeight="false" outlineLevel="0" collapsed="false">
      <c r="AO162" s="2"/>
      <c r="CH162" s="2"/>
      <c r="DY162" s="2"/>
    </row>
    <row r="163" customFormat="false" ht="12.75" hidden="false" customHeight="false" outlineLevel="0" collapsed="false">
      <c r="AO163" s="2"/>
      <c r="CH163" s="2"/>
      <c r="DY163" s="2"/>
    </row>
    <row r="164" customFormat="false" ht="12.75" hidden="false" customHeight="false" outlineLevel="0" collapsed="false">
      <c r="AO164" s="2"/>
      <c r="CH164" s="2"/>
      <c r="DY164" s="2"/>
    </row>
    <row r="165" customFormat="false" ht="12.75" hidden="false" customHeight="false" outlineLevel="0" collapsed="false">
      <c r="AO165" s="2"/>
      <c r="CH165" s="2"/>
      <c r="DY165" s="2"/>
    </row>
    <row r="166" customFormat="false" ht="12.75" hidden="false" customHeight="false" outlineLevel="0" collapsed="false">
      <c r="AO166" s="2"/>
      <c r="CH166" s="2"/>
      <c r="DY166" s="2"/>
    </row>
    <row r="167" customFormat="false" ht="12.75" hidden="false" customHeight="false" outlineLevel="0" collapsed="false">
      <c r="AO167" s="2"/>
      <c r="CH167" s="2"/>
      <c r="DY167" s="2"/>
    </row>
    <row r="168" customFormat="false" ht="12.75" hidden="false" customHeight="false" outlineLevel="0" collapsed="false">
      <c r="AO168" s="2"/>
      <c r="CH168" s="2"/>
      <c r="DY168" s="2"/>
    </row>
    <row r="169" customFormat="false" ht="12.75" hidden="false" customHeight="false" outlineLevel="0" collapsed="false">
      <c r="AO169" s="2"/>
      <c r="CH169" s="2"/>
      <c r="DY169" s="2"/>
    </row>
    <row r="170" customFormat="false" ht="12.75" hidden="false" customHeight="false" outlineLevel="0" collapsed="false">
      <c r="AO170" s="2"/>
      <c r="CH170" s="2"/>
      <c r="DY170" s="2"/>
    </row>
    <row r="171" customFormat="false" ht="12.75" hidden="false" customHeight="false" outlineLevel="0" collapsed="false">
      <c r="AO171" s="2"/>
      <c r="CH171" s="2"/>
      <c r="DY171" s="2"/>
    </row>
    <row r="172" customFormat="false" ht="12.75" hidden="false" customHeight="false" outlineLevel="0" collapsed="false">
      <c r="AO172" s="2"/>
      <c r="CH172" s="2"/>
      <c r="DY172" s="2"/>
    </row>
    <row r="173" customFormat="false" ht="12.75" hidden="false" customHeight="false" outlineLevel="0" collapsed="false">
      <c r="AO173" s="2"/>
      <c r="CH173" s="2"/>
      <c r="DY173" s="2"/>
    </row>
    <row r="174" customFormat="false" ht="12.75" hidden="false" customHeight="false" outlineLevel="0" collapsed="false">
      <c r="AO174" s="2"/>
      <c r="CH174" s="2"/>
      <c r="DY174" s="2"/>
    </row>
    <row r="175" customFormat="false" ht="12.75" hidden="false" customHeight="false" outlineLevel="0" collapsed="false">
      <c r="AO175" s="2"/>
      <c r="CH175" s="2"/>
      <c r="DY175" s="2"/>
    </row>
    <row r="176" customFormat="false" ht="12.75" hidden="false" customHeight="false" outlineLevel="0" collapsed="false">
      <c r="AO176" s="2"/>
      <c r="CH176" s="2"/>
      <c r="DY176" s="2"/>
    </row>
    <row r="177" customFormat="false" ht="12.75" hidden="false" customHeight="false" outlineLevel="0" collapsed="false">
      <c r="AO177" s="2"/>
      <c r="CH177" s="2"/>
      <c r="DY177" s="2"/>
    </row>
    <row r="178" customFormat="false" ht="12.75" hidden="false" customHeight="false" outlineLevel="0" collapsed="false">
      <c r="AO178" s="2"/>
      <c r="CH178" s="2"/>
      <c r="DY178" s="2"/>
    </row>
    <row r="179" customFormat="false" ht="12.75" hidden="false" customHeight="false" outlineLevel="0" collapsed="false">
      <c r="AO179" s="2"/>
      <c r="CH179" s="2"/>
      <c r="DY179" s="2"/>
    </row>
    <row r="180" customFormat="false" ht="12.75" hidden="false" customHeight="false" outlineLevel="0" collapsed="false">
      <c r="AO180" s="2"/>
      <c r="CH180" s="2"/>
      <c r="DY180" s="2"/>
    </row>
    <row r="181" customFormat="false" ht="12.75" hidden="false" customHeight="false" outlineLevel="0" collapsed="false">
      <c r="AO181" s="2"/>
      <c r="CH181" s="2"/>
      <c r="DY181" s="2"/>
    </row>
    <row r="182" customFormat="false" ht="12.75" hidden="false" customHeight="false" outlineLevel="0" collapsed="false">
      <c r="AO182" s="2"/>
      <c r="CH182" s="2"/>
      <c r="DY182" s="2"/>
    </row>
    <row r="183" customFormat="false" ht="12.75" hidden="false" customHeight="false" outlineLevel="0" collapsed="false">
      <c r="AO183" s="2"/>
      <c r="CH183" s="2"/>
      <c r="DY183" s="2"/>
    </row>
    <row r="184" customFormat="false" ht="12.75" hidden="false" customHeight="false" outlineLevel="0" collapsed="false">
      <c r="AO184" s="2"/>
      <c r="CH184" s="2"/>
      <c r="DY184" s="2"/>
    </row>
    <row r="185" customFormat="false" ht="12.75" hidden="false" customHeight="false" outlineLevel="0" collapsed="false">
      <c r="AO185" s="2"/>
      <c r="CH185" s="2"/>
      <c r="DY185" s="2"/>
    </row>
    <row r="186" customFormat="false" ht="12.75" hidden="false" customHeight="false" outlineLevel="0" collapsed="false">
      <c r="AO186" s="2"/>
      <c r="CH186" s="2"/>
      <c r="DY186" s="2"/>
    </row>
    <row r="187" customFormat="false" ht="12.75" hidden="false" customHeight="false" outlineLevel="0" collapsed="false">
      <c r="AO187" s="2"/>
      <c r="CH187" s="2"/>
      <c r="DY187" s="2"/>
    </row>
    <row r="188" customFormat="false" ht="12.75" hidden="false" customHeight="false" outlineLevel="0" collapsed="false">
      <c r="AO188" s="2"/>
      <c r="CH188" s="2"/>
      <c r="DY188" s="2"/>
    </row>
    <row r="189" customFormat="false" ht="12.75" hidden="false" customHeight="false" outlineLevel="0" collapsed="false">
      <c r="AO189" s="2"/>
      <c r="CH189" s="2"/>
      <c r="DY189" s="2"/>
    </row>
    <row r="190" customFormat="false" ht="12.75" hidden="false" customHeight="false" outlineLevel="0" collapsed="false">
      <c r="AO190" s="2"/>
      <c r="CH190" s="2"/>
      <c r="DY190" s="2"/>
    </row>
    <row r="191" customFormat="false" ht="12.75" hidden="false" customHeight="false" outlineLevel="0" collapsed="false">
      <c r="AO191" s="2"/>
      <c r="CH191" s="2"/>
      <c r="DY191" s="2"/>
    </row>
    <row r="192" customFormat="false" ht="12.75" hidden="false" customHeight="false" outlineLevel="0" collapsed="false">
      <c r="AO192" s="2"/>
      <c r="CH192" s="2"/>
      <c r="DY192" s="2"/>
    </row>
    <row r="193" customFormat="false" ht="12.75" hidden="false" customHeight="false" outlineLevel="0" collapsed="false">
      <c r="AO193" s="2"/>
      <c r="CH193" s="2"/>
      <c r="DY193" s="2"/>
    </row>
    <row r="194" customFormat="false" ht="12.75" hidden="false" customHeight="false" outlineLevel="0" collapsed="false">
      <c r="AO194" s="2"/>
      <c r="CH194" s="2"/>
      <c r="DY194" s="2"/>
    </row>
    <row r="195" customFormat="false" ht="12.75" hidden="false" customHeight="false" outlineLevel="0" collapsed="false">
      <c r="AO195" s="2"/>
      <c r="CH195" s="2"/>
      <c r="DY195" s="2"/>
    </row>
    <row r="196" customFormat="false" ht="12.75" hidden="false" customHeight="false" outlineLevel="0" collapsed="false">
      <c r="AO196" s="2"/>
      <c r="CH196" s="2"/>
      <c r="DY196" s="2"/>
    </row>
    <row r="197" customFormat="false" ht="12.75" hidden="false" customHeight="false" outlineLevel="0" collapsed="false">
      <c r="AO197" s="2"/>
      <c r="CH197" s="2"/>
      <c r="DY197" s="2"/>
    </row>
    <row r="198" customFormat="false" ht="12.75" hidden="false" customHeight="false" outlineLevel="0" collapsed="false">
      <c r="AO198" s="2"/>
      <c r="CH198" s="2"/>
      <c r="DY198" s="2"/>
    </row>
    <row r="199" customFormat="false" ht="12.75" hidden="false" customHeight="false" outlineLevel="0" collapsed="false">
      <c r="AO199" s="2"/>
      <c r="CH199" s="2"/>
      <c r="DY199" s="2"/>
    </row>
    <row r="200" customFormat="false" ht="12.75" hidden="false" customHeight="false" outlineLevel="0" collapsed="false">
      <c r="AO200" s="2"/>
      <c r="CH200" s="2"/>
      <c r="DY200" s="2"/>
    </row>
    <row r="201" customFormat="false" ht="12.75" hidden="false" customHeight="false" outlineLevel="0" collapsed="false">
      <c r="AO201" s="2"/>
      <c r="CH201" s="2"/>
      <c r="DY201" s="2"/>
    </row>
    <row r="202" customFormat="false" ht="12.75" hidden="false" customHeight="false" outlineLevel="0" collapsed="false">
      <c r="AO202" s="2"/>
      <c r="CH202" s="2"/>
      <c r="DY202" s="2"/>
    </row>
    <row r="203" customFormat="false" ht="12.75" hidden="false" customHeight="false" outlineLevel="0" collapsed="false">
      <c r="AO203" s="2"/>
      <c r="CH203" s="2"/>
      <c r="DY203" s="2"/>
    </row>
    <row r="204" customFormat="false" ht="12.75" hidden="false" customHeight="false" outlineLevel="0" collapsed="false">
      <c r="AO204" s="2"/>
      <c r="CH204" s="2"/>
      <c r="DY204" s="2"/>
    </row>
    <row r="205" customFormat="false" ht="12.75" hidden="false" customHeight="false" outlineLevel="0" collapsed="false">
      <c r="AO205" s="2"/>
      <c r="CH205" s="2"/>
      <c r="DY205" s="2"/>
    </row>
    <row r="206" customFormat="false" ht="12.75" hidden="false" customHeight="false" outlineLevel="0" collapsed="false">
      <c r="AO206" s="2"/>
      <c r="CH206" s="2"/>
      <c r="DY206" s="2"/>
    </row>
    <row r="207" customFormat="false" ht="12.75" hidden="false" customHeight="false" outlineLevel="0" collapsed="false">
      <c r="AO207" s="2"/>
      <c r="CH207" s="2"/>
      <c r="DY207" s="2"/>
    </row>
    <row r="208" customFormat="false" ht="12.75" hidden="false" customHeight="false" outlineLevel="0" collapsed="false">
      <c r="AO208" s="2"/>
      <c r="CH208" s="2"/>
      <c r="DY208" s="2"/>
    </row>
    <row r="209" customFormat="false" ht="12.75" hidden="false" customHeight="false" outlineLevel="0" collapsed="false">
      <c r="AO209" s="2"/>
      <c r="CH209" s="2"/>
      <c r="DY209" s="2"/>
    </row>
    <row r="210" customFormat="false" ht="12.75" hidden="false" customHeight="false" outlineLevel="0" collapsed="false">
      <c r="AO210" s="2"/>
      <c r="CH210" s="2"/>
      <c r="DY210" s="2"/>
    </row>
    <row r="211" customFormat="false" ht="12.75" hidden="false" customHeight="false" outlineLevel="0" collapsed="false">
      <c r="AO211" s="2"/>
      <c r="CH211" s="2"/>
      <c r="DY211" s="2"/>
    </row>
    <row r="212" customFormat="false" ht="12.75" hidden="false" customHeight="false" outlineLevel="0" collapsed="false">
      <c r="AO212" s="2"/>
      <c r="CH212" s="2"/>
      <c r="DY212" s="2"/>
    </row>
    <row r="213" customFormat="false" ht="12.75" hidden="false" customHeight="false" outlineLevel="0" collapsed="false">
      <c r="AO213" s="2"/>
      <c r="CH213" s="2"/>
      <c r="DY213" s="2"/>
    </row>
    <row r="214" customFormat="false" ht="12.75" hidden="false" customHeight="false" outlineLevel="0" collapsed="false">
      <c r="AO214" s="2"/>
      <c r="CH214" s="2"/>
      <c r="DY214" s="2"/>
    </row>
    <row r="215" customFormat="false" ht="12.75" hidden="false" customHeight="false" outlineLevel="0" collapsed="false">
      <c r="AO215" s="2"/>
      <c r="CH215" s="2"/>
      <c r="DY215" s="2"/>
    </row>
    <row r="216" customFormat="false" ht="12.75" hidden="false" customHeight="false" outlineLevel="0" collapsed="false">
      <c r="AO216" s="2"/>
      <c r="CH216" s="2"/>
      <c r="DY216" s="2"/>
    </row>
    <row r="217" customFormat="false" ht="12.75" hidden="false" customHeight="false" outlineLevel="0" collapsed="false">
      <c r="AO217" s="2"/>
      <c r="CH217" s="2"/>
      <c r="DY217" s="2"/>
    </row>
    <row r="218" customFormat="false" ht="12.75" hidden="false" customHeight="false" outlineLevel="0" collapsed="false">
      <c r="AO218" s="2"/>
      <c r="CH218" s="2"/>
      <c r="DY218" s="2"/>
    </row>
    <row r="219" customFormat="false" ht="12.75" hidden="false" customHeight="false" outlineLevel="0" collapsed="false">
      <c r="AO219" s="2"/>
      <c r="CH219" s="2"/>
      <c r="DY219" s="2"/>
    </row>
    <row r="220" customFormat="false" ht="12.75" hidden="false" customHeight="false" outlineLevel="0" collapsed="false">
      <c r="AO220" s="2"/>
      <c r="CH220" s="2"/>
      <c r="DY220" s="2"/>
    </row>
    <row r="221" customFormat="false" ht="12.75" hidden="false" customHeight="false" outlineLevel="0" collapsed="false">
      <c r="AO221" s="2"/>
      <c r="CH221" s="2"/>
      <c r="DY221" s="2"/>
    </row>
    <row r="222" customFormat="false" ht="12.75" hidden="false" customHeight="false" outlineLevel="0" collapsed="false">
      <c r="AO222" s="2"/>
      <c r="CH222" s="2"/>
      <c r="DY222" s="2"/>
    </row>
    <row r="223" customFormat="false" ht="12.75" hidden="false" customHeight="false" outlineLevel="0" collapsed="false">
      <c r="AO223" s="2"/>
      <c r="CH223" s="2"/>
      <c r="DY223" s="2"/>
    </row>
    <row r="224" customFormat="false" ht="12.75" hidden="false" customHeight="false" outlineLevel="0" collapsed="false">
      <c r="AO224" s="2"/>
      <c r="CH224" s="2"/>
      <c r="DY224" s="2"/>
    </row>
    <row r="225" customFormat="false" ht="12.75" hidden="false" customHeight="false" outlineLevel="0" collapsed="false">
      <c r="AO225" s="2"/>
      <c r="CH225" s="2"/>
      <c r="DY225" s="2"/>
    </row>
    <row r="226" customFormat="false" ht="12.75" hidden="false" customHeight="false" outlineLevel="0" collapsed="false">
      <c r="AO226" s="2"/>
      <c r="CH226" s="2"/>
      <c r="DY226" s="2"/>
    </row>
    <row r="227" customFormat="false" ht="12.75" hidden="false" customHeight="false" outlineLevel="0" collapsed="false">
      <c r="AO227" s="2"/>
      <c r="CH227" s="2"/>
      <c r="DY227" s="2"/>
    </row>
    <row r="228" customFormat="false" ht="12.75" hidden="false" customHeight="false" outlineLevel="0" collapsed="false">
      <c r="AO228" s="2"/>
      <c r="CH228" s="2"/>
      <c r="DY228" s="2"/>
    </row>
    <row r="229" customFormat="false" ht="12.75" hidden="false" customHeight="false" outlineLevel="0" collapsed="false">
      <c r="AO229" s="2"/>
      <c r="CH229" s="2"/>
      <c r="DY229" s="2"/>
    </row>
    <row r="230" customFormat="false" ht="12.75" hidden="false" customHeight="false" outlineLevel="0" collapsed="false">
      <c r="AO230" s="2"/>
      <c r="CH230" s="2"/>
      <c r="DY230" s="2"/>
    </row>
    <row r="231" customFormat="false" ht="12.75" hidden="false" customHeight="false" outlineLevel="0" collapsed="false">
      <c r="AO231" s="2"/>
      <c r="CH231" s="2"/>
      <c r="DY231" s="2"/>
    </row>
    <row r="232" customFormat="false" ht="12.75" hidden="false" customHeight="false" outlineLevel="0" collapsed="false">
      <c r="AO232" s="2"/>
      <c r="CH232" s="2"/>
      <c r="DY232" s="2"/>
    </row>
    <row r="233" customFormat="false" ht="12.75" hidden="false" customHeight="false" outlineLevel="0" collapsed="false">
      <c r="AO233" s="2"/>
      <c r="CH233" s="2"/>
      <c r="DY233" s="2"/>
    </row>
    <row r="234" customFormat="false" ht="12.75" hidden="false" customHeight="false" outlineLevel="0" collapsed="false">
      <c r="AO234" s="2"/>
      <c r="CH234" s="2"/>
      <c r="DY234" s="2"/>
    </row>
    <row r="235" customFormat="false" ht="12.75" hidden="false" customHeight="false" outlineLevel="0" collapsed="false">
      <c r="AO235" s="2"/>
      <c r="CH235" s="2"/>
      <c r="DY235" s="2"/>
    </row>
    <row r="236" customFormat="false" ht="12.75" hidden="false" customHeight="false" outlineLevel="0" collapsed="false">
      <c r="AO236" s="2"/>
      <c r="CH236" s="2"/>
      <c r="DY236" s="2"/>
    </row>
    <row r="237" customFormat="false" ht="12.75" hidden="false" customHeight="false" outlineLevel="0" collapsed="false">
      <c r="AO237" s="2"/>
      <c r="CH237" s="2"/>
      <c r="DY237" s="2"/>
    </row>
    <row r="238" customFormat="false" ht="12.75" hidden="false" customHeight="false" outlineLevel="0" collapsed="false">
      <c r="AO238" s="2"/>
      <c r="CH238" s="2"/>
      <c r="DY238" s="2"/>
    </row>
    <row r="239" customFormat="false" ht="12.75" hidden="false" customHeight="false" outlineLevel="0" collapsed="false">
      <c r="AO239" s="2"/>
      <c r="CH239" s="2"/>
      <c r="DY239" s="2"/>
    </row>
    <row r="240" customFormat="false" ht="12.75" hidden="false" customHeight="false" outlineLevel="0" collapsed="false">
      <c r="AO240" s="2"/>
      <c r="CH240" s="2"/>
      <c r="DY240" s="2"/>
    </row>
    <row r="241" customFormat="false" ht="12.75" hidden="false" customHeight="false" outlineLevel="0" collapsed="false">
      <c r="AO241" s="2"/>
      <c r="CH241" s="2"/>
      <c r="DY241" s="2"/>
    </row>
    <row r="242" customFormat="false" ht="12.75" hidden="false" customHeight="false" outlineLevel="0" collapsed="false">
      <c r="AO242" s="2"/>
      <c r="CH242" s="2"/>
      <c r="DY242" s="2"/>
    </row>
    <row r="243" customFormat="false" ht="12.75" hidden="false" customHeight="false" outlineLevel="0" collapsed="false">
      <c r="AO243" s="2"/>
      <c r="CH243" s="2"/>
      <c r="DY243" s="2"/>
    </row>
    <row r="244" customFormat="false" ht="12.75" hidden="false" customHeight="false" outlineLevel="0" collapsed="false">
      <c r="AO244" s="2"/>
      <c r="CH244" s="2"/>
      <c r="DY244" s="2"/>
    </row>
    <row r="245" customFormat="false" ht="12.75" hidden="false" customHeight="false" outlineLevel="0" collapsed="false">
      <c r="AO245" s="2"/>
      <c r="CH245" s="2"/>
      <c r="DY245" s="2"/>
    </row>
    <row r="246" customFormat="false" ht="12.75" hidden="false" customHeight="false" outlineLevel="0" collapsed="false">
      <c r="AO246" s="2"/>
      <c r="CH246" s="2"/>
      <c r="DY246" s="2"/>
    </row>
    <row r="247" customFormat="false" ht="12.75" hidden="false" customHeight="false" outlineLevel="0" collapsed="false">
      <c r="AO247" s="2"/>
      <c r="CH247" s="2"/>
      <c r="DY247" s="2"/>
    </row>
    <row r="248" customFormat="false" ht="12.75" hidden="false" customHeight="false" outlineLevel="0" collapsed="false">
      <c r="AO248" s="2"/>
      <c r="CH248" s="2"/>
      <c r="DY248" s="2"/>
    </row>
    <row r="249" customFormat="false" ht="12.75" hidden="false" customHeight="false" outlineLevel="0" collapsed="false">
      <c r="AO249" s="2"/>
      <c r="CH249" s="2"/>
      <c r="DY249" s="2"/>
    </row>
    <row r="250" customFormat="false" ht="12.75" hidden="false" customHeight="false" outlineLevel="0" collapsed="false">
      <c r="AO250" s="2"/>
      <c r="CH250" s="2"/>
      <c r="DY250" s="2"/>
    </row>
    <row r="251" customFormat="false" ht="12.75" hidden="false" customHeight="false" outlineLevel="0" collapsed="false">
      <c r="AO251" s="2"/>
      <c r="CH251" s="2"/>
      <c r="DY251" s="2"/>
    </row>
    <row r="252" customFormat="false" ht="12.75" hidden="false" customHeight="false" outlineLevel="0" collapsed="false">
      <c r="AO252" s="2"/>
      <c r="CH252" s="2"/>
      <c r="DY252" s="2"/>
    </row>
    <row r="253" customFormat="false" ht="12.75" hidden="false" customHeight="false" outlineLevel="0" collapsed="false">
      <c r="AO253" s="2"/>
      <c r="CH253" s="2"/>
      <c r="DY253" s="2"/>
    </row>
    <row r="254" customFormat="false" ht="12.75" hidden="false" customHeight="false" outlineLevel="0" collapsed="false">
      <c r="AO254" s="2"/>
      <c r="CH254" s="2"/>
      <c r="DY254" s="2"/>
    </row>
    <row r="255" customFormat="false" ht="12.75" hidden="false" customHeight="false" outlineLevel="0" collapsed="false">
      <c r="AO255" s="2"/>
      <c r="CH255" s="2"/>
      <c r="DY255" s="2"/>
    </row>
    <row r="256" customFormat="false" ht="12.75" hidden="false" customHeight="false" outlineLevel="0" collapsed="false">
      <c r="AO256" s="2"/>
      <c r="CH256" s="2"/>
      <c r="DY256" s="2"/>
    </row>
    <row r="257" customFormat="false" ht="12.75" hidden="false" customHeight="false" outlineLevel="0" collapsed="false">
      <c r="AO257" s="2"/>
      <c r="CH257" s="2"/>
      <c r="DY257" s="2"/>
    </row>
    <row r="258" customFormat="false" ht="12.75" hidden="false" customHeight="false" outlineLevel="0" collapsed="false">
      <c r="AO258" s="2"/>
      <c r="CH258" s="2"/>
      <c r="DY258" s="2"/>
    </row>
    <row r="259" customFormat="false" ht="12.75" hidden="false" customHeight="false" outlineLevel="0" collapsed="false">
      <c r="AO259" s="2"/>
      <c r="CH259" s="2"/>
      <c r="DY259" s="2"/>
    </row>
    <row r="260" customFormat="false" ht="12.75" hidden="false" customHeight="false" outlineLevel="0" collapsed="false">
      <c r="AO260" s="2"/>
      <c r="CH260" s="2"/>
      <c r="DY260" s="2"/>
    </row>
    <row r="261" customFormat="false" ht="12.75" hidden="false" customHeight="false" outlineLevel="0" collapsed="false">
      <c r="AO261" s="2"/>
      <c r="CH261" s="2"/>
      <c r="DY261" s="2"/>
    </row>
    <row r="262" customFormat="false" ht="12.75" hidden="false" customHeight="false" outlineLevel="0" collapsed="false">
      <c r="AO262" s="2"/>
      <c r="CH262" s="2"/>
      <c r="DY262" s="2"/>
    </row>
    <row r="263" customFormat="false" ht="12.75" hidden="false" customHeight="false" outlineLevel="0" collapsed="false">
      <c r="AO263" s="2"/>
      <c r="CH263" s="2"/>
      <c r="DY263" s="2"/>
    </row>
    <row r="264" customFormat="false" ht="12.75" hidden="false" customHeight="false" outlineLevel="0" collapsed="false">
      <c r="AO264" s="2"/>
      <c r="CH264" s="2"/>
      <c r="DY264" s="2"/>
    </row>
    <row r="265" customFormat="false" ht="12.75" hidden="false" customHeight="false" outlineLevel="0" collapsed="false">
      <c r="AO265" s="2"/>
      <c r="CH265" s="2"/>
      <c r="DY265" s="2"/>
    </row>
    <row r="266" customFormat="false" ht="12.75" hidden="false" customHeight="false" outlineLevel="0" collapsed="false">
      <c r="AO266" s="2"/>
      <c r="CH266" s="2"/>
      <c r="DY266" s="2"/>
    </row>
    <row r="267" customFormat="false" ht="12.75" hidden="false" customHeight="false" outlineLevel="0" collapsed="false">
      <c r="AO267" s="2"/>
      <c r="CH267" s="2"/>
      <c r="DY267" s="2"/>
    </row>
    <row r="268" customFormat="false" ht="12.75" hidden="false" customHeight="false" outlineLevel="0" collapsed="false">
      <c r="AO268" s="2"/>
      <c r="CH268" s="2"/>
      <c r="DY268" s="2"/>
    </row>
    <row r="269" customFormat="false" ht="12.75" hidden="false" customHeight="false" outlineLevel="0" collapsed="false">
      <c r="AO269" s="2"/>
      <c r="CH269" s="2"/>
      <c r="DY269" s="2"/>
    </row>
    <row r="270" customFormat="false" ht="12.75" hidden="false" customHeight="false" outlineLevel="0" collapsed="false">
      <c r="AO270" s="2"/>
      <c r="CH270" s="2"/>
      <c r="DY270" s="2"/>
    </row>
    <row r="271" customFormat="false" ht="12.75" hidden="false" customHeight="false" outlineLevel="0" collapsed="false">
      <c r="AO271" s="2"/>
      <c r="CH271" s="2"/>
      <c r="DY271" s="2"/>
    </row>
    <row r="272" customFormat="false" ht="12.75" hidden="false" customHeight="false" outlineLevel="0" collapsed="false">
      <c r="AO272" s="2"/>
      <c r="CH272" s="2"/>
      <c r="DY272" s="2"/>
    </row>
    <row r="273" customFormat="false" ht="12.75" hidden="false" customHeight="false" outlineLevel="0" collapsed="false">
      <c r="AO273" s="2"/>
      <c r="CH273" s="2"/>
      <c r="DY273" s="2"/>
    </row>
    <row r="274" customFormat="false" ht="12.75" hidden="false" customHeight="false" outlineLevel="0" collapsed="false">
      <c r="AO274" s="2"/>
      <c r="CH274" s="2"/>
      <c r="DY274" s="2"/>
    </row>
    <row r="275" customFormat="false" ht="12.75" hidden="false" customHeight="false" outlineLevel="0" collapsed="false">
      <c r="AO275" s="2"/>
      <c r="CH275" s="2"/>
      <c r="DY275" s="2"/>
    </row>
    <row r="276" customFormat="false" ht="12.75" hidden="false" customHeight="false" outlineLevel="0" collapsed="false">
      <c r="AO276" s="2"/>
      <c r="CH276" s="2"/>
      <c r="DY276" s="2"/>
    </row>
    <row r="277" customFormat="false" ht="12.75" hidden="false" customHeight="false" outlineLevel="0" collapsed="false">
      <c r="AO277" s="2"/>
      <c r="CH277" s="2"/>
      <c r="DY277" s="2"/>
    </row>
    <row r="278" customFormat="false" ht="12.75" hidden="false" customHeight="false" outlineLevel="0" collapsed="false">
      <c r="AO278" s="2"/>
      <c r="CH278" s="2"/>
      <c r="DY278" s="2"/>
    </row>
    <row r="279" customFormat="false" ht="12.75" hidden="false" customHeight="false" outlineLevel="0" collapsed="false">
      <c r="AO279" s="2"/>
      <c r="CH279" s="2"/>
      <c r="DY279" s="2"/>
    </row>
    <row r="280" customFormat="false" ht="12.75" hidden="false" customHeight="false" outlineLevel="0" collapsed="false">
      <c r="AO280" s="2"/>
      <c r="CH280" s="2"/>
      <c r="DY280" s="2"/>
    </row>
    <row r="281" customFormat="false" ht="12.75" hidden="false" customHeight="false" outlineLevel="0" collapsed="false">
      <c r="AO281" s="2"/>
      <c r="CH281" s="2"/>
      <c r="DY281" s="2"/>
    </row>
    <row r="282" customFormat="false" ht="12.75" hidden="false" customHeight="false" outlineLevel="0" collapsed="false">
      <c r="AO282" s="2"/>
      <c r="CH282" s="2"/>
      <c r="DY282" s="2"/>
    </row>
    <row r="283" customFormat="false" ht="12.75" hidden="false" customHeight="false" outlineLevel="0" collapsed="false">
      <c r="AO283" s="2"/>
      <c r="CH283" s="2"/>
      <c r="DY283" s="2"/>
    </row>
    <row r="284" customFormat="false" ht="12.75" hidden="false" customHeight="false" outlineLevel="0" collapsed="false">
      <c r="AO284" s="2"/>
      <c r="CH284" s="2"/>
      <c r="DY284" s="2"/>
    </row>
    <row r="285" customFormat="false" ht="12.75" hidden="false" customHeight="false" outlineLevel="0" collapsed="false">
      <c r="AO285" s="2"/>
      <c r="CH285" s="2"/>
      <c r="DY285" s="2"/>
    </row>
    <row r="286" customFormat="false" ht="12.75" hidden="false" customHeight="false" outlineLevel="0" collapsed="false">
      <c r="AO286" s="2"/>
      <c r="CH286" s="2"/>
      <c r="DY286" s="2"/>
    </row>
    <row r="287" customFormat="false" ht="12.75" hidden="false" customHeight="false" outlineLevel="0" collapsed="false">
      <c r="AO287" s="2"/>
      <c r="CH287" s="2"/>
      <c r="DY287" s="2"/>
    </row>
    <row r="288" customFormat="false" ht="12.75" hidden="false" customHeight="false" outlineLevel="0" collapsed="false">
      <c r="AO288" s="2"/>
      <c r="CH288" s="2"/>
      <c r="DY288" s="2"/>
    </row>
    <row r="289" customFormat="false" ht="12.75" hidden="false" customHeight="false" outlineLevel="0" collapsed="false">
      <c r="AO289" s="2"/>
      <c r="CH289" s="2"/>
      <c r="DY289" s="2"/>
    </row>
    <row r="290" customFormat="false" ht="12.75" hidden="false" customHeight="false" outlineLevel="0" collapsed="false">
      <c r="AO290" s="2"/>
      <c r="CH290" s="2"/>
      <c r="DY290" s="2"/>
    </row>
    <row r="291" customFormat="false" ht="12.75" hidden="false" customHeight="false" outlineLevel="0" collapsed="false">
      <c r="AO291" s="2"/>
      <c r="CH291" s="2"/>
      <c r="DY291" s="2"/>
    </row>
    <row r="292" customFormat="false" ht="12.75" hidden="false" customHeight="false" outlineLevel="0" collapsed="false">
      <c r="AO292" s="2"/>
      <c r="CH292" s="2"/>
      <c r="DY292" s="2"/>
    </row>
    <row r="293" customFormat="false" ht="12.75" hidden="false" customHeight="false" outlineLevel="0" collapsed="false">
      <c r="AO293" s="2"/>
      <c r="CH293" s="2"/>
      <c r="DY293" s="2"/>
    </row>
    <row r="294" customFormat="false" ht="12.75" hidden="false" customHeight="false" outlineLevel="0" collapsed="false">
      <c r="AO294" s="2"/>
      <c r="CH294" s="2"/>
      <c r="DY294" s="2"/>
    </row>
    <row r="295" customFormat="false" ht="12.75" hidden="false" customHeight="false" outlineLevel="0" collapsed="false">
      <c r="AO295" s="2"/>
      <c r="CH295" s="2"/>
      <c r="DY295" s="2"/>
    </row>
    <row r="296" customFormat="false" ht="12.75" hidden="false" customHeight="false" outlineLevel="0" collapsed="false">
      <c r="AO296" s="2"/>
      <c r="CH296" s="2"/>
      <c r="DY296" s="2"/>
    </row>
    <row r="297" customFormat="false" ht="12.75" hidden="false" customHeight="false" outlineLevel="0" collapsed="false">
      <c r="AO297" s="2"/>
      <c r="CH297" s="2"/>
      <c r="DY297" s="2"/>
    </row>
    <row r="298" customFormat="false" ht="12.75" hidden="false" customHeight="false" outlineLevel="0" collapsed="false">
      <c r="AO298" s="2"/>
      <c r="CH298" s="2"/>
      <c r="DY298" s="2"/>
    </row>
    <row r="299" customFormat="false" ht="12.75" hidden="false" customHeight="false" outlineLevel="0" collapsed="false">
      <c r="AO299" s="2"/>
      <c r="CH299" s="2"/>
      <c r="DY299" s="2"/>
    </row>
    <row r="300" customFormat="false" ht="12.75" hidden="false" customHeight="false" outlineLevel="0" collapsed="false">
      <c r="AO300" s="2"/>
      <c r="CH300" s="2"/>
      <c r="DY300" s="2"/>
    </row>
    <row r="301" customFormat="false" ht="12.75" hidden="false" customHeight="false" outlineLevel="0" collapsed="false">
      <c r="AO301" s="2"/>
      <c r="CH301" s="2"/>
      <c r="DY301" s="2"/>
    </row>
    <row r="302" customFormat="false" ht="12.75" hidden="false" customHeight="false" outlineLevel="0" collapsed="false">
      <c r="AO302" s="2"/>
      <c r="CH302" s="2"/>
      <c r="DY302" s="2"/>
    </row>
    <row r="303" customFormat="false" ht="12.75" hidden="false" customHeight="false" outlineLevel="0" collapsed="false">
      <c r="AO303" s="2"/>
      <c r="CH303" s="2"/>
      <c r="DY303" s="2"/>
    </row>
    <row r="304" customFormat="false" ht="12.75" hidden="false" customHeight="false" outlineLevel="0" collapsed="false">
      <c r="AO304" s="2"/>
      <c r="CH304" s="2"/>
      <c r="DY304" s="2"/>
    </row>
    <row r="305" customFormat="false" ht="12.75" hidden="false" customHeight="false" outlineLevel="0" collapsed="false">
      <c r="AO305" s="2"/>
      <c r="CH305" s="2"/>
      <c r="DY305" s="2"/>
    </row>
    <row r="306" customFormat="false" ht="12.75" hidden="false" customHeight="false" outlineLevel="0" collapsed="false">
      <c r="AO306" s="2"/>
      <c r="CH306" s="2"/>
      <c r="DY306" s="2"/>
    </row>
    <row r="307" customFormat="false" ht="12.75" hidden="false" customHeight="false" outlineLevel="0" collapsed="false">
      <c r="AO307" s="2"/>
      <c r="CH307" s="2"/>
      <c r="DY307" s="2"/>
    </row>
    <row r="308" customFormat="false" ht="12.75" hidden="false" customHeight="false" outlineLevel="0" collapsed="false">
      <c r="AO308" s="2"/>
      <c r="CH308" s="2"/>
      <c r="DY308" s="2"/>
    </row>
    <row r="309" customFormat="false" ht="12.75" hidden="false" customHeight="false" outlineLevel="0" collapsed="false">
      <c r="AO309" s="2"/>
      <c r="CH309" s="2"/>
      <c r="DY309" s="2"/>
    </row>
    <row r="310" customFormat="false" ht="12.75" hidden="false" customHeight="false" outlineLevel="0" collapsed="false">
      <c r="AO310" s="2"/>
      <c r="CH310" s="2"/>
      <c r="DY310" s="2"/>
    </row>
    <row r="311" customFormat="false" ht="12.75" hidden="false" customHeight="false" outlineLevel="0" collapsed="false">
      <c r="AO311" s="2"/>
      <c r="CH311" s="2"/>
      <c r="DY311" s="2"/>
    </row>
    <row r="312" customFormat="false" ht="12.75" hidden="false" customHeight="false" outlineLevel="0" collapsed="false">
      <c r="AO312" s="2"/>
      <c r="CH312" s="2"/>
      <c r="DY312" s="2"/>
    </row>
    <row r="313" customFormat="false" ht="12.75" hidden="false" customHeight="false" outlineLevel="0" collapsed="false">
      <c r="AO313" s="2"/>
      <c r="CH313" s="2"/>
      <c r="DY313" s="2"/>
    </row>
    <row r="314" customFormat="false" ht="12.75" hidden="false" customHeight="false" outlineLevel="0" collapsed="false">
      <c r="AO314" s="2"/>
      <c r="CH314" s="2"/>
      <c r="DY314" s="2"/>
    </row>
    <row r="315" customFormat="false" ht="12.75" hidden="false" customHeight="false" outlineLevel="0" collapsed="false">
      <c r="AO315" s="2"/>
      <c r="CH315" s="2"/>
      <c r="DY315" s="2"/>
    </row>
    <row r="316" customFormat="false" ht="12.75" hidden="false" customHeight="false" outlineLevel="0" collapsed="false">
      <c r="AO316" s="2"/>
      <c r="CH316" s="2"/>
      <c r="DY316" s="2"/>
    </row>
    <row r="317" customFormat="false" ht="12.75" hidden="false" customHeight="false" outlineLevel="0" collapsed="false">
      <c r="AO317" s="2"/>
      <c r="CH317" s="2"/>
      <c r="DY317" s="2"/>
    </row>
    <row r="318" customFormat="false" ht="12.75" hidden="false" customHeight="false" outlineLevel="0" collapsed="false">
      <c r="AO318" s="2"/>
      <c r="CH318" s="2"/>
      <c r="DY318" s="2"/>
    </row>
    <row r="319" customFormat="false" ht="12.75" hidden="false" customHeight="false" outlineLevel="0" collapsed="false">
      <c r="AO319" s="2"/>
      <c r="CH319" s="2"/>
      <c r="DY319" s="2"/>
    </row>
    <row r="320" customFormat="false" ht="12.75" hidden="false" customHeight="false" outlineLevel="0" collapsed="false">
      <c r="AO320" s="2"/>
      <c r="CH320" s="2"/>
      <c r="DY320" s="2"/>
    </row>
    <row r="321" customFormat="false" ht="12.75" hidden="false" customHeight="false" outlineLevel="0" collapsed="false">
      <c r="AO321" s="2"/>
      <c r="CH321" s="2"/>
      <c r="DY321" s="2"/>
    </row>
    <row r="322" customFormat="false" ht="12.75" hidden="false" customHeight="false" outlineLevel="0" collapsed="false">
      <c r="AO322" s="2"/>
      <c r="CH322" s="2"/>
      <c r="DY322" s="2"/>
    </row>
    <row r="323" customFormat="false" ht="12.75" hidden="false" customHeight="false" outlineLevel="0" collapsed="false">
      <c r="AO323" s="2"/>
      <c r="CH323" s="2"/>
      <c r="DY323" s="2"/>
    </row>
    <row r="324" customFormat="false" ht="12.75" hidden="false" customHeight="false" outlineLevel="0" collapsed="false">
      <c r="AO324" s="2"/>
      <c r="CH324" s="2"/>
      <c r="DY324" s="2"/>
    </row>
    <row r="325" customFormat="false" ht="12.75" hidden="false" customHeight="false" outlineLevel="0" collapsed="false">
      <c r="AO325" s="2"/>
      <c r="CH325" s="2"/>
      <c r="DY325" s="2"/>
    </row>
    <row r="326" customFormat="false" ht="12.75" hidden="false" customHeight="false" outlineLevel="0" collapsed="false">
      <c r="AO326" s="2"/>
      <c r="CH326" s="2"/>
      <c r="DY326" s="2"/>
    </row>
    <row r="327" customFormat="false" ht="12.75" hidden="false" customHeight="false" outlineLevel="0" collapsed="false">
      <c r="AO327" s="2"/>
      <c r="CH327" s="2"/>
      <c r="DY327" s="2"/>
    </row>
    <row r="328" customFormat="false" ht="12.75" hidden="false" customHeight="false" outlineLevel="0" collapsed="false">
      <c r="AO328" s="2"/>
      <c r="CH328" s="2"/>
      <c r="DY328" s="2"/>
    </row>
    <row r="329" customFormat="false" ht="12.75" hidden="false" customHeight="false" outlineLevel="0" collapsed="false">
      <c r="AO329" s="2"/>
      <c r="CH329" s="2"/>
      <c r="DY329" s="2"/>
    </row>
    <row r="330" customFormat="false" ht="12.75" hidden="false" customHeight="false" outlineLevel="0" collapsed="false">
      <c r="AO330" s="2"/>
      <c r="CH330" s="2"/>
      <c r="DY330" s="2"/>
    </row>
    <row r="331" customFormat="false" ht="12.75" hidden="false" customHeight="false" outlineLevel="0" collapsed="false">
      <c r="AO331" s="2"/>
      <c r="CH331" s="2"/>
      <c r="DY331" s="2"/>
    </row>
    <row r="332" customFormat="false" ht="12.75" hidden="false" customHeight="false" outlineLevel="0" collapsed="false">
      <c r="AO332" s="2"/>
      <c r="CH332" s="2"/>
      <c r="DY332" s="2"/>
    </row>
    <row r="333" customFormat="false" ht="12.75" hidden="false" customHeight="false" outlineLevel="0" collapsed="false">
      <c r="AO333" s="2"/>
      <c r="CH333" s="2"/>
      <c r="DY333" s="2"/>
    </row>
    <row r="334" customFormat="false" ht="12.75" hidden="false" customHeight="false" outlineLevel="0" collapsed="false">
      <c r="AO334" s="2"/>
      <c r="CH334" s="2"/>
      <c r="DY334" s="2"/>
    </row>
    <row r="335" customFormat="false" ht="12.75" hidden="false" customHeight="false" outlineLevel="0" collapsed="false">
      <c r="AO335" s="2"/>
      <c r="CH335" s="2"/>
      <c r="DY335" s="2"/>
    </row>
    <row r="336" customFormat="false" ht="12.75" hidden="false" customHeight="false" outlineLevel="0" collapsed="false">
      <c r="AO336" s="2"/>
      <c r="CH336" s="2"/>
      <c r="DY336" s="2"/>
    </row>
    <row r="337" customFormat="false" ht="12.75" hidden="false" customHeight="false" outlineLevel="0" collapsed="false">
      <c r="AO337" s="2"/>
      <c r="CH337" s="2"/>
      <c r="DY337" s="2"/>
    </row>
    <row r="338" customFormat="false" ht="12.75" hidden="false" customHeight="false" outlineLevel="0" collapsed="false">
      <c r="AO338" s="2"/>
      <c r="CH338" s="2"/>
      <c r="DY338" s="2"/>
    </row>
    <row r="339" customFormat="false" ht="12.75" hidden="false" customHeight="false" outlineLevel="0" collapsed="false">
      <c r="AO339" s="2"/>
      <c r="CH339" s="2"/>
      <c r="DY339" s="2"/>
    </row>
    <row r="340" customFormat="false" ht="12.75" hidden="false" customHeight="false" outlineLevel="0" collapsed="false">
      <c r="AO340" s="2"/>
      <c r="CH340" s="2"/>
      <c r="DY340" s="2"/>
    </row>
    <row r="341" customFormat="false" ht="12.75" hidden="false" customHeight="false" outlineLevel="0" collapsed="false">
      <c r="AO341" s="2"/>
      <c r="CH341" s="2"/>
      <c r="DY341" s="2"/>
    </row>
    <row r="342" customFormat="false" ht="12.75" hidden="false" customHeight="false" outlineLevel="0" collapsed="false">
      <c r="AO342" s="2"/>
      <c r="CH342" s="2"/>
      <c r="DY342" s="2"/>
    </row>
    <row r="343" customFormat="false" ht="12.75" hidden="false" customHeight="false" outlineLevel="0" collapsed="false">
      <c r="AO343" s="2"/>
      <c r="CH343" s="2"/>
      <c r="DY343" s="2"/>
    </row>
    <row r="344" customFormat="false" ht="12.75" hidden="false" customHeight="false" outlineLevel="0" collapsed="false">
      <c r="AO344" s="2"/>
      <c r="CH344" s="2"/>
      <c r="DY344" s="2"/>
    </row>
    <row r="345" customFormat="false" ht="12.75" hidden="false" customHeight="false" outlineLevel="0" collapsed="false">
      <c r="AO345" s="2"/>
      <c r="CH345" s="2"/>
      <c r="DY345" s="2"/>
    </row>
    <row r="346" customFormat="false" ht="12.75" hidden="false" customHeight="false" outlineLevel="0" collapsed="false">
      <c r="AO346" s="2"/>
      <c r="CH346" s="2"/>
      <c r="DY346" s="2"/>
    </row>
    <row r="347" customFormat="false" ht="12.75" hidden="false" customHeight="false" outlineLevel="0" collapsed="false">
      <c r="AO347" s="2"/>
      <c r="CH347" s="2"/>
      <c r="DY347" s="2"/>
    </row>
    <row r="348" customFormat="false" ht="12.75" hidden="false" customHeight="false" outlineLevel="0" collapsed="false">
      <c r="AO348" s="2"/>
      <c r="CH348" s="2"/>
      <c r="DY348" s="2"/>
    </row>
    <row r="349" customFormat="false" ht="12.75" hidden="false" customHeight="false" outlineLevel="0" collapsed="false">
      <c r="AO349" s="2"/>
      <c r="CH349" s="2"/>
      <c r="DY349" s="2"/>
    </row>
    <row r="350" customFormat="false" ht="12.75" hidden="false" customHeight="false" outlineLevel="0" collapsed="false">
      <c r="AO350" s="2"/>
      <c r="CH350" s="2"/>
      <c r="DY350" s="2"/>
    </row>
    <row r="351" customFormat="false" ht="12.75" hidden="false" customHeight="false" outlineLevel="0" collapsed="false">
      <c r="AO351" s="2"/>
      <c r="CH351" s="2"/>
      <c r="DY351" s="2"/>
    </row>
    <row r="352" customFormat="false" ht="12.75" hidden="false" customHeight="false" outlineLevel="0" collapsed="false">
      <c r="AO352" s="2"/>
      <c r="CH352" s="2"/>
      <c r="DY352" s="2"/>
    </row>
    <row r="353" customFormat="false" ht="12.75" hidden="false" customHeight="false" outlineLevel="0" collapsed="false">
      <c r="AO353" s="2"/>
      <c r="CH353" s="2"/>
      <c r="DY353" s="2"/>
    </row>
    <row r="354" customFormat="false" ht="12.75" hidden="false" customHeight="false" outlineLevel="0" collapsed="false">
      <c r="AO354" s="2"/>
      <c r="CH354" s="2"/>
      <c r="DY354" s="2"/>
    </row>
    <row r="355" customFormat="false" ht="12.75" hidden="false" customHeight="false" outlineLevel="0" collapsed="false">
      <c r="AO355" s="2"/>
      <c r="CH355" s="2"/>
      <c r="DY355" s="2"/>
    </row>
    <row r="356" customFormat="false" ht="12.75" hidden="false" customHeight="false" outlineLevel="0" collapsed="false">
      <c r="AO356" s="2"/>
      <c r="CH356" s="2"/>
      <c r="DY356" s="2"/>
    </row>
    <row r="357" customFormat="false" ht="12.75" hidden="false" customHeight="false" outlineLevel="0" collapsed="false">
      <c r="AO357" s="2"/>
      <c r="CH357" s="2"/>
      <c r="DY357" s="2"/>
    </row>
    <row r="358" customFormat="false" ht="12.75" hidden="false" customHeight="false" outlineLevel="0" collapsed="false">
      <c r="AO358" s="2"/>
      <c r="CH358" s="2"/>
      <c r="DY358" s="2"/>
    </row>
    <row r="359" customFormat="false" ht="12.75" hidden="false" customHeight="false" outlineLevel="0" collapsed="false">
      <c r="AO359" s="2"/>
      <c r="CH359" s="2"/>
      <c r="DY359" s="2"/>
    </row>
    <row r="360" customFormat="false" ht="12.75" hidden="false" customHeight="false" outlineLevel="0" collapsed="false">
      <c r="AO360" s="2"/>
      <c r="CH360" s="2"/>
      <c r="DY360" s="2"/>
    </row>
    <row r="361" customFormat="false" ht="12.75" hidden="false" customHeight="false" outlineLevel="0" collapsed="false">
      <c r="AO361" s="2"/>
      <c r="CH361" s="2"/>
      <c r="DY361" s="2"/>
    </row>
    <row r="362" customFormat="false" ht="12.75" hidden="false" customHeight="false" outlineLevel="0" collapsed="false">
      <c r="AO362" s="2"/>
      <c r="CH362" s="2"/>
      <c r="DY362" s="2"/>
    </row>
    <row r="363" customFormat="false" ht="12.75" hidden="false" customHeight="false" outlineLevel="0" collapsed="false">
      <c r="AO363" s="2"/>
      <c r="CH363" s="2"/>
      <c r="DY363" s="2"/>
    </row>
    <row r="364" customFormat="false" ht="12.75" hidden="false" customHeight="false" outlineLevel="0" collapsed="false">
      <c r="AO364" s="2"/>
      <c r="CH364" s="2"/>
      <c r="DY364" s="2"/>
    </row>
    <row r="365" customFormat="false" ht="12.75" hidden="false" customHeight="false" outlineLevel="0" collapsed="false">
      <c r="AO365" s="2"/>
      <c r="CH365" s="2"/>
      <c r="DY365" s="2"/>
    </row>
    <row r="366" customFormat="false" ht="12.75" hidden="false" customHeight="false" outlineLevel="0" collapsed="false">
      <c r="AO366" s="2"/>
      <c r="CH366" s="2"/>
      <c r="DY366" s="2"/>
    </row>
    <row r="367" customFormat="false" ht="12.75" hidden="false" customHeight="false" outlineLevel="0" collapsed="false">
      <c r="AO367" s="2"/>
      <c r="CH367" s="2"/>
      <c r="DY367" s="2"/>
    </row>
    <row r="368" customFormat="false" ht="12.75" hidden="false" customHeight="false" outlineLevel="0" collapsed="false">
      <c r="AO368" s="2"/>
      <c r="CH368" s="2"/>
      <c r="DY368" s="2"/>
    </row>
    <row r="369" customFormat="false" ht="12.75" hidden="false" customHeight="false" outlineLevel="0" collapsed="false">
      <c r="AO369" s="2"/>
      <c r="CH369" s="2"/>
      <c r="DY369" s="2"/>
    </row>
    <row r="370" customFormat="false" ht="12.75" hidden="false" customHeight="false" outlineLevel="0" collapsed="false">
      <c r="AO370" s="2"/>
      <c r="CH370" s="2"/>
      <c r="DY370" s="2"/>
    </row>
    <row r="371" customFormat="false" ht="12.75" hidden="false" customHeight="false" outlineLevel="0" collapsed="false">
      <c r="AO371" s="2"/>
      <c r="CH371" s="2"/>
      <c r="DY371" s="2"/>
    </row>
    <row r="372" customFormat="false" ht="12.75" hidden="false" customHeight="false" outlineLevel="0" collapsed="false">
      <c r="AO372" s="2"/>
      <c r="CH372" s="2"/>
      <c r="DY372" s="2"/>
    </row>
    <row r="373" customFormat="false" ht="12.75" hidden="false" customHeight="false" outlineLevel="0" collapsed="false">
      <c r="AO373" s="2"/>
      <c r="CH373" s="2"/>
      <c r="DY373" s="2"/>
    </row>
    <row r="374" customFormat="false" ht="12.75" hidden="false" customHeight="false" outlineLevel="0" collapsed="false">
      <c r="AO374" s="2"/>
      <c r="CH374" s="2"/>
      <c r="DY374" s="2"/>
    </row>
    <row r="375" customFormat="false" ht="12.75" hidden="false" customHeight="false" outlineLevel="0" collapsed="false">
      <c r="AO375" s="2"/>
      <c r="CH375" s="2"/>
      <c r="DY375" s="2"/>
    </row>
    <row r="376" customFormat="false" ht="12.75" hidden="false" customHeight="false" outlineLevel="0" collapsed="false">
      <c r="AO376" s="2"/>
      <c r="CH376" s="2"/>
      <c r="DY376" s="2"/>
    </row>
    <row r="377" customFormat="false" ht="12.75" hidden="false" customHeight="false" outlineLevel="0" collapsed="false">
      <c r="AO377" s="2"/>
      <c r="CH377" s="2"/>
      <c r="DY377" s="2"/>
    </row>
    <row r="378" customFormat="false" ht="12.75" hidden="false" customHeight="false" outlineLevel="0" collapsed="false">
      <c r="AO378" s="2"/>
      <c r="CH378" s="2"/>
      <c r="DY378" s="2"/>
    </row>
    <row r="379" customFormat="false" ht="12.75" hidden="false" customHeight="false" outlineLevel="0" collapsed="false">
      <c r="AO379" s="2"/>
      <c r="CH379" s="2"/>
      <c r="DY379" s="2"/>
    </row>
    <row r="380" customFormat="false" ht="12.75" hidden="false" customHeight="false" outlineLevel="0" collapsed="false">
      <c r="AO380" s="2"/>
      <c r="CH380" s="2"/>
      <c r="DY380" s="2"/>
    </row>
    <row r="381" customFormat="false" ht="12.75" hidden="false" customHeight="false" outlineLevel="0" collapsed="false">
      <c r="AO381" s="2"/>
      <c r="CH381" s="2"/>
      <c r="DY381" s="2"/>
    </row>
    <row r="382" customFormat="false" ht="12.75" hidden="false" customHeight="false" outlineLevel="0" collapsed="false">
      <c r="AO382" s="2"/>
      <c r="CH382" s="2"/>
      <c r="DY382" s="2"/>
    </row>
    <row r="383" customFormat="false" ht="12.75" hidden="false" customHeight="false" outlineLevel="0" collapsed="false">
      <c r="AO383" s="2"/>
      <c r="CH383" s="2"/>
      <c r="DY383" s="2"/>
    </row>
    <row r="384" customFormat="false" ht="12.75" hidden="false" customHeight="false" outlineLevel="0" collapsed="false">
      <c r="AO384" s="2"/>
      <c r="CH384" s="2"/>
      <c r="DY384" s="2"/>
    </row>
    <row r="385" customFormat="false" ht="12.75" hidden="false" customHeight="false" outlineLevel="0" collapsed="false">
      <c r="AO385" s="2"/>
      <c r="CH385" s="2"/>
      <c r="DY385" s="2"/>
    </row>
    <row r="386" customFormat="false" ht="12.75" hidden="false" customHeight="false" outlineLevel="0" collapsed="false">
      <c r="AO386" s="2"/>
      <c r="CH386" s="2"/>
      <c r="DY386" s="2"/>
    </row>
    <row r="387" customFormat="false" ht="12.75" hidden="false" customHeight="false" outlineLevel="0" collapsed="false">
      <c r="AO387" s="2"/>
      <c r="CH387" s="2"/>
      <c r="DY387" s="2"/>
    </row>
    <row r="388" customFormat="false" ht="12.75" hidden="false" customHeight="false" outlineLevel="0" collapsed="false">
      <c r="AO388" s="2"/>
      <c r="CH388" s="2"/>
      <c r="DY388" s="2"/>
    </row>
    <row r="389" customFormat="false" ht="12.75" hidden="false" customHeight="false" outlineLevel="0" collapsed="false">
      <c r="AO389" s="2"/>
      <c r="CH389" s="2"/>
      <c r="DY389" s="2"/>
    </row>
    <row r="390" customFormat="false" ht="12.75" hidden="false" customHeight="false" outlineLevel="0" collapsed="false">
      <c r="AO390" s="2"/>
      <c r="CH390" s="2"/>
      <c r="DY390" s="2"/>
    </row>
    <row r="391" customFormat="false" ht="12.75" hidden="false" customHeight="false" outlineLevel="0" collapsed="false">
      <c r="AO391" s="2"/>
      <c r="CH391" s="2"/>
      <c r="DY391" s="2"/>
    </row>
    <row r="392" customFormat="false" ht="12.75" hidden="false" customHeight="false" outlineLevel="0" collapsed="false">
      <c r="AO392" s="2"/>
      <c r="CH392" s="2"/>
      <c r="DY392" s="2"/>
    </row>
    <row r="393" customFormat="false" ht="12.75" hidden="false" customHeight="false" outlineLevel="0" collapsed="false">
      <c r="AO393" s="2"/>
      <c r="CH393" s="2"/>
      <c r="DY393" s="2"/>
    </row>
    <row r="394" customFormat="false" ht="12.75" hidden="false" customHeight="false" outlineLevel="0" collapsed="false">
      <c r="AO394" s="2"/>
      <c r="CH394" s="2"/>
      <c r="DY394" s="2"/>
    </row>
    <row r="395" customFormat="false" ht="12.75" hidden="false" customHeight="false" outlineLevel="0" collapsed="false">
      <c r="AO395" s="2"/>
      <c r="CH395" s="2"/>
      <c r="DY395" s="2"/>
    </row>
    <row r="396" customFormat="false" ht="12.75" hidden="false" customHeight="false" outlineLevel="0" collapsed="false">
      <c r="AO396" s="2"/>
      <c r="CH396" s="2"/>
      <c r="DY396" s="2"/>
    </row>
    <row r="397" customFormat="false" ht="12.75" hidden="false" customHeight="false" outlineLevel="0" collapsed="false">
      <c r="AO397" s="2"/>
      <c r="CH397" s="2"/>
      <c r="DY397" s="2"/>
    </row>
    <row r="398" customFormat="false" ht="12.75" hidden="false" customHeight="false" outlineLevel="0" collapsed="false">
      <c r="AO398" s="2"/>
      <c r="CH398" s="2"/>
      <c r="DY398" s="2"/>
    </row>
    <row r="399" customFormat="false" ht="12.75" hidden="false" customHeight="false" outlineLevel="0" collapsed="false">
      <c r="AO399" s="2"/>
      <c r="CH399" s="2"/>
      <c r="DY399" s="2"/>
    </row>
    <row r="400" customFormat="false" ht="12.75" hidden="false" customHeight="false" outlineLevel="0" collapsed="false">
      <c r="AO400" s="2"/>
      <c r="CH400" s="2"/>
      <c r="DY400" s="2"/>
    </row>
    <row r="401" customFormat="false" ht="12.75" hidden="false" customHeight="false" outlineLevel="0" collapsed="false">
      <c r="AO401" s="2"/>
      <c r="CH401" s="2"/>
      <c r="DY401" s="2"/>
    </row>
    <row r="402" customFormat="false" ht="12.75" hidden="false" customHeight="false" outlineLevel="0" collapsed="false">
      <c r="AO402" s="2"/>
      <c r="CH402" s="2"/>
      <c r="DY402" s="2"/>
    </row>
    <row r="403" customFormat="false" ht="12.75" hidden="false" customHeight="false" outlineLevel="0" collapsed="false">
      <c r="AO403" s="2"/>
      <c r="CH403" s="2"/>
      <c r="DY403" s="2"/>
    </row>
    <row r="404" customFormat="false" ht="12.75" hidden="false" customHeight="false" outlineLevel="0" collapsed="false">
      <c r="AO404" s="2"/>
      <c r="CH404" s="2"/>
      <c r="DY404" s="2"/>
    </row>
    <row r="405" customFormat="false" ht="12.75" hidden="false" customHeight="false" outlineLevel="0" collapsed="false">
      <c r="AO405" s="2"/>
      <c r="CH405" s="2"/>
      <c r="DY405" s="2"/>
    </row>
    <row r="406" customFormat="false" ht="12.75" hidden="false" customHeight="false" outlineLevel="0" collapsed="false">
      <c r="AO406" s="2"/>
      <c r="CH406" s="2"/>
      <c r="DY406" s="2"/>
    </row>
    <row r="407" customFormat="false" ht="12.75" hidden="false" customHeight="false" outlineLevel="0" collapsed="false">
      <c r="AO407" s="2"/>
      <c r="CH407" s="2"/>
      <c r="DY407" s="2"/>
    </row>
    <row r="408" customFormat="false" ht="12.75" hidden="false" customHeight="false" outlineLevel="0" collapsed="false">
      <c r="AO408" s="2"/>
      <c r="CH408" s="2"/>
      <c r="DY408" s="2"/>
    </row>
    <row r="409" customFormat="false" ht="12.75" hidden="false" customHeight="false" outlineLevel="0" collapsed="false">
      <c r="AO409" s="2"/>
      <c r="CH409" s="2"/>
      <c r="DY409" s="2"/>
    </row>
    <row r="410" customFormat="false" ht="12.75" hidden="false" customHeight="false" outlineLevel="0" collapsed="false">
      <c r="AO410" s="2"/>
      <c r="CH410" s="2"/>
      <c r="DY410" s="2"/>
    </row>
    <row r="411" customFormat="false" ht="12.75" hidden="false" customHeight="false" outlineLevel="0" collapsed="false">
      <c r="AO411" s="2"/>
      <c r="CH411" s="2"/>
      <c r="DY411" s="2"/>
    </row>
    <row r="412" customFormat="false" ht="12.75" hidden="false" customHeight="false" outlineLevel="0" collapsed="false">
      <c r="AO412" s="2"/>
      <c r="CH412" s="2"/>
      <c r="DY412" s="2"/>
    </row>
    <row r="413" customFormat="false" ht="12.75" hidden="false" customHeight="false" outlineLevel="0" collapsed="false">
      <c r="AO413" s="2"/>
      <c r="CH413" s="2"/>
      <c r="DY413" s="2"/>
    </row>
    <row r="414" customFormat="false" ht="12.75" hidden="false" customHeight="false" outlineLevel="0" collapsed="false">
      <c r="AO414" s="2"/>
      <c r="CH414" s="2"/>
      <c r="DY414" s="2"/>
    </row>
    <row r="415" customFormat="false" ht="12.75" hidden="false" customHeight="false" outlineLevel="0" collapsed="false">
      <c r="AO415" s="2"/>
      <c r="CH415" s="2"/>
      <c r="DY415" s="2"/>
    </row>
    <row r="416" customFormat="false" ht="12.75" hidden="false" customHeight="false" outlineLevel="0" collapsed="false">
      <c r="AO416" s="2"/>
      <c r="CH416" s="2"/>
      <c r="DY416" s="2"/>
    </row>
    <row r="417" customFormat="false" ht="12.75" hidden="false" customHeight="false" outlineLevel="0" collapsed="false">
      <c r="AO417" s="2"/>
      <c r="CH417" s="2"/>
      <c r="DY417" s="2"/>
    </row>
    <row r="418" customFormat="false" ht="12.75" hidden="false" customHeight="false" outlineLevel="0" collapsed="false">
      <c r="AO418" s="2"/>
      <c r="CH418" s="2"/>
      <c r="DY418" s="2"/>
    </row>
    <row r="419" customFormat="false" ht="12.75" hidden="false" customHeight="false" outlineLevel="0" collapsed="false">
      <c r="AO419" s="2"/>
      <c r="CH419" s="2"/>
      <c r="DY419" s="2"/>
    </row>
    <row r="420" customFormat="false" ht="12.75" hidden="false" customHeight="false" outlineLevel="0" collapsed="false">
      <c r="AO420" s="2"/>
      <c r="CH420" s="2"/>
      <c r="DY420" s="2"/>
    </row>
    <row r="421" customFormat="false" ht="12.75" hidden="false" customHeight="false" outlineLevel="0" collapsed="false">
      <c r="AO421" s="2"/>
      <c r="CH421" s="2"/>
      <c r="DY421" s="2"/>
    </row>
    <row r="422" customFormat="false" ht="12.75" hidden="false" customHeight="false" outlineLevel="0" collapsed="false">
      <c r="AO422" s="2"/>
      <c r="CH422" s="2"/>
      <c r="DY422" s="2"/>
    </row>
    <row r="423" customFormat="false" ht="12.75" hidden="false" customHeight="false" outlineLevel="0" collapsed="false">
      <c r="AO423" s="2"/>
      <c r="CH423" s="2"/>
      <c r="DY423" s="2"/>
    </row>
    <row r="424" customFormat="false" ht="12.75" hidden="false" customHeight="false" outlineLevel="0" collapsed="false">
      <c r="AO424" s="2"/>
      <c r="CH424" s="2"/>
      <c r="DY424" s="2"/>
    </row>
    <row r="425" customFormat="false" ht="12.75" hidden="false" customHeight="false" outlineLevel="0" collapsed="false">
      <c r="AO425" s="2"/>
      <c r="CH425" s="2"/>
      <c r="DY425" s="2"/>
    </row>
    <row r="426" customFormat="false" ht="12.75" hidden="false" customHeight="false" outlineLevel="0" collapsed="false">
      <c r="AO426" s="2"/>
      <c r="CH426" s="2"/>
      <c r="DY426" s="2"/>
    </row>
    <row r="427" customFormat="false" ht="12.75" hidden="false" customHeight="false" outlineLevel="0" collapsed="false">
      <c r="AO427" s="2"/>
      <c r="CH427" s="2"/>
      <c r="DY427" s="2"/>
    </row>
    <row r="428" customFormat="false" ht="12.75" hidden="false" customHeight="false" outlineLevel="0" collapsed="false">
      <c r="AO428" s="2"/>
      <c r="CH428" s="2"/>
      <c r="DY428" s="2"/>
    </row>
    <row r="429" customFormat="false" ht="12.75" hidden="false" customHeight="false" outlineLevel="0" collapsed="false">
      <c r="AO429" s="2"/>
      <c r="CH429" s="2"/>
      <c r="DY429" s="2"/>
    </row>
    <row r="430" customFormat="false" ht="12.75" hidden="false" customHeight="false" outlineLevel="0" collapsed="false">
      <c r="AO430" s="2"/>
      <c r="CH430" s="2"/>
      <c r="DY430" s="2"/>
    </row>
    <row r="431" customFormat="false" ht="12.75" hidden="false" customHeight="false" outlineLevel="0" collapsed="false">
      <c r="AO431" s="2"/>
      <c r="CH431" s="2"/>
      <c r="DY431" s="2"/>
    </row>
    <row r="432" customFormat="false" ht="12.75" hidden="false" customHeight="false" outlineLevel="0" collapsed="false">
      <c r="AO432" s="2"/>
      <c r="CH432" s="2"/>
      <c r="DY432" s="2"/>
    </row>
    <row r="433" customFormat="false" ht="12.75" hidden="false" customHeight="false" outlineLevel="0" collapsed="false">
      <c r="AO433" s="2"/>
      <c r="CH433" s="2"/>
      <c r="DY433" s="2"/>
    </row>
    <row r="434" customFormat="false" ht="12.75" hidden="false" customHeight="false" outlineLevel="0" collapsed="false">
      <c r="AO434" s="2"/>
      <c r="CH434" s="2"/>
      <c r="DY434" s="2"/>
    </row>
    <row r="435" customFormat="false" ht="12.75" hidden="false" customHeight="false" outlineLevel="0" collapsed="false">
      <c r="AO435" s="2"/>
      <c r="CH435" s="2"/>
      <c r="DY435" s="2"/>
    </row>
    <row r="436" customFormat="false" ht="12.75" hidden="false" customHeight="false" outlineLevel="0" collapsed="false">
      <c r="AO436" s="2"/>
      <c r="CH436" s="2"/>
      <c r="DY436" s="2"/>
    </row>
    <row r="437" customFormat="false" ht="12.75" hidden="false" customHeight="false" outlineLevel="0" collapsed="false">
      <c r="AO437" s="2"/>
      <c r="CH437" s="2"/>
      <c r="DY437" s="2"/>
    </row>
    <row r="438" customFormat="false" ht="12.75" hidden="false" customHeight="false" outlineLevel="0" collapsed="false">
      <c r="AO438" s="2"/>
      <c r="CH438" s="2"/>
      <c r="DY438" s="2"/>
    </row>
    <row r="439" customFormat="false" ht="12.75" hidden="false" customHeight="false" outlineLevel="0" collapsed="false">
      <c r="AO439" s="2"/>
      <c r="CH439" s="2"/>
      <c r="DY439" s="2"/>
    </row>
    <row r="440" customFormat="false" ht="12.75" hidden="false" customHeight="false" outlineLevel="0" collapsed="false">
      <c r="AO440" s="2"/>
      <c r="CH440" s="2"/>
      <c r="DY440" s="2"/>
    </row>
    <row r="441" customFormat="false" ht="12.75" hidden="false" customHeight="false" outlineLevel="0" collapsed="false">
      <c r="AO441" s="2"/>
      <c r="CH441" s="2"/>
      <c r="DY441" s="2"/>
    </row>
    <row r="442" customFormat="false" ht="12.75" hidden="false" customHeight="false" outlineLevel="0" collapsed="false">
      <c r="AO442" s="2"/>
      <c r="CH442" s="2"/>
      <c r="DY442" s="2"/>
    </row>
    <row r="443" customFormat="false" ht="12.75" hidden="false" customHeight="false" outlineLevel="0" collapsed="false">
      <c r="AO443" s="2"/>
      <c r="CH443" s="2"/>
      <c r="DY443" s="2"/>
    </row>
    <row r="444" customFormat="false" ht="12.75" hidden="false" customHeight="false" outlineLevel="0" collapsed="false">
      <c r="AO444" s="2"/>
      <c r="CH444" s="2"/>
      <c r="DY444" s="2"/>
    </row>
    <row r="445" customFormat="false" ht="12.75" hidden="false" customHeight="false" outlineLevel="0" collapsed="false">
      <c r="AO445" s="2"/>
      <c r="CH445" s="2"/>
      <c r="DY445" s="2"/>
    </row>
    <row r="446" customFormat="false" ht="12.75" hidden="false" customHeight="false" outlineLevel="0" collapsed="false">
      <c r="AO446" s="2"/>
      <c r="CH446" s="2"/>
      <c r="DY446" s="2"/>
    </row>
    <row r="447" customFormat="false" ht="12.75" hidden="false" customHeight="false" outlineLevel="0" collapsed="false">
      <c r="AO447" s="2"/>
      <c r="CH447" s="2"/>
      <c r="DY447" s="2"/>
    </row>
    <row r="448" customFormat="false" ht="12.75" hidden="false" customHeight="false" outlineLevel="0" collapsed="false">
      <c r="AO448" s="2"/>
      <c r="CH448" s="2"/>
      <c r="DY448" s="2"/>
    </row>
    <row r="449" customFormat="false" ht="12.75" hidden="false" customHeight="false" outlineLevel="0" collapsed="false">
      <c r="AO449" s="2"/>
      <c r="CH449" s="2"/>
      <c r="DY449" s="2"/>
    </row>
    <row r="450" customFormat="false" ht="12.75" hidden="false" customHeight="false" outlineLevel="0" collapsed="false">
      <c r="AO450" s="2"/>
      <c r="CH450" s="2"/>
      <c r="DY450" s="2"/>
    </row>
    <row r="451" customFormat="false" ht="12.75" hidden="false" customHeight="false" outlineLevel="0" collapsed="false">
      <c r="AO451" s="2"/>
      <c r="CH451" s="2"/>
      <c r="DY451" s="2"/>
    </row>
    <row r="452" customFormat="false" ht="12.75" hidden="false" customHeight="false" outlineLevel="0" collapsed="false">
      <c r="AO452" s="2"/>
      <c r="CH452" s="2"/>
      <c r="DY452" s="2"/>
    </row>
    <row r="453" customFormat="false" ht="12.75" hidden="false" customHeight="false" outlineLevel="0" collapsed="false">
      <c r="AO453" s="2"/>
      <c r="CH453" s="2"/>
      <c r="DY453" s="2"/>
    </row>
    <row r="454" customFormat="false" ht="12.75" hidden="false" customHeight="false" outlineLevel="0" collapsed="false">
      <c r="AO454" s="2"/>
      <c r="CH454" s="2"/>
      <c r="DY454" s="2"/>
    </row>
    <row r="455" customFormat="false" ht="12.75" hidden="false" customHeight="false" outlineLevel="0" collapsed="false">
      <c r="AO455" s="2"/>
      <c r="CH455" s="2"/>
      <c r="DY455" s="2"/>
    </row>
    <row r="456" customFormat="false" ht="12.75" hidden="false" customHeight="false" outlineLevel="0" collapsed="false">
      <c r="AO456" s="2"/>
      <c r="CH456" s="2"/>
      <c r="DY456" s="2"/>
    </row>
    <row r="457" customFormat="false" ht="12.75" hidden="false" customHeight="false" outlineLevel="0" collapsed="false">
      <c r="AO457" s="2"/>
      <c r="CH457" s="2"/>
      <c r="DY457" s="2"/>
    </row>
    <row r="458" customFormat="false" ht="12.75" hidden="false" customHeight="false" outlineLevel="0" collapsed="false">
      <c r="AO458" s="2"/>
      <c r="CH458" s="2"/>
      <c r="DY458" s="2"/>
    </row>
    <row r="459" customFormat="false" ht="12.75" hidden="false" customHeight="false" outlineLevel="0" collapsed="false">
      <c r="AO459" s="2"/>
      <c r="CH459" s="2"/>
      <c r="DY459" s="2"/>
    </row>
    <row r="460" customFormat="false" ht="12.75" hidden="false" customHeight="false" outlineLevel="0" collapsed="false">
      <c r="AO460" s="2"/>
      <c r="CH460" s="2"/>
      <c r="DY460" s="2"/>
    </row>
    <row r="461" customFormat="false" ht="12.75" hidden="false" customHeight="false" outlineLevel="0" collapsed="false">
      <c r="AO461" s="2"/>
      <c r="CH461" s="2"/>
      <c r="DY461" s="2"/>
    </row>
    <row r="462" customFormat="false" ht="12.75" hidden="false" customHeight="false" outlineLevel="0" collapsed="false">
      <c r="AO462" s="2"/>
      <c r="CH462" s="2"/>
      <c r="DY462" s="2"/>
    </row>
    <row r="463" customFormat="false" ht="12.75" hidden="false" customHeight="false" outlineLevel="0" collapsed="false">
      <c r="AO463" s="2"/>
      <c r="CH463" s="2"/>
      <c r="DY463" s="2"/>
    </row>
    <row r="464" customFormat="false" ht="12.75" hidden="false" customHeight="false" outlineLevel="0" collapsed="false">
      <c r="AO464" s="2"/>
      <c r="CH464" s="2"/>
      <c r="DY464" s="2"/>
    </row>
    <row r="465" customFormat="false" ht="12.75" hidden="false" customHeight="false" outlineLevel="0" collapsed="false">
      <c r="AO465" s="2"/>
      <c r="CH465" s="2"/>
      <c r="DY465" s="2"/>
    </row>
    <row r="466" customFormat="false" ht="12.75" hidden="false" customHeight="false" outlineLevel="0" collapsed="false">
      <c r="AO466" s="2"/>
      <c r="CH466" s="2"/>
      <c r="DY466" s="2"/>
    </row>
    <row r="467" customFormat="false" ht="12.75" hidden="false" customHeight="false" outlineLevel="0" collapsed="false">
      <c r="AO467" s="2"/>
      <c r="CH467" s="2"/>
      <c r="DY467" s="2"/>
    </row>
    <row r="468" customFormat="false" ht="12.75" hidden="false" customHeight="false" outlineLevel="0" collapsed="false">
      <c r="AO468" s="2"/>
      <c r="CH468" s="2"/>
      <c r="DY468" s="2"/>
    </row>
    <row r="469" customFormat="false" ht="12.75" hidden="false" customHeight="false" outlineLevel="0" collapsed="false">
      <c r="AO469" s="2"/>
      <c r="CH469" s="2"/>
      <c r="DY469" s="2"/>
    </row>
    <row r="470" customFormat="false" ht="12.75" hidden="false" customHeight="false" outlineLevel="0" collapsed="false">
      <c r="AO470" s="2"/>
      <c r="CH470" s="2"/>
      <c r="DY470" s="2"/>
    </row>
    <row r="471" customFormat="false" ht="12.75" hidden="false" customHeight="false" outlineLevel="0" collapsed="false">
      <c r="AO471" s="2"/>
      <c r="CH471" s="2"/>
      <c r="DY471" s="2"/>
    </row>
    <row r="472" customFormat="false" ht="12.75" hidden="false" customHeight="false" outlineLevel="0" collapsed="false">
      <c r="AO472" s="2"/>
      <c r="CH472" s="2"/>
      <c r="DY472" s="2"/>
    </row>
    <row r="473" customFormat="false" ht="12.75" hidden="false" customHeight="false" outlineLevel="0" collapsed="false">
      <c r="AO473" s="2"/>
      <c r="CH473" s="2"/>
      <c r="DY473" s="2"/>
    </row>
    <row r="474" customFormat="false" ht="12.75" hidden="false" customHeight="false" outlineLevel="0" collapsed="false">
      <c r="AO474" s="2"/>
      <c r="CH474" s="2"/>
      <c r="DY474" s="2"/>
    </row>
    <row r="475" customFormat="false" ht="12.75" hidden="false" customHeight="false" outlineLevel="0" collapsed="false">
      <c r="AO475" s="2"/>
      <c r="CH475" s="2"/>
      <c r="DY475" s="2"/>
    </row>
    <row r="476" customFormat="false" ht="12.75" hidden="false" customHeight="false" outlineLevel="0" collapsed="false">
      <c r="AO476" s="2"/>
      <c r="CH476" s="2"/>
      <c r="DY476" s="2"/>
    </row>
    <row r="477" customFormat="false" ht="12.75" hidden="false" customHeight="false" outlineLevel="0" collapsed="false">
      <c r="AO477" s="2"/>
      <c r="CH477" s="2"/>
      <c r="DY477" s="2"/>
    </row>
    <row r="478" customFormat="false" ht="12.75" hidden="false" customHeight="false" outlineLevel="0" collapsed="false">
      <c r="AO478" s="2"/>
      <c r="CH478" s="2"/>
      <c r="DY478" s="2"/>
    </row>
    <row r="479" customFormat="false" ht="12.75" hidden="false" customHeight="false" outlineLevel="0" collapsed="false">
      <c r="AO479" s="2"/>
      <c r="CH479" s="2"/>
      <c r="DY479" s="2"/>
    </row>
    <row r="480" customFormat="false" ht="12.75" hidden="false" customHeight="false" outlineLevel="0" collapsed="false">
      <c r="AO480" s="2"/>
      <c r="CH480" s="2"/>
      <c r="DY480" s="2"/>
    </row>
    <row r="481" customFormat="false" ht="12.75" hidden="false" customHeight="false" outlineLevel="0" collapsed="false">
      <c r="AO481" s="2"/>
      <c r="CH481" s="2"/>
      <c r="DY481" s="2"/>
    </row>
    <row r="482" customFormat="false" ht="12.75" hidden="false" customHeight="false" outlineLevel="0" collapsed="false">
      <c r="AO482" s="2"/>
      <c r="CH482" s="2"/>
      <c r="DY482" s="2"/>
    </row>
    <row r="483" customFormat="false" ht="12.75" hidden="false" customHeight="false" outlineLevel="0" collapsed="false">
      <c r="AO483" s="2"/>
      <c r="CH483" s="2"/>
      <c r="DY483" s="2"/>
    </row>
    <row r="484" customFormat="false" ht="12.75" hidden="false" customHeight="false" outlineLevel="0" collapsed="false">
      <c r="AO484" s="2"/>
      <c r="CH484" s="2"/>
      <c r="DY484" s="2"/>
    </row>
    <row r="485" customFormat="false" ht="12.75" hidden="false" customHeight="false" outlineLevel="0" collapsed="false">
      <c r="AO485" s="2"/>
      <c r="CH485" s="2"/>
      <c r="DY485" s="2"/>
    </row>
    <row r="486" customFormat="false" ht="12.75" hidden="false" customHeight="false" outlineLevel="0" collapsed="false">
      <c r="AO486" s="2"/>
      <c r="CH486" s="2"/>
      <c r="DY486" s="2"/>
    </row>
    <row r="487" customFormat="false" ht="12.75" hidden="false" customHeight="false" outlineLevel="0" collapsed="false">
      <c r="AO487" s="2"/>
      <c r="CH487" s="2"/>
      <c r="DY487" s="2"/>
    </row>
    <row r="488" customFormat="false" ht="12.75" hidden="false" customHeight="false" outlineLevel="0" collapsed="false">
      <c r="AO488" s="2"/>
      <c r="CH488" s="2"/>
      <c r="DY488" s="2"/>
    </row>
    <row r="489" customFormat="false" ht="12.75" hidden="false" customHeight="false" outlineLevel="0" collapsed="false">
      <c r="AO489" s="2"/>
      <c r="CH489" s="2"/>
      <c r="DY489" s="2"/>
    </row>
    <row r="490" customFormat="false" ht="12.75" hidden="false" customHeight="false" outlineLevel="0" collapsed="false">
      <c r="AO490" s="2"/>
      <c r="CH490" s="2"/>
      <c r="DY490" s="2"/>
    </row>
    <row r="491" customFormat="false" ht="12.75" hidden="false" customHeight="false" outlineLevel="0" collapsed="false">
      <c r="AO491" s="2"/>
      <c r="CH491" s="2"/>
      <c r="DY491" s="2"/>
    </row>
    <row r="492" customFormat="false" ht="12.75" hidden="false" customHeight="false" outlineLevel="0" collapsed="false">
      <c r="AO492" s="2"/>
      <c r="CH492" s="2"/>
      <c r="DY492" s="2"/>
    </row>
    <row r="493" customFormat="false" ht="12.75" hidden="false" customHeight="false" outlineLevel="0" collapsed="false">
      <c r="AO493" s="2"/>
      <c r="CH493" s="2"/>
      <c r="DY493" s="2"/>
    </row>
    <row r="494" customFormat="false" ht="12.75" hidden="false" customHeight="false" outlineLevel="0" collapsed="false">
      <c r="AO494" s="2"/>
      <c r="CH494" s="2"/>
      <c r="DY494" s="2"/>
    </row>
    <row r="495" customFormat="false" ht="12.75" hidden="false" customHeight="false" outlineLevel="0" collapsed="false">
      <c r="AO495" s="2"/>
      <c r="CH495" s="2"/>
      <c r="DY495" s="2"/>
    </row>
    <row r="496" customFormat="false" ht="12.75" hidden="false" customHeight="false" outlineLevel="0" collapsed="false">
      <c r="AO496" s="2"/>
      <c r="CH496" s="2"/>
      <c r="DY496" s="2"/>
    </row>
    <row r="497" customFormat="false" ht="12.75" hidden="false" customHeight="false" outlineLevel="0" collapsed="false">
      <c r="AO497" s="2"/>
      <c r="CH497" s="2"/>
      <c r="DY497" s="2"/>
    </row>
    <row r="498" customFormat="false" ht="12.75" hidden="false" customHeight="false" outlineLevel="0" collapsed="false">
      <c r="AO498" s="2"/>
      <c r="CH498" s="2"/>
      <c r="DY498" s="2"/>
    </row>
    <row r="499" customFormat="false" ht="12.75" hidden="false" customHeight="false" outlineLevel="0" collapsed="false">
      <c r="AO499" s="2"/>
      <c r="CH499" s="2"/>
      <c r="DY499" s="2"/>
    </row>
    <row r="500" customFormat="false" ht="12.75" hidden="false" customHeight="false" outlineLevel="0" collapsed="false">
      <c r="AO500" s="2"/>
      <c r="CH500" s="2"/>
      <c r="DY500" s="2"/>
    </row>
    <row r="501" customFormat="false" ht="12.75" hidden="false" customHeight="false" outlineLevel="0" collapsed="false">
      <c r="AO501" s="2"/>
      <c r="CH501" s="2"/>
      <c r="DY501" s="2"/>
    </row>
    <row r="502" customFormat="false" ht="12.75" hidden="false" customHeight="false" outlineLevel="0" collapsed="false">
      <c r="AO502" s="2"/>
      <c r="CH502" s="2"/>
      <c r="DY502" s="2"/>
    </row>
    <row r="503" customFormat="false" ht="12.75" hidden="false" customHeight="false" outlineLevel="0" collapsed="false">
      <c r="AO503" s="2"/>
      <c r="CH503" s="2"/>
      <c r="DY503" s="2"/>
    </row>
    <row r="504" customFormat="false" ht="12.75" hidden="false" customHeight="false" outlineLevel="0" collapsed="false">
      <c r="AO504" s="2"/>
      <c r="CH504" s="2"/>
      <c r="DY504" s="2"/>
    </row>
    <row r="505" customFormat="false" ht="12.75" hidden="false" customHeight="false" outlineLevel="0" collapsed="false">
      <c r="AO505" s="2"/>
      <c r="CH505" s="2"/>
      <c r="DY505" s="2"/>
    </row>
    <row r="506" customFormat="false" ht="12.75" hidden="false" customHeight="false" outlineLevel="0" collapsed="false">
      <c r="AO506" s="2"/>
      <c r="CH506" s="2"/>
      <c r="DY506" s="2"/>
    </row>
    <row r="507" customFormat="false" ht="12.75" hidden="false" customHeight="false" outlineLevel="0" collapsed="false">
      <c r="AO507" s="2"/>
      <c r="CH507" s="2"/>
      <c r="DY507" s="2"/>
    </row>
    <row r="508" customFormat="false" ht="12.75" hidden="false" customHeight="false" outlineLevel="0" collapsed="false">
      <c r="AO508" s="2"/>
      <c r="CH508" s="2"/>
      <c r="DY508" s="2"/>
    </row>
    <row r="509" customFormat="false" ht="12.75" hidden="false" customHeight="false" outlineLevel="0" collapsed="false">
      <c r="AO509" s="2"/>
      <c r="CH509" s="2"/>
      <c r="DY509" s="2"/>
    </row>
    <row r="510" customFormat="false" ht="12.75" hidden="false" customHeight="false" outlineLevel="0" collapsed="false">
      <c r="AO510" s="2"/>
      <c r="CH510" s="2"/>
      <c r="DY510" s="2"/>
    </row>
    <row r="511" customFormat="false" ht="12.75" hidden="false" customHeight="false" outlineLevel="0" collapsed="false">
      <c r="AO511" s="2"/>
      <c r="CH511" s="2"/>
      <c r="DY511" s="2"/>
    </row>
    <row r="512" customFormat="false" ht="12.75" hidden="false" customHeight="false" outlineLevel="0" collapsed="false">
      <c r="AO512" s="2"/>
      <c r="CH512" s="2"/>
      <c r="DY512" s="2"/>
    </row>
    <row r="513" customFormat="false" ht="12.75" hidden="false" customHeight="false" outlineLevel="0" collapsed="false">
      <c r="AO513" s="2"/>
      <c r="CH513" s="2"/>
      <c r="DY513" s="2"/>
    </row>
    <row r="514" customFormat="false" ht="12.75" hidden="false" customHeight="false" outlineLevel="0" collapsed="false">
      <c r="AO514" s="2"/>
      <c r="CH514" s="2"/>
      <c r="DY514" s="2"/>
    </row>
    <row r="515" customFormat="false" ht="12.75" hidden="false" customHeight="false" outlineLevel="0" collapsed="false">
      <c r="AO515" s="2"/>
      <c r="CH515" s="2"/>
      <c r="DY515" s="2"/>
    </row>
    <row r="516" customFormat="false" ht="12.75" hidden="false" customHeight="false" outlineLevel="0" collapsed="false">
      <c r="AO516" s="2"/>
      <c r="CH516" s="2"/>
      <c r="DY516" s="2"/>
    </row>
    <row r="517" customFormat="false" ht="12.75" hidden="false" customHeight="false" outlineLevel="0" collapsed="false">
      <c r="AO517" s="2"/>
      <c r="CH517" s="2"/>
      <c r="DY517" s="2"/>
    </row>
    <row r="518" customFormat="false" ht="12.75" hidden="false" customHeight="false" outlineLevel="0" collapsed="false">
      <c r="AO518" s="2"/>
      <c r="CH518" s="2"/>
      <c r="DY518" s="2"/>
    </row>
    <row r="519" customFormat="false" ht="12.75" hidden="false" customHeight="false" outlineLevel="0" collapsed="false">
      <c r="AO519" s="2"/>
      <c r="CH519" s="2"/>
      <c r="DY519" s="2"/>
    </row>
    <row r="520" customFormat="false" ht="12.75" hidden="false" customHeight="false" outlineLevel="0" collapsed="false">
      <c r="AO520" s="2"/>
      <c r="CH520" s="2"/>
      <c r="DY520" s="2"/>
    </row>
    <row r="521" customFormat="false" ht="12.75" hidden="false" customHeight="false" outlineLevel="0" collapsed="false">
      <c r="AO521" s="2"/>
      <c r="CH521" s="2"/>
      <c r="DY521" s="2"/>
    </row>
    <row r="522" customFormat="false" ht="12.75" hidden="false" customHeight="false" outlineLevel="0" collapsed="false">
      <c r="AO522" s="2"/>
      <c r="CH522" s="2"/>
      <c r="DY522" s="2"/>
    </row>
    <row r="523" customFormat="false" ht="12.75" hidden="false" customHeight="false" outlineLevel="0" collapsed="false">
      <c r="AO523" s="2"/>
      <c r="CH523" s="2"/>
      <c r="DY523" s="2"/>
    </row>
    <row r="524" customFormat="false" ht="12.75" hidden="false" customHeight="false" outlineLevel="0" collapsed="false">
      <c r="AO524" s="2"/>
      <c r="CH524" s="2"/>
      <c r="DY524" s="2"/>
    </row>
    <row r="525" customFormat="false" ht="12.75" hidden="false" customHeight="false" outlineLevel="0" collapsed="false">
      <c r="AO525" s="2"/>
      <c r="CH525" s="2"/>
      <c r="DY525" s="2"/>
    </row>
    <row r="526" customFormat="false" ht="12.75" hidden="false" customHeight="false" outlineLevel="0" collapsed="false">
      <c r="AO526" s="2"/>
      <c r="CH526" s="2"/>
      <c r="DY526" s="2"/>
    </row>
    <row r="527" customFormat="false" ht="12.75" hidden="false" customHeight="false" outlineLevel="0" collapsed="false">
      <c r="AO527" s="2"/>
      <c r="CH527" s="2"/>
      <c r="DY527" s="2"/>
    </row>
    <row r="528" customFormat="false" ht="12.75" hidden="false" customHeight="false" outlineLevel="0" collapsed="false">
      <c r="AO528" s="2"/>
      <c r="CH528" s="2"/>
      <c r="DY528" s="2"/>
    </row>
    <row r="529" customFormat="false" ht="12.75" hidden="false" customHeight="false" outlineLevel="0" collapsed="false">
      <c r="AO529" s="2"/>
      <c r="CH529" s="2"/>
      <c r="DY529" s="2"/>
    </row>
    <row r="530" customFormat="false" ht="12.75" hidden="false" customHeight="false" outlineLevel="0" collapsed="false">
      <c r="AO530" s="2"/>
      <c r="CH530" s="2"/>
      <c r="DY530" s="2"/>
    </row>
    <row r="531" customFormat="false" ht="12.75" hidden="false" customHeight="false" outlineLevel="0" collapsed="false">
      <c r="AO531" s="2"/>
      <c r="CH531" s="2"/>
      <c r="DY531" s="2"/>
    </row>
    <row r="532" customFormat="false" ht="12.75" hidden="false" customHeight="false" outlineLevel="0" collapsed="false">
      <c r="AO532" s="2"/>
      <c r="CH532" s="2"/>
      <c r="DY532" s="2"/>
    </row>
    <row r="533" customFormat="false" ht="12.75" hidden="false" customHeight="false" outlineLevel="0" collapsed="false">
      <c r="AO533" s="2"/>
      <c r="CH533" s="2"/>
      <c r="DY533" s="2"/>
    </row>
    <row r="534" customFormat="false" ht="12.75" hidden="false" customHeight="false" outlineLevel="0" collapsed="false">
      <c r="AO534" s="2"/>
      <c r="CH534" s="2"/>
      <c r="DY534" s="2"/>
    </row>
    <row r="535" customFormat="false" ht="12.75" hidden="false" customHeight="false" outlineLevel="0" collapsed="false">
      <c r="AO535" s="2"/>
      <c r="CH535" s="2"/>
      <c r="DY535" s="2"/>
    </row>
    <row r="536" customFormat="false" ht="12.75" hidden="false" customHeight="false" outlineLevel="0" collapsed="false">
      <c r="AO536" s="2"/>
      <c r="CH536" s="2"/>
      <c r="DY536" s="2"/>
    </row>
    <row r="537" customFormat="false" ht="12.75" hidden="false" customHeight="false" outlineLevel="0" collapsed="false">
      <c r="AO537" s="2"/>
      <c r="CH537" s="2"/>
      <c r="DY537" s="2"/>
    </row>
    <row r="538" customFormat="false" ht="12.75" hidden="false" customHeight="false" outlineLevel="0" collapsed="false">
      <c r="AO538" s="2"/>
      <c r="CH538" s="2"/>
      <c r="DY538" s="2"/>
    </row>
    <row r="539" customFormat="false" ht="12.75" hidden="false" customHeight="false" outlineLevel="0" collapsed="false">
      <c r="AO539" s="2"/>
      <c r="CH539" s="2"/>
      <c r="DY539" s="2"/>
    </row>
    <row r="540" customFormat="false" ht="12.75" hidden="false" customHeight="false" outlineLevel="0" collapsed="false">
      <c r="AO540" s="2"/>
      <c r="CH540" s="2"/>
      <c r="DY540" s="2"/>
    </row>
    <row r="541" customFormat="false" ht="12.75" hidden="false" customHeight="false" outlineLevel="0" collapsed="false">
      <c r="AO541" s="2"/>
      <c r="CH541" s="2"/>
      <c r="DY541" s="2"/>
    </row>
    <row r="542" customFormat="false" ht="12.75" hidden="false" customHeight="false" outlineLevel="0" collapsed="false">
      <c r="AO542" s="2"/>
      <c r="CH542" s="2"/>
      <c r="DY542" s="2"/>
    </row>
    <row r="543" customFormat="false" ht="12.75" hidden="false" customHeight="false" outlineLevel="0" collapsed="false">
      <c r="AO543" s="2"/>
      <c r="CH543" s="2"/>
      <c r="DY543" s="2"/>
    </row>
    <row r="544" customFormat="false" ht="12.75" hidden="false" customHeight="false" outlineLevel="0" collapsed="false">
      <c r="AO544" s="2"/>
      <c r="CH544" s="2"/>
      <c r="DY544" s="2"/>
    </row>
    <row r="545" customFormat="false" ht="12.75" hidden="false" customHeight="false" outlineLevel="0" collapsed="false">
      <c r="AO545" s="2"/>
      <c r="CH545" s="2"/>
      <c r="DY545" s="2"/>
    </row>
    <row r="546" customFormat="false" ht="12.75" hidden="false" customHeight="false" outlineLevel="0" collapsed="false">
      <c r="AO546" s="2"/>
      <c r="CH546" s="2"/>
      <c r="DY546" s="2"/>
    </row>
    <row r="547" customFormat="false" ht="12.75" hidden="false" customHeight="false" outlineLevel="0" collapsed="false">
      <c r="AO547" s="2"/>
      <c r="CH547" s="2"/>
      <c r="DY547" s="2"/>
    </row>
    <row r="548" customFormat="false" ht="12.75" hidden="false" customHeight="false" outlineLevel="0" collapsed="false">
      <c r="AO548" s="2"/>
      <c r="CH548" s="2"/>
      <c r="DY548" s="2"/>
    </row>
    <row r="549" customFormat="false" ht="12.75" hidden="false" customHeight="false" outlineLevel="0" collapsed="false">
      <c r="AO549" s="2"/>
      <c r="CH549" s="2"/>
      <c r="DY549" s="2"/>
    </row>
    <row r="550" customFormat="false" ht="12.75" hidden="false" customHeight="false" outlineLevel="0" collapsed="false">
      <c r="AO550" s="2"/>
      <c r="CH550" s="2"/>
      <c r="DY550" s="2"/>
    </row>
    <row r="551" customFormat="false" ht="12.75" hidden="false" customHeight="false" outlineLevel="0" collapsed="false">
      <c r="AO551" s="2"/>
      <c r="CH551" s="2"/>
      <c r="DY551" s="2"/>
    </row>
    <row r="552" customFormat="false" ht="12.75" hidden="false" customHeight="false" outlineLevel="0" collapsed="false">
      <c r="AO552" s="2"/>
      <c r="CH552" s="2"/>
      <c r="DY552" s="2"/>
    </row>
    <row r="553" customFormat="false" ht="12.75" hidden="false" customHeight="false" outlineLevel="0" collapsed="false">
      <c r="AO553" s="2"/>
      <c r="CH553" s="2"/>
      <c r="DY553" s="2"/>
    </row>
    <row r="554" customFormat="false" ht="12.75" hidden="false" customHeight="false" outlineLevel="0" collapsed="false">
      <c r="AO554" s="2"/>
      <c r="CH554" s="2"/>
      <c r="DY554" s="2"/>
    </row>
    <row r="555" customFormat="false" ht="12.75" hidden="false" customHeight="false" outlineLevel="0" collapsed="false">
      <c r="AO555" s="2"/>
      <c r="CH555" s="2"/>
      <c r="DY555" s="2"/>
    </row>
    <row r="556" customFormat="false" ht="12.75" hidden="false" customHeight="false" outlineLevel="0" collapsed="false">
      <c r="AO556" s="2"/>
      <c r="CH556" s="2"/>
      <c r="DY556" s="2"/>
    </row>
    <row r="557" customFormat="false" ht="12.75" hidden="false" customHeight="false" outlineLevel="0" collapsed="false">
      <c r="AO557" s="2"/>
      <c r="CH557" s="2"/>
      <c r="DY557" s="2"/>
    </row>
    <row r="558" customFormat="false" ht="12.75" hidden="false" customHeight="false" outlineLevel="0" collapsed="false">
      <c r="AO558" s="2"/>
      <c r="CH558" s="2"/>
      <c r="DY558" s="2"/>
    </row>
    <row r="559" customFormat="false" ht="12.75" hidden="false" customHeight="false" outlineLevel="0" collapsed="false">
      <c r="AO559" s="2"/>
      <c r="CH559" s="2"/>
      <c r="DY559" s="2"/>
    </row>
    <row r="560" customFormat="false" ht="12.75" hidden="false" customHeight="false" outlineLevel="0" collapsed="false">
      <c r="AO560" s="2"/>
      <c r="CH560" s="2"/>
      <c r="DY560" s="2"/>
    </row>
    <row r="561" customFormat="false" ht="12.75" hidden="false" customHeight="false" outlineLevel="0" collapsed="false">
      <c r="AO561" s="2"/>
      <c r="CH561" s="2"/>
      <c r="DY561" s="2"/>
    </row>
    <row r="562" customFormat="false" ht="12.75" hidden="false" customHeight="false" outlineLevel="0" collapsed="false">
      <c r="AO562" s="2"/>
      <c r="CH562" s="2"/>
      <c r="DY562" s="2"/>
    </row>
    <row r="563" customFormat="false" ht="12.75" hidden="false" customHeight="false" outlineLevel="0" collapsed="false">
      <c r="AO563" s="2"/>
      <c r="CH563" s="2"/>
      <c r="DY563" s="2"/>
    </row>
    <row r="564" customFormat="false" ht="12.75" hidden="false" customHeight="false" outlineLevel="0" collapsed="false">
      <c r="AO564" s="2"/>
      <c r="CH564" s="2"/>
      <c r="DY564" s="2"/>
    </row>
    <row r="565" customFormat="false" ht="12.75" hidden="false" customHeight="false" outlineLevel="0" collapsed="false">
      <c r="AO565" s="2"/>
      <c r="CH565" s="2"/>
      <c r="DY565" s="2"/>
    </row>
    <row r="566" customFormat="false" ht="12.75" hidden="false" customHeight="false" outlineLevel="0" collapsed="false">
      <c r="AO566" s="2"/>
      <c r="CH566" s="2"/>
      <c r="DY566" s="2"/>
    </row>
    <row r="567" customFormat="false" ht="12.75" hidden="false" customHeight="false" outlineLevel="0" collapsed="false">
      <c r="AO567" s="2"/>
      <c r="CH567" s="2"/>
      <c r="DY567" s="2"/>
    </row>
    <row r="568" customFormat="false" ht="12.75" hidden="false" customHeight="false" outlineLevel="0" collapsed="false">
      <c r="AO568" s="2"/>
      <c r="CH568" s="2"/>
      <c r="DY568" s="2"/>
    </row>
    <row r="569" customFormat="false" ht="12.75" hidden="false" customHeight="false" outlineLevel="0" collapsed="false">
      <c r="AO569" s="2"/>
      <c r="CH569" s="2"/>
      <c r="DY569" s="2"/>
    </row>
    <row r="570" customFormat="false" ht="12.75" hidden="false" customHeight="false" outlineLevel="0" collapsed="false">
      <c r="AO570" s="2"/>
      <c r="CH570" s="2"/>
      <c r="DY570" s="2"/>
    </row>
    <row r="571" customFormat="false" ht="12.75" hidden="false" customHeight="false" outlineLevel="0" collapsed="false">
      <c r="AO571" s="2"/>
      <c r="CH571" s="2"/>
      <c r="DY571" s="2"/>
    </row>
    <row r="572" customFormat="false" ht="12.75" hidden="false" customHeight="false" outlineLevel="0" collapsed="false">
      <c r="AO572" s="2"/>
      <c r="CH572" s="2"/>
      <c r="DY572" s="2"/>
    </row>
    <row r="573" customFormat="false" ht="12.75" hidden="false" customHeight="false" outlineLevel="0" collapsed="false">
      <c r="AO573" s="2"/>
      <c r="CH573" s="2"/>
      <c r="DY573" s="2"/>
    </row>
    <row r="574" customFormat="false" ht="12.75" hidden="false" customHeight="false" outlineLevel="0" collapsed="false">
      <c r="AO574" s="2"/>
      <c r="CH574" s="2"/>
      <c r="DY574" s="2"/>
    </row>
    <row r="575" customFormat="false" ht="12.75" hidden="false" customHeight="false" outlineLevel="0" collapsed="false">
      <c r="AO575" s="2"/>
      <c r="CH575" s="2"/>
      <c r="DY575" s="2"/>
    </row>
    <row r="576" customFormat="false" ht="12.75" hidden="false" customHeight="false" outlineLevel="0" collapsed="false">
      <c r="AO576" s="2"/>
      <c r="CH576" s="2"/>
      <c r="DY576" s="2"/>
    </row>
    <row r="577" customFormat="false" ht="12.75" hidden="false" customHeight="false" outlineLevel="0" collapsed="false">
      <c r="AO577" s="2"/>
      <c r="CH577" s="2"/>
      <c r="DY577" s="2"/>
    </row>
    <row r="578" customFormat="false" ht="12.75" hidden="false" customHeight="false" outlineLevel="0" collapsed="false">
      <c r="AO578" s="2"/>
      <c r="CH578" s="2"/>
      <c r="DY578" s="2"/>
    </row>
    <row r="579" customFormat="false" ht="12.75" hidden="false" customHeight="false" outlineLevel="0" collapsed="false">
      <c r="AO579" s="2"/>
      <c r="CH579" s="2"/>
      <c r="DY579" s="2"/>
    </row>
    <row r="580" customFormat="false" ht="12.75" hidden="false" customHeight="false" outlineLevel="0" collapsed="false">
      <c r="AO580" s="2"/>
      <c r="CH580" s="2"/>
      <c r="DY580" s="2"/>
    </row>
    <row r="581" customFormat="false" ht="12.75" hidden="false" customHeight="false" outlineLevel="0" collapsed="false">
      <c r="AO581" s="2"/>
      <c r="CH581" s="2"/>
      <c r="DY581" s="2"/>
    </row>
    <row r="582" customFormat="false" ht="12.75" hidden="false" customHeight="false" outlineLevel="0" collapsed="false">
      <c r="AO582" s="2"/>
      <c r="CH582" s="2"/>
      <c r="DY582" s="2"/>
    </row>
    <row r="583" customFormat="false" ht="12.75" hidden="false" customHeight="false" outlineLevel="0" collapsed="false">
      <c r="AO583" s="2"/>
      <c r="CH583" s="2"/>
      <c r="DY583" s="2"/>
    </row>
    <row r="584" customFormat="false" ht="12.75" hidden="false" customHeight="false" outlineLevel="0" collapsed="false">
      <c r="AO584" s="2"/>
      <c r="CH584" s="2"/>
      <c r="DY584" s="2"/>
    </row>
    <row r="585" customFormat="false" ht="12.75" hidden="false" customHeight="false" outlineLevel="0" collapsed="false">
      <c r="AO585" s="2"/>
      <c r="CH585" s="2"/>
      <c r="DY585" s="2"/>
    </row>
    <row r="586" customFormat="false" ht="12.75" hidden="false" customHeight="false" outlineLevel="0" collapsed="false">
      <c r="AO586" s="2"/>
      <c r="CH586" s="2"/>
      <c r="DY586" s="2"/>
    </row>
    <row r="587" customFormat="false" ht="12.75" hidden="false" customHeight="false" outlineLevel="0" collapsed="false">
      <c r="AO587" s="2"/>
      <c r="CH587" s="2"/>
      <c r="DY587" s="2"/>
    </row>
    <row r="588" customFormat="false" ht="12.75" hidden="false" customHeight="false" outlineLevel="0" collapsed="false">
      <c r="AO588" s="2"/>
      <c r="CH588" s="2"/>
      <c r="DY588" s="2"/>
    </row>
    <row r="589" customFormat="false" ht="12.75" hidden="false" customHeight="false" outlineLevel="0" collapsed="false">
      <c r="AO589" s="2"/>
      <c r="CH589" s="2"/>
      <c r="DY589" s="2"/>
    </row>
    <row r="590" customFormat="false" ht="12.75" hidden="false" customHeight="false" outlineLevel="0" collapsed="false">
      <c r="AO590" s="2"/>
      <c r="CH590" s="2"/>
      <c r="DY590" s="2"/>
    </row>
    <row r="591" customFormat="false" ht="12.75" hidden="false" customHeight="false" outlineLevel="0" collapsed="false">
      <c r="AO591" s="2"/>
      <c r="CH591" s="2"/>
      <c r="DY591" s="2"/>
    </row>
    <row r="592" customFormat="false" ht="12.75" hidden="false" customHeight="false" outlineLevel="0" collapsed="false">
      <c r="AO592" s="2"/>
      <c r="CH592" s="2"/>
      <c r="DY592" s="2"/>
    </row>
    <row r="593" customFormat="false" ht="12.75" hidden="false" customHeight="false" outlineLevel="0" collapsed="false">
      <c r="AO593" s="2"/>
      <c r="CH593" s="2"/>
      <c r="DY593" s="2"/>
    </row>
    <row r="594" customFormat="false" ht="12.75" hidden="false" customHeight="false" outlineLevel="0" collapsed="false">
      <c r="AO594" s="2"/>
      <c r="CH594" s="2"/>
      <c r="DY594" s="2"/>
    </row>
    <row r="595" customFormat="false" ht="12.75" hidden="false" customHeight="false" outlineLevel="0" collapsed="false">
      <c r="AO595" s="2"/>
      <c r="CH595" s="2"/>
      <c r="DY595" s="2"/>
    </row>
    <row r="596" customFormat="false" ht="12.75" hidden="false" customHeight="false" outlineLevel="0" collapsed="false">
      <c r="AO596" s="2"/>
      <c r="CH596" s="2"/>
      <c r="DY596" s="2"/>
    </row>
    <row r="597" customFormat="false" ht="12.75" hidden="false" customHeight="false" outlineLevel="0" collapsed="false">
      <c r="AO597" s="2"/>
      <c r="CH597" s="2"/>
      <c r="DY597" s="2"/>
    </row>
    <row r="598" customFormat="false" ht="12.75" hidden="false" customHeight="false" outlineLevel="0" collapsed="false">
      <c r="AO598" s="2"/>
      <c r="CH598" s="2"/>
      <c r="DY598" s="2"/>
    </row>
    <row r="599" customFormat="false" ht="12.75" hidden="false" customHeight="false" outlineLevel="0" collapsed="false">
      <c r="AO599" s="2"/>
      <c r="CH599" s="2"/>
      <c r="DY599" s="2"/>
    </row>
    <row r="600" customFormat="false" ht="12.75" hidden="false" customHeight="false" outlineLevel="0" collapsed="false">
      <c r="AO600" s="2"/>
      <c r="CH600" s="2"/>
      <c r="DY600" s="2"/>
    </row>
    <row r="601" customFormat="false" ht="12.75" hidden="false" customHeight="false" outlineLevel="0" collapsed="false">
      <c r="AO601" s="2"/>
      <c r="CH601" s="2"/>
      <c r="DY601" s="2"/>
    </row>
    <row r="602" customFormat="false" ht="12.75" hidden="false" customHeight="false" outlineLevel="0" collapsed="false">
      <c r="AO602" s="2"/>
      <c r="CH602" s="2"/>
      <c r="DY602" s="2"/>
    </row>
    <row r="603" customFormat="false" ht="12.75" hidden="false" customHeight="false" outlineLevel="0" collapsed="false">
      <c r="AO603" s="2"/>
      <c r="CH603" s="2"/>
      <c r="DY603" s="2"/>
    </row>
    <row r="604" customFormat="false" ht="12.75" hidden="false" customHeight="false" outlineLevel="0" collapsed="false">
      <c r="AO604" s="2"/>
      <c r="CH604" s="2"/>
      <c r="DY604" s="2"/>
    </row>
    <row r="605" customFormat="false" ht="12.75" hidden="false" customHeight="false" outlineLevel="0" collapsed="false">
      <c r="AO605" s="2"/>
      <c r="CH605" s="2"/>
      <c r="DY605" s="2"/>
    </row>
    <row r="606" customFormat="false" ht="12.75" hidden="false" customHeight="false" outlineLevel="0" collapsed="false">
      <c r="AO606" s="2"/>
      <c r="CH606" s="2"/>
      <c r="DY606" s="2"/>
    </row>
    <row r="607" customFormat="false" ht="12.75" hidden="false" customHeight="false" outlineLevel="0" collapsed="false">
      <c r="AO607" s="2"/>
      <c r="CH607" s="2"/>
      <c r="DY607" s="2"/>
    </row>
    <row r="608" customFormat="false" ht="12.75" hidden="false" customHeight="false" outlineLevel="0" collapsed="false">
      <c r="AO608" s="2"/>
      <c r="CH608" s="2"/>
      <c r="DY608" s="2"/>
    </row>
    <row r="609" customFormat="false" ht="12.75" hidden="false" customHeight="false" outlineLevel="0" collapsed="false">
      <c r="AO609" s="2"/>
      <c r="CH609" s="2"/>
      <c r="DY609" s="2"/>
    </row>
    <row r="610" customFormat="false" ht="12.75" hidden="false" customHeight="false" outlineLevel="0" collapsed="false">
      <c r="AO610" s="2"/>
      <c r="CH610" s="2"/>
      <c r="DY610" s="2"/>
    </row>
    <row r="611" customFormat="false" ht="12.75" hidden="false" customHeight="false" outlineLevel="0" collapsed="false">
      <c r="AO611" s="2"/>
      <c r="CH611" s="2"/>
      <c r="DY611" s="2"/>
    </row>
    <row r="612" customFormat="false" ht="12.75" hidden="false" customHeight="false" outlineLevel="0" collapsed="false">
      <c r="AO612" s="2"/>
      <c r="CH612" s="2"/>
      <c r="DY612" s="2"/>
    </row>
    <row r="613" customFormat="false" ht="12.75" hidden="false" customHeight="false" outlineLevel="0" collapsed="false">
      <c r="AO613" s="2"/>
      <c r="CH613" s="2"/>
      <c r="DY613" s="2"/>
    </row>
    <row r="614" customFormat="false" ht="12.75" hidden="false" customHeight="false" outlineLevel="0" collapsed="false">
      <c r="AO614" s="2"/>
      <c r="CH614" s="2"/>
      <c r="DY614" s="2"/>
    </row>
    <row r="615" customFormat="false" ht="12.75" hidden="false" customHeight="false" outlineLevel="0" collapsed="false">
      <c r="AO615" s="2"/>
      <c r="CH615" s="2"/>
      <c r="DY615" s="2"/>
    </row>
    <row r="616" customFormat="false" ht="12.75" hidden="false" customHeight="false" outlineLevel="0" collapsed="false">
      <c r="AO616" s="2"/>
      <c r="CH616" s="2"/>
      <c r="DY616" s="2"/>
    </row>
    <row r="617" customFormat="false" ht="12.75" hidden="false" customHeight="false" outlineLevel="0" collapsed="false">
      <c r="AO617" s="2"/>
      <c r="CH617" s="2"/>
      <c r="DY617" s="2"/>
    </row>
    <row r="618" customFormat="false" ht="12.75" hidden="false" customHeight="false" outlineLevel="0" collapsed="false">
      <c r="AO618" s="2"/>
      <c r="CH618" s="2"/>
      <c r="DY618" s="2"/>
    </row>
    <row r="619" customFormat="false" ht="12.75" hidden="false" customHeight="false" outlineLevel="0" collapsed="false">
      <c r="AO619" s="2"/>
      <c r="CH619" s="2"/>
      <c r="DY619" s="2"/>
    </row>
    <row r="620" customFormat="false" ht="12.75" hidden="false" customHeight="false" outlineLevel="0" collapsed="false">
      <c r="AO620" s="2"/>
      <c r="CH620" s="2"/>
      <c r="DY620" s="2"/>
    </row>
    <row r="621" customFormat="false" ht="12.75" hidden="false" customHeight="false" outlineLevel="0" collapsed="false">
      <c r="AO621" s="2"/>
      <c r="CH621" s="2"/>
      <c r="DY621" s="2"/>
    </row>
    <row r="622" customFormat="false" ht="12.75" hidden="false" customHeight="false" outlineLevel="0" collapsed="false">
      <c r="AO622" s="2"/>
      <c r="CH622" s="2"/>
      <c r="DY622" s="2"/>
    </row>
    <row r="623" customFormat="false" ht="12.75" hidden="false" customHeight="false" outlineLevel="0" collapsed="false">
      <c r="AO623" s="2"/>
      <c r="CH623" s="2"/>
      <c r="DY623" s="2"/>
    </row>
    <row r="624" customFormat="false" ht="12.75" hidden="false" customHeight="false" outlineLevel="0" collapsed="false">
      <c r="AO624" s="2"/>
      <c r="CH624" s="2"/>
      <c r="DY624" s="2"/>
    </row>
    <row r="625" customFormat="false" ht="12.75" hidden="false" customHeight="false" outlineLevel="0" collapsed="false">
      <c r="AO625" s="2"/>
      <c r="CH625" s="2"/>
      <c r="DY625" s="2"/>
    </row>
    <row r="626" customFormat="false" ht="12.75" hidden="false" customHeight="false" outlineLevel="0" collapsed="false">
      <c r="AO626" s="2"/>
      <c r="CH626" s="2"/>
      <c r="DY626" s="2"/>
    </row>
    <row r="627" customFormat="false" ht="12.75" hidden="false" customHeight="false" outlineLevel="0" collapsed="false">
      <c r="AO627" s="2"/>
      <c r="CH627" s="2"/>
      <c r="DY627" s="2"/>
    </row>
    <row r="628" customFormat="false" ht="12.75" hidden="false" customHeight="false" outlineLevel="0" collapsed="false">
      <c r="AO628" s="2"/>
      <c r="CH628" s="2"/>
      <c r="DY628" s="2"/>
    </row>
    <row r="629" customFormat="false" ht="12.75" hidden="false" customHeight="false" outlineLevel="0" collapsed="false">
      <c r="AO629" s="2"/>
      <c r="CH629" s="2"/>
      <c r="DY629" s="2"/>
    </row>
    <row r="630" customFormat="false" ht="12.75" hidden="false" customHeight="false" outlineLevel="0" collapsed="false">
      <c r="AO630" s="2"/>
      <c r="CH630" s="2"/>
      <c r="DY630" s="2"/>
    </row>
    <row r="631" customFormat="false" ht="12.75" hidden="false" customHeight="false" outlineLevel="0" collapsed="false">
      <c r="AO631" s="2"/>
      <c r="CH631" s="2"/>
      <c r="DY631" s="2"/>
    </row>
    <row r="632" customFormat="false" ht="12.75" hidden="false" customHeight="false" outlineLevel="0" collapsed="false">
      <c r="AO632" s="2"/>
      <c r="CH632" s="2"/>
      <c r="DY632" s="2"/>
    </row>
    <row r="633" customFormat="false" ht="12.75" hidden="false" customHeight="false" outlineLevel="0" collapsed="false">
      <c r="AO633" s="2"/>
      <c r="CH633" s="2"/>
      <c r="DY633" s="2"/>
    </row>
    <row r="634" customFormat="false" ht="12.75" hidden="false" customHeight="false" outlineLevel="0" collapsed="false">
      <c r="AO634" s="2"/>
      <c r="CH634" s="2"/>
      <c r="DY634" s="2"/>
    </row>
    <row r="635" customFormat="false" ht="12.75" hidden="false" customHeight="false" outlineLevel="0" collapsed="false">
      <c r="AO635" s="2"/>
      <c r="CH635" s="2"/>
      <c r="DY635" s="2"/>
    </row>
    <row r="636" customFormat="false" ht="12.75" hidden="false" customHeight="false" outlineLevel="0" collapsed="false">
      <c r="AO636" s="2"/>
      <c r="CH636" s="2"/>
      <c r="DY636" s="2"/>
    </row>
    <row r="637" customFormat="false" ht="12.75" hidden="false" customHeight="false" outlineLevel="0" collapsed="false">
      <c r="AO637" s="2"/>
      <c r="CH637" s="2"/>
      <c r="DY637" s="2"/>
    </row>
    <row r="638" customFormat="false" ht="12.75" hidden="false" customHeight="false" outlineLevel="0" collapsed="false">
      <c r="AO638" s="2"/>
      <c r="CH638" s="2"/>
      <c r="DY638" s="2"/>
    </row>
    <row r="639" customFormat="false" ht="12.75" hidden="false" customHeight="false" outlineLevel="0" collapsed="false">
      <c r="AO639" s="2"/>
      <c r="CH639" s="2"/>
      <c r="DY639" s="2"/>
    </row>
    <row r="640" customFormat="false" ht="12.75" hidden="false" customHeight="false" outlineLevel="0" collapsed="false">
      <c r="AO640" s="2"/>
      <c r="CH640" s="2"/>
      <c r="DY640" s="2"/>
    </row>
    <row r="641" customFormat="false" ht="12.75" hidden="false" customHeight="false" outlineLevel="0" collapsed="false">
      <c r="AO641" s="2"/>
      <c r="CH641" s="2"/>
      <c r="DY641" s="2"/>
    </row>
    <row r="642" customFormat="false" ht="12.75" hidden="false" customHeight="false" outlineLevel="0" collapsed="false">
      <c r="AO642" s="2"/>
      <c r="CH642" s="2"/>
      <c r="DY642" s="2"/>
    </row>
    <row r="643" customFormat="false" ht="12.75" hidden="false" customHeight="false" outlineLevel="0" collapsed="false">
      <c r="AO643" s="2"/>
      <c r="CH643" s="2"/>
      <c r="DY643" s="2"/>
    </row>
    <row r="644" customFormat="false" ht="12.75" hidden="false" customHeight="false" outlineLevel="0" collapsed="false">
      <c r="AO644" s="2"/>
      <c r="CH644" s="2"/>
      <c r="DY644" s="2"/>
    </row>
    <row r="645" customFormat="false" ht="12.75" hidden="false" customHeight="false" outlineLevel="0" collapsed="false">
      <c r="AO645" s="2"/>
      <c r="CH645" s="2"/>
      <c r="DY645" s="2"/>
    </row>
    <row r="646" customFormat="false" ht="12.75" hidden="false" customHeight="false" outlineLevel="0" collapsed="false">
      <c r="AO646" s="2"/>
      <c r="CH646" s="2"/>
      <c r="DY646" s="2"/>
    </row>
    <row r="647" customFormat="false" ht="12.75" hidden="false" customHeight="false" outlineLevel="0" collapsed="false">
      <c r="AO647" s="2"/>
      <c r="CH647" s="2"/>
      <c r="DY647" s="2"/>
    </row>
    <row r="648" customFormat="false" ht="12.75" hidden="false" customHeight="false" outlineLevel="0" collapsed="false">
      <c r="AO648" s="2"/>
      <c r="CH648" s="2"/>
      <c r="DY648" s="2"/>
    </row>
    <row r="649" customFormat="false" ht="12.75" hidden="false" customHeight="false" outlineLevel="0" collapsed="false">
      <c r="AO649" s="2"/>
      <c r="CH649" s="2"/>
      <c r="DY649" s="2"/>
    </row>
    <row r="650" customFormat="false" ht="12.75" hidden="false" customHeight="false" outlineLevel="0" collapsed="false">
      <c r="AO650" s="2"/>
      <c r="CH650" s="2"/>
      <c r="DY650" s="2"/>
    </row>
    <row r="651" customFormat="false" ht="12.75" hidden="false" customHeight="false" outlineLevel="0" collapsed="false">
      <c r="AO651" s="2"/>
      <c r="CH651" s="2"/>
      <c r="DY651" s="2"/>
    </row>
    <row r="652" customFormat="false" ht="12.75" hidden="false" customHeight="false" outlineLevel="0" collapsed="false">
      <c r="AO652" s="2"/>
      <c r="CH652" s="2"/>
      <c r="DY652" s="2"/>
    </row>
    <row r="653" customFormat="false" ht="12.75" hidden="false" customHeight="false" outlineLevel="0" collapsed="false">
      <c r="AO653" s="2"/>
      <c r="CH653" s="2"/>
      <c r="DY653" s="2"/>
    </row>
    <row r="654" customFormat="false" ht="12.75" hidden="false" customHeight="false" outlineLevel="0" collapsed="false">
      <c r="AO654" s="2"/>
      <c r="CH654" s="2"/>
      <c r="DY654" s="2"/>
    </row>
    <row r="655" customFormat="false" ht="12.75" hidden="false" customHeight="false" outlineLevel="0" collapsed="false">
      <c r="AO655" s="2"/>
      <c r="CH655" s="2"/>
      <c r="DY655" s="2"/>
    </row>
    <row r="656" customFormat="false" ht="12.75" hidden="false" customHeight="false" outlineLevel="0" collapsed="false">
      <c r="AO656" s="2"/>
      <c r="CH656" s="2"/>
      <c r="DY656" s="2"/>
    </row>
    <row r="657" customFormat="false" ht="12.75" hidden="false" customHeight="false" outlineLevel="0" collapsed="false">
      <c r="AO657" s="2"/>
      <c r="CH657" s="2"/>
      <c r="DY657" s="2"/>
    </row>
    <row r="658" customFormat="false" ht="12.75" hidden="false" customHeight="false" outlineLevel="0" collapsed="false">
      <c r="AO658" s="2"/>
      <c r="CH658" s="2"/>
      <c r="DY658" s="2"/>
    </row>
    <row r="659" customFormat="false" ht="12.75" hidden="false" customHeight="false" outlineLevel="0" collapsed="false">
      <c r="AO659" s="2"/>
      <c r="CH659" s="2"/>
      <c r="DY659" s="2"/>
    </row>
    <row r="660" customFormat="false" ht="12.75" hidden="false" customHeight="false" outlineLevel="0" collapsed="false">
      <c r="AO660" s="2"/>
      <c r="CH660" s="2"/>
      <c r="DY660" s="2"/>
    </row>
    <row r="661" customFormat="false" ht="12.75" hidden="false" customHeight="false" outlineLevel="0" collapsed="false">
      <c r="AO661" s="2"/>
      <c r="CH661" s="2"/>
      <c r="DY661" s="2"/>
    </row>
    <row r="662" customFormat="false" ht="12.75" hidden="false" customHeight="false" outlineLevel="0" collapsed="false">
      <c r="AO662" s="2"/>
      <c r="CH662" s="2"/>
      <c r="DY662" s="2"/>
    </row>
    <row r="663" customFormat="false" ht="12.75" hidden="false" customHeight="false" outlineLevel="0" collapsed="false">
      <c r="AO663" s="2"/>
      <c r="CH663" s="2"/>
      <c r="DY663" s="2"/>
    </row>
    <row r="664" customFormat="false" ht="12.75" hidden="false" customHeight="false" outlineLevel="0" collapsed="false">
      <c r="AO664" s="2"/>
      <c r="CH664" s="2"/>
      <c r="DY664" s="2"/>
    </row>
    <row r="665" customFormat="false" ht="12.75" hidden="false" customHeight="false" outlineLevel="0" collapsed="false">
      <c r="AO665" s="2"/>
      <c r="CH665" s="2"/>
      <c r="DY665" s="2"/>
    </row>
    <row r="666" customFormat="false" ht="12.75" hidden="false" customHeight="false" outlineLevel="0" collapsed="false">
      <c r="AO666" s="2"/>
      <c r="CH666" s="2"/>
      <c r="DY666" s="2"/>
    </row>
    <row r="667" customFormat="false" ht="12.75" hidden="false" customHeight="false" outlineLevel="0" collapsed="false">
      <c r="AO667" s="2"/>
      <c r="CH667" s="2"/>
      <c r="DY667" s="2"/>
    </row>
    <row r="668" customFormat="false" ht="12.75" hidden="false" customHeight="false" outlineLevel="0" collapsed="false">
      <c r="AO668" s="2"/>
      <c r="CH668" s="2"/>
      <c r="DY668" s="2"/>
    </row>
    <row r="669" customFormat="false" ht="12.75" hidden="false" customHeight="false" outlineLevel="0" collapsed="false">
      <c r="AO669" s="2"/>
      <c r="CH669" s="2"/>
      <c r="DY669" s="2"/>
    </row>
    <row r="670" customFormat="false" ht="12.75" hidden="false" customHeight="false" outlineLevel="0" collapsed="false">
      <c r="AO670" s="2"/>
      <c r="CH670" s="2"/>
      <c r="DY670" s="2"/>
    </row>
    <row r="671" customFormat="false" ht="12.75" hidden="false" customHeight="false" outlineLevel="0" collapsed="false">
      <c r="AO671" s="2"/>
      <c r="CH671" s="2"/>
      <c r="DY671" s="2"/>
    </row>
    <row r="672" customFormat="false" ht="12.75" hidden="false" customHeight="false" outlineLevel="0" collapsed="false">
      <c r="AO672" s="2"/>
      <c r="CH672" s="2"/>
      <c r="DY672" s="2"/>
    </row>
    <row r="673" customFormat="false" ht="12.75" hidden="false" customHeight="false" outlineLevel="0" collapsed="false">
      <c r="AO673" s="2"/>
      <c r="CH673" s="2"/>
      <c r="DY673" s="2"/>
    </row>
    <row r="674" customFormat="false" ht="12.75" hidden="false" customHeight="false" outlineLevel="0" collapsed="false">
      <c r="AO674" s="2"/>
      <c r="CH674" s="2"/>
      <c r="DY674" s="2"/>
    </row>
    <row r="675" customFormat="false" ht="12.75" hidden="false" customHeight="false" outlineLevel="0" collapsed="false">
      <c r="AO675" s="2"/>
      <c r="CH675" s="2"/>
      <c r="DY675" s="2"/>
    </row>
    <row r="676" customFormat="false" ht="12.75" hidden="false" customHeight="false" outlineLevel="0" collapsed="false">
      <c r="AO676" s="2"/>
      <c r="CH676" s="2"/>
      <c r="DY676" s="2"/>
    </row>
    <row r="677" customFormat="false" ht="12.75" hidden="false" customHeight="false" outlineLevel="0" collapsed="false">
      <c r="AO677" s="2"/>
      <c r="CH677" s="2"/>
      <c r="DY677" s="2"/>
    </row>
    <row r="678" customFormat="false" ht="12.75" hidden="false" customHeight="false" outlineLevel="0" collapsed="false">
      <c r="AO678" s="2"/>
      <c r="CH678" s="2"/>
      <c r="DY678" s="2"/>
    </row>
    <row r="679" customFormat="false" ht="12.75" hidden="false" customHeight="false" outlineLevel="0" collapsed="false">
      <c r="AO679" s="2"/>
      <c r="CH679" s="2"/>
      <c r="DY679" s="2"/>
    </row>
    <row r="680" customFormat="false" ht="12.75" hidden="false" customHeight="false" outlineLevel="0" collapsed="false">
      <c r="AO680" s="2"/>
      <c r="CH680" s="2"/>
      <c r="DY680" s="2"/>
    </row>
    <row r="681" customFormat="false" ht="12.75" hidden="false" customHeight="false" outlineLevel="0" collapsed="false">
      <c r="AO681" s="2"/>
      <c r="CH681" s="2"/>
      <c r="DY681" s="2"/>
    </row>
    <row r="682" customFormat="false" ht="12.75" hidden="false" customHeight="false" outlineLevel="0" collapsed="false">
      <c r="AO682" s="2"/>
      <c r="CH682" s="2"/>
      <c r="DY682" s="2"/>
    </row>
    <row r="683" customFormat="false" ht="12.75" hidden="false" customHeight="false" outlineLevel="0" collapsed="false">
      <c r="AO683" s="2"/>
      <c r="CH683" s="2"/>
      <c r="DY683" s="2"/>
    </row>
    <row r="684" customFormat="false" ht="12.75" hidden="false" customHeight="false" outlineLevel="0" collapsed="false">
      <c r="AO684" s="2"/>
      <c r="CH684" s="2"/>
      <c r="DY684" s="2"/>
    </row>
    <row r="685" customFormat="false" ht="12.75" hidden="false" customHeight="false" outlineLevel="0" collapsed="false">
      <c r="AO685" s="2"/>
      <c r="CH685" s="2"/>
      <c r="DY685" s="2"/>
    </row>
    <row r="686" customFormat="false" ht="12.75" hidden="false" customHeight="false" outlineLevel="0" collapsed="false">
      <c r="AO686" s="2"/>
      <c r="CH686" s="2"/>
      <c r="DY686" s="2"/>
    </row>
    <row r="687" customFormat="false" ht="12.75" hidden="false" customHeight="false" outlineLevel="0" collapsed="false">
      <c r="AO687" s="2"/>
      <c r="CH687" s="2"/>
      <c r="DY687" s="2"/>
    </row>
    <row r="688" customFormat="false" ht="12.75" hidden="false" customHeight="false" outlineLevel="0" collapsed="false">
      <c r="AO688" s="2"/>
      <c r="CH688" s="2"/>
      <c r="DY688" s="2"/>
    </row>
    <row r="689" customFormat="false" ht="12.75" hidden="false" customHeight="false" outlineLevel="0" collapsed="false">
      <c r="AO689" s="2"/>
      <c r="CH689" s="2"/>
      <c r="DY689" s="2"/>
    </row>
    <row r="690" customFormat="false" ht="12.75" hidden="false" customHeight="false" outlineLevel="0" collapsed="false">
      <c r="AO690" s="2"/>
      <c r="CH690" s="2"/>
      <c r="DY690" s="2"/>
    </row>
    <row r="691" customFormat="false" ht="12.75" hidden="false" customHeight="false" outlineLevel="0" collapsed="false">
      <c r="AO691" s="2"/>
      <c r="CH691" s="2"/>
      <c r="DY691" s="2"/>
    </row>
    <row r="692" customFormat="false" ht="12.75" hidden="false" customHeight="false" outlineLevel="0" collapsed="false">
      <c r="AO692" s="2"/>
      <c r="CH692" s="2"/>
      <c r="DY692" s="2"/>
    </row>
    <row r="693" customFormat="false" ht="12.75" hidden="false" customHeight="false" outlineLevel="0" collapsed="false">
      <c r="AO693" s="2"/>
      <c r="CH693" s="2"/>
      <c r="DY693" s="2"/>
    </row>
    <row r="694" customFormat="false" ht="12.75" hidden="false" customHeight="false" outlineLevel="0" collapsed="false">
      <c r="AO694" s="2"/>
      <c r="CH694" s="2"/>
      <c r="DY694" s="2"/>
    </row>
    <row r="695" customFormat="false" ht="12.75" hidden="false" customHeight="false" outlineLevel="0" collapsed="false">
      <c r="AO695" s="2"/>
      <c r="CH695" s="2"/>
      <c r="DY695" s="2"/>
    </row>
    <row r="696" customFormat="false" ht="12.75" hidden="false" customHeight="false" outlineLevel="0" collapsed="false">
      <c r="AO696" s="2"/>
      <c r="CH696" s="2"/>
      <c r="DY696" s="2"/>
    </row>
    <row r="697" customFormat="false" ht="12.75" hidden="false" customHeight="false" outlineLevel="0" collapsed="false">
      <c r="AO697" s="2"/>
      <c r="CH697" s="2"/>
      <c r="DY697" s="2"/>
    </row>
    <row r="698" customFormat="false" ht="12.75" hidden="false" customHeight="false" outlineLevel="0" collapsed="false">
      <c r="AO698" s="2"/>
      <c r="CH698" s="2"/>
      <c r="DY698" s="2"/>
    </row>
    <row r="699" customFormat="false" ht="12.75" hidden="false" customHeight="false" outlineLevel="0" collapsed="false">
      <c r="AO699" s="2"/>
      <c r="CH699" s="2"/>
      <c r="DY699" s="2"/>
    </row>
    <row r="700" customFormat="false" ht="12.75" hidden="false" customHeight="false" outlineLevel="0" collapsed="false">
      <c r="AO700" s="2"/>
      <c r="CH700" s="2"/>
      <c r="DY700" s="2"/>
    </row>
    <row r="701" customFormat="false" ht="12.75" hidden="false" customHeight="false" outlineLevel="0" collapsed="false">
      <c r="AO701" s="2"/>
      <c r="CH701" s="2"/>
      <c r="DY701" s="2"/>
    </row>
    <row r="702" customFormat="false" ht="12.75" hidden="false" customHeight="false" outlineLevel="0" collapsed="false">
      <c r="AO702" s="2"/>
      <c r="CH702" s="2"/>
      <c r="DY702" s="2"/>
    </row>
    <row r="703" customFormat="false" ht="12.75" hidden="false" customHeight="false" outlineLevel="0" collapsed="false">
      <c r="AO703" s="2"/>
      <c r="CH703" s="2"/>
      <c r="DY703" s="2"/>
    </row>
    <row r="704" customFormat="false" ht="12.75" hidden="false" customHeight="false" outlineLevel="0" collapsed="false">
      <c r="AO704" s="2"/>
      <c r="CH704" s="2"/>
      <c r="DY704" s="2"/>
    </row>
    <row r="705" customFormat="false" ht="12.75" hidden="false" customHeight="false" outlineLevel="0" collapsed="false">
      <c r="AO705" s="2"/>
      <c r="CH705" s="2"/>
      <c r="DY705" s="2"/>
    </row>
    <row r="706" customFormat="false" ht="12.75" hidden="false" customHeight="false" outlineLevel="0" collapsed="false">
      <c r="AO706" s="2"/>
      <c r="CH706" s="2"/>
      <c r="DY706" s="2"/>
    </row>
    <row r="707" customFormat="false" ht="12.75" hidden="false" customHeight="false" outlineLevel="0" collapsed="false">
      <c r="AO707" s="2"/>
      <c r="CH707" s="2"/>
      <c r="DY707" s="2"/>
    </row>
    <row r="708" customFormat="false" ht="12.75" hidden="false" customHeight="false" outlineLevel="0" collapsed="false">
      <c r="AO708" s="2"/>
      <c r="CH708" s="2"/>
      <c r="DY708" s="2"/>
    </row>
    <row r="709" customFormat="false" ht="12.75" hidden="false" customHeight="false" outlineLevel="0" collapsed="false">
      <c r="AO709" s="2"/>
      <c r="CH709" s="2"/>
      <c r="DY709" s="2"/>
    </row>
    <row r="710" customFormat="false" ht="12.75" hidden="false" customHeight="false" outlineLevel="0" collapsed="false">
      <c r="AO710" s="2"/>
      <c r="CH710" s="2"/>
      <c r="DY710" s="2"/>
    </row>
    <row r="711" customFormat="false" ht="12.75" hidden="false" customHeight="false" outlineLevel="0" collapsed="false">
      <c r="AO711" s="2"/>
      <c r="CH711" s="2"/>
      <c r="DY711" s="2"/>
    </row>
    <row r="712" customFormat="false" ht="12.75" hidden="false" customHeight="false" outlineLevel="0" collapsed="false">
      <c r="AO712" s="2"/>
      <c r="CH712" s="2"/>
      <c r="DY712" s="2"/>
    </row>
    <row r="713" customFormat="false" ht="12.75" hidden="false" customHeight="false" outlineLevel="0" collapsed="false">
      <c r="AO713" s="2"/>
      <c r="CH713" s="2"/>
      <c r="DY713" s="2"/>
    </row>
    <row r="714" customFormat="false" ht="12.75" hidden="false" customHeight="false" outlineLevel="0" collapsed="false">
      <c r="AO714" s="2"/>
      <c r="CH714" s="2"/>
      <c r="DY714" s="2"/>
    </row>
    <row r="715" customFormat="false" ht="12.75" hidden="false" customHeight="false" outlineLevel="0" collapsed="false">
      <c r="AO715" s="2"/>
      <c r="CH715" s="2"/>
      <c r="DY715" s="2"/>
    </row>
    <row r="716" customFormat="false" ht="12.75" hidden="false" customHeight="false" outlineLevel="0" collapsed="false">
      <c r="AO716" s="2"/>
      <c r="CH716" s="2"/>
      <c r="DY716" s="2"/>
    </row>
    <row r="717" customFormat="false" ht="12.75" hidden="false" customHeight="false" outlineLevel="0" collapsed="false">
      <c r="AO717" s="2"/>
      <c r="CH717" s="2"/>
      <c r="DY717" s="2"/>
    </row>
    <row r="718" customFormat="false" ht="12.75" hidden="false" customHeight="false" outlineLevel="0" collapsed="false">
      <c r="AO718" s="2"/>
      <c r="CH718" s="2"/>
      <c r="DY718" s="2"/>
    </row>
    <row r="719" customFormat="false" ht="12.75" hidden="false" customHeight="false" outlineLevel="0" collapsed="false">
      <c r="AO719" s="2"/>
      <c r="CH719" s="2"/>
      <c r="DY719" s="2"/>
    </row>
    <row r="720" customFormat="false" ht="12.75" hidden="false" customHeight="false" outlineLevel="0" collapsed="false">
      <c r="AO720" s="2"/>
      <c r="CH720" s="2"/>
      <c r="DY720" s="2"/>
    </row>
    <row r="721" customFormat="false" ht="12.75" hidden="false" customHeight="false" outlineLevel="0" collapsed="false">
      <c r="AO721" s="2"/>
      <c r="CH721" s="2"/>
      <c r="DY721" s="2"/>
    </row>
    <row r="722" customFormat="false" ht="12.75" hidden="false" customHeight="false" outlineLevel="0" collapsed="false">
      <c r="AO722" s="2"/>
      <c r="CH722" s="2"/>
      <c r="DY722" s="2"/>
    </row>
    <row r="723" customFormat="false" ht="12.75" hidden="false" customHeight="false" outlineLevel="0" collapsed="false">
      <c r="AO723" s="2"/>
      <c r="CH723" s="2"/>
      <c r="DY723" s="2"/>
    </row>
    <row r="724" customFormat="false" ht="12.75" hidden="false" customHeight="false" outlineLevel="0" collapsed="false">
      <c r="AO724" s="2"/>
      <c r="CH724" s="2"/>
      <c r="DY724" s="2"/>
    </row>
    <row r="725" customFormat="false" ht="12.75" hidden="false" customHeight="false" outlineLevel="0" collapsed="false">
      <c r="AO725" s="2"/>
      <c r="CH725" s="2"/>
      <c r="DY725" s="2"/>
    </row>
    <row r="726" customFormat="false" ht="12.75" hidden="false" customHeight="false" outlineLevel="0" collapsed="false">
      <c r="AO726" s="2"/>
      <c r="CH726" s="2"/>
      <c r="DY726" s="2"/>
    </row>
    <row r="727" customFormat="false" ht="12.75" hidden="false" customHeight="false" outlineLevel="0" collapsed="false">
      <c r="AO727" s="2"/>
      <c r="CH727" s="2"/>
      <c r="DY727" s="2"/>
    </row>
    <row r="728" customFormat="false" ht="12.75" hidden="false" customHeight="false" outlineLevel="0" collapsed="false">
      <c r="AO728" s="2"/>
      <c r="CH728" s="2"/>
      <c r="DY728" s="2"/>
    </row>
    <row r="729" customFormat="false" ht="12.75" hidden="false" customHeight="false" outlineLevel="0" collapsed="false">
      <c r="AO729" s="2"/>
      <c r="CH729" s="2"/>
      <c r="DY729" s="2"/>
    </row>
    <row r="730" customFormat="false" ht="12.75" hidden="false" customHeight="false" outlineLevel="0" collapsed="false">
      <c r="AO730" s="2"/>
      <c r="CH730" s="2"/>
      <c r="DY730" s="2"/>
    </row>
    <row r="731" customFormat="false" ht="12.75" hidden="false" customHeight="false" outlineLevel="0" collapsed="false">
      <c r="AO731" s="2"/>
      <c r="CH731" s="2"/>
      <c r="DY731" s="2"/>
    </row>
    <row r="732" customFormat="false" ht="12.75" hidden="false" customHeight="false" outlineLevel="0" collapsed="false">
      <c r="AO732" s="2"/>
      <c r="CH732" s="2"/>
      <c r="DY732" s="2"/>
    </row>
    <row r="733" customFormat="false" ht="12.75" hidden="false" customHeight="false" outlineLevel="0" collapsed="false">
      <c r="AO733" s="2"/>
      <c r="CH733" s="2"/>
      <c r="DY733" s="2"/>
    </row>
    <row r="734" customFormat="false" ht="12.75" hidden="false" customHeight="false" outlineLevel="0" collapsed="false">
      <c r="AO734" s="2"/>
      <c r="CH734" s="2"/>
      <c r="DY734" s="2"/>
    </row>
    <row r="735" customFormat="false" ht="12.75" hidden="false" customHeight="false" outlineLevel="0" collapsed="false">
      <c r="AO735" s="2"/>
      <c r="CH735" s="2"/>
      <c r="DY735" s="2"/>
    </row>
    <row r="736" customFormat="false" ht="12.75" hidden="false" customHeight="false" outlineLevel="0" collapsed="false">
      <c r="AO736" s="2"/>
      <c r="CH736" s="2"/>
      <c r="DY736" s="2"/>
    </row>
    <row r="737" customFormat="false" ht="12.75" hidden="false" customHeight="false" outlineLevel="0" collapsed="false">
      <c r="AO737" s="2"/>
      <c r="CH737" s="2"/>
      <c r="DY737" s="2"/>
    </row>
    <row r="738" customFormat="false" ht="12.75" hidden="false" customHeight="false" outlineLevel="0" collapsed="false">
      <c r="AO738" s="2"/>
      <c r="CH738" s="2"/>
      <c r="DY738" s="2"/>
    </row>
    <row r="739" customFormat="false" ht="12.75" hidden="false" customHeight="false" outlineLevel="0" collapsed="false">
      <c r="AO739" s="2"/>
      <c r="CH739" s="2"/>
      <c r="DY739" s="2"/>
    </row>
    <row r="740" customFormat="false" ht="12.75" hidden="false" customHeight="false" outlineLevel="0" collapsed="false">
      <c r="AO740" s="2"/>
      <c r="CH740" s="2"/>
      <c r="DY740" s="2"/>
    </row>
    <row r="741" customFormat="false" ht="12.75" hidden="false" customHeight="false" outlineLevel="0" collapsed="false">
      <c r="AO741" s="2"/>
      <c r="CH741" s="2"/>
      <c r="DY741" s="2"/>
    </row>
    <row r="742" customFormat="false" ht="12.75" hidden="false" customHeight="false" outlineLevel="0" collapsed="false">
      <c r="AO742" s="2"/>
      <c r="CH742" s="2"/>
      <c r="DY742" s="2"/>
    </row>
    <row r="743" customFormat="false" ht="12.75" hidden="false" customHeight="false" outlineLevel="0" collapsed="false">
      <c r="AO743" s="2"/>
      <c r="CH743" s="2"/>
      <c r="DY743" s="2"/>
    </row>
    <row r="744" customFormat="false" ht="12.75" hidden="false" customHeight="false" outlineLevel="0" collapsed="false">
      <c r="AO744" s="2"/>
      <c r="CH744" s="2"/>
      <c r="DY744" s="2"/>
    </row>
    <row r="745" customFormat="false" ht="12.75" hidden="false" customHeight="false" outlineLevel="0" collapsed="false">
      <c r="AO745" s="2"/>
      <c r="CH745" s="2"/>
      <c r="DY745" s="2"/>
    </row>
    <row r="746" customFormat="false" ht="12.75" hidden="false" customHeight="false" outlineLevel="0" collapsed="false">
      <c r="AO746" s="2"/>
      <c r="CH746" s="2"/>
      <c r="DY746" s="2"/>
    </row>
    <row r="747" customFormat="false" ht="12.75" hidden="false" customHeight="false" outlineLevel="0" collapsed="false">
      <c r="AO747" s="2"/>
      <c r="CH747" s="2"/>
      <c r="DY747" s="2"/>
    </row>
    <row r="748" customFormat="false" ht="12.75" hidden="false" customHeight="false" outlineLevel="0" collapsed="false">
      <c r="AO748" s="2"/>
      <c r="CH748" s="2"/>
      <c r="DY748" s="2"/>
    </row>
    <row r="749" customFormat="false" ht="12.75" hidden="false" customHeight="false" outlineLevel="0" collapsed="false">
      <c r="AO749" s="2"/>
      <c r="CH749" s="2"/>
      <c r="DY749" s="2"/>
    </row>
    <row r="750" customFormat="false" ht="12.75" hidden="false" customHeight="false" outlineLevel="0" collapsed="false">
      <c r="AO750" s="2"/>
      <c r="CH750" s="2"/>
      <c r="DY750" s="2"/>
    </row>
    <row r="751" customFormat="false" ht="12.75" hidden="false" customHeight="false" outlineLevel="0" collapsed="false">
      <c r="AO751" s="2"/>
      <c r="CH751" s="2"/>
      <c r="DY751" s="2"/>
    </row>
    <row r="752" customFormat="false" ht="12.75" hidden="false" customHeight="false" outlineLevel="0" collapsed="false">
      <c r="AO752" s="2"/>
      <c r="CH752" s="2"/>
      <c r="DY752" s="2"/>
    </row>
    <row r="753" customFormat="false" ht="12.75" hidden="false" customHeight="false" outlineLevel="0" collapsed="false">
      <c r="AO753" s="2"/>
      <c r="CH753" s="2"/>
      <c r="DY753" s="2"/>
    </row>
    <row r="754" customFormat="false" ht="12.75" hidden="false" customHeight="false" outlineLevel="0" collapsed="false">
      <c r="AO754" s="2"/>
      <c r="CH754" s="2"/>
      <c r="DY754" s="2"/>
    </row>
    <row r="755" customFormat="false" ht="12.75" hidden="false" customHeight="false" outlineLevel="0" collapsed="false">
      <c r="AO755" s="2"/>
      <c r="CH755" s="2"/>
      <c r="DY755" s="2"/>
    </row>
    <row r="756" customFormat="false" ht="12.75" hidden="false" customHeight="false" outlineLevel="0" collapsed="false">
      <c r="AO756" s="2"/>
      <c r="CH756" s="2"/>
      <c r="DY756" s="2"/>
    </row>
    <row r="757" customFormat="false" ht="12.75" hidden="false" customHeight="false" outlineLevel="0" collapsed="false">
      <c r="AO757" s="2"/>
      <c r="CH757" s="2"/>
      <c r="DY757" s="2"/>
    </row>
    <row r="758" customFormat="false" ht="12.75" hidden="false" customHeight="false" outlineLevel="0" collapsed="false">
      <c r="AO758" s="2"/>
      <c r="CH758" s="2"/>
      <c r="DY758" s="2"/>
    </row>
    <row r="759" customFormat="false" ht="12.75" hidden="false" customHeight="false" outlineLevel="0" collapsed="false">
      <c r="AO759" s="2"/>
      <c r="CH759" s="2"/>
      <c r="DY759" s="2"/>
    </row>
    <row r="760" customFormat="false" ht="12.75" hidden="false" customHeight="false" outlineLevel="0" collapsed="false">
      <c r="AO760" s="2"/>
      <c r="CH760" s="2"/>
      <c r="DY760" s="2"/>
    </row>
    <row r="761" customFormat="false" ht="12.75" hidden="false" customHeight="false" outlineLevel="0" collapsed="false">
      <c r="AO761" s="2"/>
      <c r="CH761" s="2"/>
      <c r="DY761" s="2"/>
    </row>
    <row r="762" customFormat="false" ht="12.75" hidden="false" customHeight="false" outlineLevel="0" collapsed="false">
      <c r="AO762" s="2"/>
      <c r="CH762" s="2"/>
      <c r="DY762" s="2"/>
    </row>
    <row r="763" customFormat="false" ht="12.75" hidden="false" customHeight="false" outlineLevel="0" collapsed="false">
      <c r="AO763" s="2"/>
      <c r="CH763" s="2"/>
      <c r="DY763" s="2"/>
    </row>
    <row r="764" customFormat="false" ht="12.75" hidden="false" customHeight="false" outlineLevel="0" collapsed="false">
      <c r="AO764" s="2"/>
      <c r="CH764" s="2"/>
      <c r="DY764" s="2"/>
    </row>
    <row r="765" customFormat="false" ht="12.75" hidden="false" customHeight="false" outlineLevel="0" collapsed="false">
      <c r="AO765" s="2"/>
      <c r="CH765" s="2"/>
      <c r="DY765" s="2"/>
    </row>
    <row r="766" customFormat="false" ht="12.75" hidden="false" customHeight="false" outlineLevel="0" collapsed="false">
      <c r="AO766" s="2"/>
      <c r="CH766" s="2"/>
      <c r="DY766" s="2"/>
    </row>
    <row r="767" customFormat="false" ht="12.75" hidden="false" customHeight="false" outlineLevel="0" collapsed="false">
      <c r="AO767" s="2"/>
      <c r="CH767" s="2"/>
      <c r="DY767" s="2"/>
    </row>
    <row r="768" customFormat="false" ht="12.75" hidden="false" customHeight="false" outlineLevel="0" collapsed="false">
      <c r="AO768" s="2"/>
      <c r="CH768" s="2"/>
      <c r="DY768" s="2"/>
    </row>
    <row r="769" customFormat="false" ht="12.75" hidden="false" customHeight="false" outlineLevel="0" collapsed="false">
      <c r="AO769" s="2"/>
      <c r="CH769" s="2"/>
      <c r="DY769" s="2"/>
    </row>
    <row r="770" customFormat="false" ht="12.75" hidden="false" customHeight="false" outlineLevel="0" collapsed="false">
      <c r="AO770" s="2"/>
      <c r="CH770" s="2"/>
      <c r="DY770" s="2"/>
    </row>
    <row r="771" customFormat="false" ht="12.75" hidden="false" customHeight="false" outlineLevel="0" collapsed="false">
      <c r="AO771" s="2"/>
      <c r="CH771" s="2"/>
      <c r="DY771" s="2"/>
    </row>
    <row r="772" customFormat="false" ht="12.75" hidden="false" customHeight="false" outlineLevel="0" collapsed="false">
      <c r="AO772" s="2"/>
      <c r="CH772" s="2"/>
      <c r="DY772" s="2"/>
    </row>
    <row r="773" customFormat="false" ht="12.75" hidden="false" customHeight="false" outlineLevel="0" collapsed="false">
      <c r="AO773" s="2"/>
      <c r="CH773" s="2"/>
      <c r="DY773" s="2"/>
    </row>
    <row r="774" customFormat="false" ht="12.75" hidden="false" customHeight="false" outlineLevel="0" collapsed="false">
      <c r="AO774" s="2"/>
      <c r="CH774" s="2"/>
      <c r="DY774" s="2"/>
    </row>
    <row r="775" customFormat="false" ht="12.75" hidden="false" customHeight="false" outlineLevel="0" collapsed="false">
      <c r="AO775" s="2"/>
      <c r="CH775" s="2"/>
      <c r="DY775" s="2"/>
    </row>
    <row r="776" customFormat="false" ht="12.75" hidden="false" customHeight="false" outlineLevel="0" collapsed="false">
      <c r="AO776" s="2"/>
      <c r="CH776" s="2"/>
      <c r="DY776" s="2"/>
    </row>
    <row r="777" customFormat="false" ht="12.75" hidden="false" customHeight="false" outlineLevel="0" collapsed="false">
      <c r="AO777" s="2"/>
      <c r="CH777" s="2"/>
      <c r="DY777" s="2"/>
    </row>
    <row r="778" customFormat="false" ht="12.75" hidden="false" customHeight="false" outlineLevel="0" collapsed="false">
      <c r="AO778" s="2"/>
      <c r="CH778" s="2"/>
      <c r="DY778" s="2"/>
    </row>
    <row r="779" customFormat="false" ht="12.75" hidden="false" customHeight="false" outlineLevel="0" collapsed="false">
      <c r="AO779" s="2"/>
      <c r="CH779" s="2"/>
      <c r="DY779" s="2"/>
    </row>
    <row r="780" customFormat="false" ht="12.75" hidden="false" customHeight="false" outlineLevel="0" collapsed="false">
      <c r="AO780" s="2"/>
      <c r="CH780" s="2"/>
      <c r="DY780" s="2"/>
    </row>
    <row r="781" customFormat="false" ht="12.75" hidden="false" customHeight="false" outlineLevel="0" collapsed="false">
      <c r="AO781" s="2"/>
      <c r="CH781" s="2"/>
      <c r="DY781" s="2"/>
    </row>
    <row r="782" customFormat="false" ht="12.75" hidden="false" customHeight="false" outlineLevel="0" collapsed="false">
      <c r="AO782" s="2"/>
      <c r="CH782" s="2"/>
      <c r="DY782" s="2"/>
    </row>
    <row r="783" customFormat="false" ht="12.75" hidden="false" customHeight="false" outlineLevel="0" collapsed="false">
      <c r="AO783" s="2"/>
      <c r="CH783" s="2"/>
      <c r="DY783" s="2"/>
    </row>
    <row r="784" customFormat="false" ht="12.75" hidden="false" customHeight="false" outlineLevel="0" collapsed="false">
      <c r="AO784" s="2"/>
      <c r="CH784" s="2"/>
      <c r="DY784" s="2"/>
    </row>
    <row r="785" customFormat="false" ht="12.75" hidden="false" customHeight="false" outlineLevel="0" collapsed="false">
      <c r="AO785" s="2"/>
      <c r="CH785" s="2"/>
      <c r="DY785" s="2"/>
    </row>
    <row r="786" customFormat="false" ht="12.75" hidden="false" customHeight="false" outlineLevel="0" collapsed="false">
      <c r="AO786" s="2"/>
      <c r="CH786" s="2"/>
      <c r="DY786" s="2"/>
    </row>
    <row r="787" customFormat="false" ht="12.75" hidden="false" customHeight="false" outlineLevel="0" collapsed="false">
      <c r="AO787" s="2"/>
      <c r="CH787" s="2"/>
      <c r="DY787" s="2"/>
    </row>
    <row r="788" customFormat="false" ht="12.75" hidden="false" customHeight="false" outlineLevel="0" collapsed="false">
      <c r="AO788" s="2"/>
      <c r="CH788" s="2"/>
      <c r="DY788" s="2"/>
    </row>
    <row r="789" customFormat="false" ht="12.75" hidden="false" customHeight="false" outlineLevel="0" collapsed="false">
      <c r="AO789" s="2"/>
      <c r="CH789" s="2"/>
      <c r="DY789" s="2"/>
    </row>
    <row r="790" customFormat="false" ht="12.75" hidden="false" customHeight="false" outlineLevel="0" collapsed="false">
      <c r="AO790" s="2"/>
      <c r="CH790" s="2"/>
      <c r="DY790" s="2"/>
    </row>
    <row r="791" customFormat="false" ht="12.75" hidden="false" customHeight="false" outlineLevel="0" collapsed="false">
      <c r="AO791" s="2"/>
      <c r="CH791" s="2"/>
      <c r="DY791" s="2"/>
    </row>
    <row r="792" customFormat="false" ht="12.75" hidden="false" customHeight="false" outlineLevel="0" collapsed="false">
      <c r="AO792" s="2"/>
      <c r="CH792" s="2"/>
      <c r="DY792" s="2"/>
    </row>
    <row r="793" customFormat="false" ht="12.75" hidden="false" customHeight="false" outlineLevel="0" collapsed="false">
      <c r="AO793" s="2"/>
      <c r="CH793" s="2"/>
      <c r="DY793" s="2"/>
    </row>
    <row r="794" customFormat="false" ht="12.75" hidden="false" customHeight="false" outlineLevel="0" collapsed="false">
      <c r="AO794" s="2"/>
      <c r="CH794" s="2"/>
      <c r="DY794" s="2"/>
    </row>
    <row r="795" customFormat="false" ht="12.75" hidden="false" customHeight="false" outlineLevel="0" collapsed="false">
      <c r="AO795" s="2"/>
      <c r="CH795" s="2"/>
      <c r="DY795" s="2"/>
    </row>
    <row r="796" customFormat="false" ht="12.75" hidden="false" customHeight="false" outlineLevel="0" collapsed="false">
      <c r="AO796" s="2"/>
      <c r="CH796" s="2"/>
      <c r="DY796" s="2"/>
    </row>
    <row r="797" customFormat="false" ht="12.75" hidden="false" customHeight="false" outlineLevel="0" collapsed="false">
      <c r="AO797" s="2"/>
      <c r="CH797" s="2"/>
      <c r="DY797" s="2"/>
    </row>
    <row r="798" customFormat="false" ht="12.75" hidden="false" customHeight="false" outlineLevel="0" collapsed="false">
      <c r="AO798" s="2"/>
      <c r="CH798" s="2"/>
      <c r="DY798" s="2"/>
    </row>
    <row r="799" customFormat="false" ht="12.75" hidden="false" customHeight="false" outlineLevel="0" collapsed="false">
      <c r="AO799" s="2"/>
      <c r="CH799" s="2"/>
      <c r="DY799" s="2"/>
    </row>
    <row r="800" customFormat="false" ht="12.75" hidden="false" customHeight="false" outlineLevel="0" collapsed="false">
      <c r="AO800" s="2"/>
      <c r="CH800" s="2"/>
      <c r="DY800" s="2"/>
    </row>
    <row r="801" customFormat="false" ht="12.75" hidden="false" customHeight="false" outlineLevel="0" collapsed="false">
      <c r="AO801" s="2"/>
      <c r="CH801" s="2"/>
      <c r="DY801" s="2"/>
    </row>
    <row r="802" customFormat="false" ht="12.75" hidden="false" customHeight="false" outlineLevel="0" collapsed="false">
      <c r="AO802" s="2"/>
      <c r="CH802" s="2"/>
      <c r="DY802" s="2"/>
    </row>
    <row r="803" customFormat="false" ht="12.75" hidden="false" customHeight="false" outlineLevel="0" collapsed="false">
      <c r="AO803" s="2"/>
      <c r="CH803" s="2"/>
      <c r="DY803" s="2"/>
    </row>
    <row r="804" customFormat="false" ht="12.75" hidden="false" customHeight="false" outlineLevel="0" collapsed="false">
      <c r="AO804" s="2"/>
      <c r="CH804" s="2"/>
      <c r="DY804" s="2"/>
    </row>
    <row r="805" customFormat="false" ht="12.75" hidden="false" customHeight="false" outlineLevel="0" collapsed="false">
      <c r="AO805" s="2"/>
      <c r="CH805" s="2"/>
      <c r="DY805" s="2"/>
    </row>
    <row r="806" customFormat="false" ht="12.75" hidden="false" customHeight="false" outlineLevel="0" collapsed="false">
      <c r="AO806" s="2"/>
      <c r="CH806" s="2"/>
      <c r="DY806" s="2"/>
    </row>
    <row r="807" customFormat="false" ht="12.75" hidden="false" customHeight="false" outlineLevel="0" collapsed="false">
      <c r="AO807" s="2"/>
      <c r="CH807" s="2"/>
      <c r="DY807" s="2"/>
    </row>
    <row r="808" customFormat="false" ht="12.75" hidden="false" customHeight="false" outlineLevel="0" collapsed="false">
      <c r="AO808" s="2"/>
      <c r="CH808" s="2"/>
      <c r="DY808" s="2"/>
    </row>
    <row r="809" customFormat="false" ht="12.75" hidden="false" customHeight="false" outlineLevel="0" collapsed="false">
      <c r="AO809" s="2"/>
      <c r="CH809" s="2"/>
      <c r="DY809" s="2"/>
    </row>
    <row r="810" customFormat="false" ht="12.75" hidden="false" customHeight="false" outlineLevel="0" collapsed="false">
      <c r="AO810" s="2"/>
      <c r="CH810" s="2"/>
      <c r="DY810" s="2"/>
    </row>
    <row r="811" customFormat="false" ht="12.75" hidden="false" customHeight="false" outlineLevel="0" collapsed="false">
      <c r="AO811" s="2"/>
      <c r="CH811" s="2"/>
      <c r="DY811" s="2"/>
    </row>
    <row r="812" customFormat="false" ht="12.75" hidden="false" customHeight="false" outlineLevel="0" collapsed="false">
      <c r="AO812" s="2"/>
      <c r="CH812" s="2"/>
      <c r="DY812" s="2"/>
    </row>
    <row r="813" customFormat="false" ht="12.75" hidden="false" customHeight="false" outlineLevel="0" collapsed="false">
      <c r="AO813" s="2"/>
      <c r="CH813" s="2"/>
      <c r="DY813" s="2"/>
    </row>
    <row r="814" customFormat="false" ht="12.75" hidden="false" customHeight="false" outlineLevel="0" collapsed="false">
      <c r="AO814" s="2"/>
      <c r="CH814" s="2"/>
      <c r="DY814" s="2"/>
    </row>
    <row r="815" customFormat="false" ht="12.75" hidden="false" customHeight="false" outlineLevel="0" collapsed="false">
      <c r="AO815" s="2"/>
      <c r="CH815" s="2"/>
      <c r="DY815" s="2"/>
    </row>
    <row r="816" customFormat="false" ht="12.75" hidden="false" customHeight="false" outlineLevel="0" collapsed="false">
      <c r="AO816" s="2"/>
      <c r="CH816" s="2"/>
      <c r="DY816" s="2"/>
    </row>
    <row r="817" customFormat="false" ht="12.75" hidden="false" customHeight="false" outlineLevel="0" collapsed="false">
      <c r="AO817" s="2"/>
      <c r="CH817" s="2"/>
      <c r="DY817" s="2"/>
    </row>
    <row r="818" customFormat="false" ht="12.75" hidden="false" customHeight="false" outlineLevel="0" collapsed="false">
      <c r="AO818" s="2"/>
      <c r="CH818" s="2"/>
      <c r="DY818" s="2"/>
    </row>
    <row r="819" customFormat="false" ht="12.75" hidden="false" customHeight="false" outlineLevel="0" collapsed="false">
      <c r="AO819" s="2"/>
      <c r="CH819" s="2"/>
      <c r="DY819" s="2"/>
    </row>
    <row r="820" customFormat="false" ht="12.75" hidden="false" customHeight="false" outlineLevel="0" collapsed="false">
      <c r="AO820" s="2"/>
      <c r="CH820" s="2"/>
      <c r="DY820" s="2"/>
    </row>
    <row r="821" customFormat="false" ht="12.75" hidden="false" customHeight="false" outlineLevel="0" collapsed="false">
      <c r="AO821" s="2"/>
      <c r="CH821" s="2"/>
      <c r="DY821" s="2"/>
    </row>
    <row r="822" customFormat="false" ht="12.75" hidden="false" customHeight="false" outlineLevel="0" collapsed="false">
      <c r="AO822" s="2"/>
      <c r="CH822" s="2"/>
      <c r="DY822" s="2"/>
    </row>
    <row r="823" customFormat="false" ht="12.75" hidden="false" customHeight="false" outlineLevel="0" collapsed="false">
      <c r="AO823" s="2"/>
      <c r="CH823" s="2"/>
      <c r="DY823" s="2"/>
    </row>
    <row r="824" customFormat="false" ht="12.75" hidden="false" customHeight="false" outlineLevel="0" collapsed="false">
      <c r="AO824" s="2"/>
      <c r="CH824" s="2"/>
      <c r="DY824" s="2"/>
    </row>
    <row r="825" customFormat="false" ht="12.75" hidden="false" customHeight="false" outlineLevel="0" collapsed="false">
      <c r="AO825" s="2"/>
      <c r="CH825" s="2"/>
      <c r="DY825" s="2"/>
    </row>
    <row r="826" customFormat="false" ht="12.75" hidden="false" customHeight="false" outlineLevel="0" collapsed="false">
      <c r="AO826" s="2"/>
      <c r="CH826" s="2"/>
      <c r="DY826" s="2"/>
    </row>
    <row r="827" customFormat="false" ht="12.75" hidden="false" customHeight="false" outlineLevel="0" collapsed="false">
      <c r="AO827" s="2"/>
      <c r="CH827" s="2"/>
      <c r="DY827" s="2"/>
    </row>
    <row r="828" customFormat="false" ht="12.75" hidden="false" customHeight="false" outlineLevel="0" collapsed="false">
      <c r="AO828" s="2"/>
      <c r="CH828" s="2"/>
      <c r="DY828" s="2"/>
    </row>
    <row r="829" customFormat="false" ht="12.75" hidden="false" customHeight="false" outlineLevel="0" collapsed="false">
      <c r="AO829" s="2"/>
      <c r="CH829" s="2"/>
      <c r="DY829" s="2"/>
    </row>
    <row r="830" customFormat="false" ht="12.75" hidden="false" customHeight="false" outlineLevel="0" collapsed="false">
      <c r="AO830" s="2"/>
      <c r="CH830" s="2"/>
      <c r="DY830" s="2"/>
    </row>
    <row r="831" customFormat="false" ht="12.75" hidden="false" customHeight="false" outlineLevel="0" collapsed="false">
      <c r="AO831" s="2"/>
      <c r="CH831" s="2"/>
      <c r="DY831" s="2"/>
    </row>
    <row r="832" customFormat="false" ht="12.75" hidden="false" customHeight="false" outlineLevel="0" collapsed="false">
      <c r="AO832" s="2"/>
      <c r="CH832" s="2"/>
      <c r="DY832" s="2"/>
    </row>
    <row r="833" customFormat="false" ht="12.75" hidden="false" customHeight="false" outlineLevel="0" collapsed="false">
      <c r="AO833" s="2"/>
      <c r="CH833" s="2"/>
      <c r="DY833" s="2"/>
    </row>
    <row r="834" customFormat="false" ht="12.75" hidden="false" customHeight="false" outlineLevel="0" collapsed="false">
      <c r="AO834" s="2"/>
      <c r="CH834" s="2"/>
      <c r="DY834" s="2"/>
    </row>
    <row r="835" customFormat="false" ht="12.75" hidden="false" customHeight="false" outlineLevel="0" collapsed="false">
      <c r="AO835" s="2"/>
      <c r="CH835" s="2"/>
      <c r="DY835" s="2"/>
    </row>
    <row r="836" customFormat="false" ht="12.75" hidden="false" customHeight="false" outlineLevel="0" collapsed="false">
      <c r="AO836" s="2"/>
      <c r="CH836" s="2"/>
      <c r="DY836" s="2"/>
    </row>
    <row r="837" customFormat="false" ht="12.75" hidden="false" customHeight="false" outlineLevel="0" collapsed="false">
      <c r="AO837" s="2"/>
      <c r="CH837" s="2"/>
      <c r="DY837" s="2"/>
    </row>
    <row r="838" customFormat="false" ht="12.75" hidden="false" customHeight="false" outlineLevel="0" collapsed="false">
      <c r="AO838" s="2"/>
      <c r="CH838" s="2"/>
      <c r="DY838" s="2"/>
    </row>
    <row r="839" customFormat="false" ht="12.75" hidden="false" customHeight="false" outlineLevel="0" collapsed="false">
      <c r="AO839" s="2"/>
      <c r="CH839" s="2"/>
      <c r="DY839" s="2"/>
    </row>
    <row r="840" customFormat="false" ht="12.75" hidden="false" customHeight="false" outlineLevel="0" collapsed="false">
      <c r="AO840" s="2"/>
      <c r="CH840" s="2"/>
      <c r="DY840" s="2"/>
    </row>
    <row r="841" customFormat="false" ht="12.75" hidden="false" customHeight="false" outlineLevel="0" collapsed="false">
      <c r="AO841" s="2"/>
      <c r="CH841" s="2"/>
      <c r="DY841" s="2"/>
    </row>
    <row r="842" customFormat="false" ht="12.75" hidden="false" customHeight="false" outlineLevel="0" collapsed="false">
      <c r="AO842" s="2"/>
      <c r="CH842" s="2"/>
      <c r="DY842" s="2"/>
    </row>
    <row r="843" customFormat="false" ht="12.75" hidden="false" customHeight="false" outlineLevel="0" collapsed="false">
      <c r="AO843" s="2"/>
      <c r="CH843" s="2"/>
      <c r="DY843" s="2"/>
    </row>
    <row r="844" customFormat="false" ht="12.75" hidden="false" customHeight="false" outlineLevel="0" collapsed="false">
      <c r="AO844" s="2"/>
      <c r="CH844" s="2"/>
      <c r="DY844" s="2"/>
    </row>
    <row r="845" customFormat="false" ht="12.75" hidden="false" customHeight="false" outlineLevel="0" collapsed="false">
      <c r="AO845" s="2"/>
      <c r="CH845" s="2"/>
      <c r="DY845" s="2"/>
    </row>
    <row r="846" customFormat="false" ht="12.75" hidden="false" customHeight="false" outlineLevel="0" collapsed="false">
      <c r="AO846" s="2"/>
      <c r="CH846" s="2"/>
      <c r="DY846" s="2"/>
    </row>
    <row r="847" customFormat="false" ht="12.75" hidden="false" customHeight="false" outlineLevel="0" collapsed="false">
      <c r="AO847" s="2"/>
      <c r="CH847" s="2"/>
      <c r="DY847" s="2"/>
    </row>
    <row r="848" customFormat="false" ht="12.75" hidden="false" customHeight="false" outlineLevel="0" collapsed="false">
      <c r="AO848" s="2"/>
      <c r="CH848" s="2"/>
      <c r="DY848" s="2"/>
    </row>
    <row r="849" customFormat="false" ht="12.75" hidden="false" customHeight="false" outlineLevel="0" collapsed="false">
      <c r="AO849" s="2"/>
      <c r="CH849" s="2"/>
      <c r="DY849" s="2"/>
    </row>
    <row r="850" customFormat="false" ht="12.75" hidden="false" customHeight="false" outlineLevel="0" collapsed="false">
      <c r="AO850" s="2"/>
      <c r="CH850" s="2"/>
      <c r="DY850" s="2"/>
    </row>
    <row r="851" customFormat="false" ht="12.75" hidden="false" customHeight="false" outlineLevel="0" collapsed="false">
      <c r="AO851" s="2"/>
      <c r="CH851" s="2"/>
      <c r="DY851" s="2"/>
    </row>
    <row r="852" customFormat="false" ht="12.75" hidden="false" customHeight="false" outlineLevel="0" collapsed="false">
      <c r="AO852" s="2"/>
      <c r="CH852" s="2"/>
      <c r="DY852" s="2"/>
    </row>
    <row r="853" customFormat="false" ht="12.75" hidden="false" customHeight="false" outlineLevel="0" collapsed="false">
      <c r="AO853" s="2"/>
      <c r="CH853" s="2"/>
      <c r="DY853" s="2"/>
    </row>
    <row r="854" customFormat="false" ht="12.75" hidden="false" customHeight="false" outlineLevel="0" collapsed="false">
      <c r="AO854" s="2"/>
      <c r="CH854" s="2"/>
      <c r="DY854" s="2"/>
    </row>
    <row r="855" customFormat="false" ht="12.75" hidden="false" customHeight="false" outlineLevel="0" collapsed="false">
      <c r="AO855" s="2"/>
      <c r="CH855" s="2"/>
      <c r="DY855" s="2"/>
    </row>
    <row r="856" customFormat="false" ht="12.75" hidden="false" customHeight="false" outlineLevel="0" collapsed="false">
      <c r="AO856" s="2"/>
      <c r="CH856" s="2"/>
      <c r="DY856" s="2"/>
    </row>
    <row r="857" customFormat="false" ht="12.75" hidden="false" customHeight="false" outlineLevel="0" collapsed="false">
      <c r="AO857" s="2"/>
      <c r="CH857" s="2"/>
      <c r="DY857" s="2"/>
    </row>
    <row r="858" customFormat="false" ht="12.75" hidden="false" customHeight="false" outlineLevel="0" collapsed="false">
      <c r="AO858" s="2"/>
      <c r="CH858" s="2"/>
      <c r="DY858" s="2"/>
    </row>
    <row r="859" customFormat="false" ht="12.75" hidden="false" customHeight="false" outlineLevel="0" collapsed="false">
      <c r="AO859" s="2"/>
      <c r="CH859" s="2"/>
      <c r="DY859" s="2"/>
    </row>
    <row r="860" customFormat="false" ht="12.75" hidden="false" customHeight="false" outlineLevel="0" collapsed="false">
      <c r="AO860" s="2"/>
      <c r="CH860" s="2"/>
      <c r="DY860" s="2"/>
    </row>
    <row r="861" customFormat="false" ht="12.75" hidden="false" customHeight="false" outlineLevel="0" collapsed="false">
      <c r="AO861" s="2"/>
      <c r="CH861" s="2"/>
      <c r="DY861" s="2"/>
    </row>
    <row r="862" customFormat="false" ht="12.75" hidden="false" customHeight="false" outlineLevel="0" collapsed="false">
      <c r="AO862" s="2"/>
      <c r="CH862" s="2"/>
      <c r="DY862" s="2"/>
    </row>
    <row r="863" customFormat="false" ht="12.75" hidden="false" customHeight="false" outlineLevel="0" collapsed="false">
      <c r="AO863" s="2"/>
      <c r="CH863" s="2"/>
      <c r="DY863" s="2"/>
    </row>
    <row r="864" customFormat="false" ht="12.75" hidden="false" customHeight="false" outlineLevel="0" collapsed="false">
      <c r="AO864" s="2"/>
      <c r="CH864" s="2"/>
      <c r="DY864" s="2"/>
    </row>
    <row r="865" customFormat="false" ht="12.75" hidden="false" customHeight="false" outlineLevel="0" collapsed="false">
      <c r="AO865" s="2"/>
      <c r="CH865" s="2"/>
      <c r="DY865" s="2"/>
    </row>
    <row r="866" customFormat="false" ht="12.75" hidden="false" customHeight="false" outlineLevel="0" collapsed="false">
      <c r="AO866" s="2"/>
      <c r="CH866" s="2"/>
      <c r="DY866" s="2"/>
    </row>
    <row r="867" customFormat="false" ht="12.75" hidden="false" customHeight="false" outlineLevel="0" collapsed="false">
      <c r="AO867" s="2"/>
      <c r="CH867" s="2"/>
      <c r="DY867" s="2"/>
    </row>
    <row r="868" customFormat="false" ht="12.75" hidden="false" customHeight="false" outlineLevel="0" collapsed="false">
      <c r="AO868" s="2"/>
      <c r="CH868" s="2"/>
      <c r="DY868" s="2"/>
    </row>
    <row r="869" customFormat="false" ht="12.75" hidden="false" customHeight="false" outlineLevel="0" collapsed="false">
      <c r="AO869" s="2"/>
      <c r="CH869" s="2"/>
      <c r="DY869" s="2"/>
    </row>
    <row r="870" customFormat="false" ht="12.75" hidden="false" customHeight="false" outlineLevel="0" collapsed="false">
      <c r="AO870" s="2"/>
      <c r="CH870" s="2"/>
      <c r="DY870" s="2"/>
    </row>
    <row r="871" customFormat="false" ht="12.75" hidden="false" customHeight="false" outlineLevel="0" collapsed="false">
      <c r="AO871" s="2"/>
      <c r="CH871" s="2"/>
      <c r="DY871" s="2"/>
    </row>
    <row r="872" customFormat="false" ht="12.75" hidden="false" customHeight="false" outlineLevel="0" collapsed="false">
      <c r="AO872" s="2"/>
      <c r="CH872" s="2"/>
      <c r="DY872" s="2"/>
    </row>
    <row r="873" customFormat="false" ht="12.75" hidden="false" customHeight="false" outlineLevel="0" collapsed="false">
      <c r="AO873" s="2"/>
      <c r="CH873" s="2"/>
      <c r="DY873" s="2"/>
    </row>
    <row r="874" customFormat="false" ht="12.75" hidden="false" customHeight="false" outlineLevel="0" collapsed="false">
      <c r="AO874" s="2"/>
      <c r="CH874" s="2"/>
      <c r="DY874" s="2"/>
    </row>
    <row r="875" customFormat="false" ht="12.75" hidden="false" customHeight="false" outlineLevel="0" collapsed="false">
      <c r="AO875" s="2"/>
      <c r="CH875" s="2"/>
      <c r="DY875" s="2"/>
    </row>
    <row r="876" customFormat="false" ht="12.75" hidden="false" customHeight="false" outlineLevel="0" collapsed="false">
      <c r="AO876" s="2"/>
      <c r="CH876" s="2"/>
      <c r="DY876" s="2"/>
    </row>
    <row r="877" customFormat="false" ht="12.75" hidden="false" customHeight="false" outlineLevel="0" collapsed="false">
      <c r="AO877" s="2"/>
      <c r="CH877" s="2"/>
      <c r="DY877" s="2"/>
    </row>
    <row r="878" customFormat="false" ht="12.75" hidden="false" customHeight="false" outlineLevel="0" collapsed="false">
      <c r="AO878" s="2"/>
      <c r="CH878" s="2"/>
      <c r="DY878" s="2"/>
    </row>
    <row r="879" customFormat="false" ht="12.75" hidden="false" customHeight="false" outlineLevel="0" collapsed="false">
      <c r="AO879" s="2"/>
      <c r="CH879" s="2"/>
      <c r="DY879" s="2"/>
    </row>
    <row r="880" customFormat="false" ht="12.75" hidden="false" customHeight="false" outlineLevel="0" collapsed="false">
      <c r="AO880" s="2"/>
      <c r="CH880" s="2"/>
      <c r="DY880" s="2"/>
    </row>
    <row r="881" customFormat="false" ht="12.75" hidden="false" customHeight="false" outlineLevel="0" collapsed="false">
      <c r="AO881" s="2"/>
      <c r="CH881" s="2"/>
      <c r="DY881" s="2"/>
    </row>
    <row r="882" customFormat="false" ht="12.75" hidden="false" customHeight="false" outlineLevel="0" collapsed="false">
      <c r="AO882" s="2"/>
      <c r="CH882" s="2"/>
      <c r="DY882" s="2"/>
    </row>
    <row r="883" customFormat="false" ht="12.75" hidden="false" customHeight="false" outlineLevel="0" collapsed="false">
      <c r="AO883" s="2"/>
      <c r="CH883" s="2"/>
      <c r="DY883" s="2"/>
    </row>
    <row r="884" customFormat="false" ht="12.75" hidden="false" customHeight="false" outlineLevel="0" collapsed="false">
      <c r="AO884" s="2"/>
      <c r="CH884" s="2"/>
      <c r="DY884" s="2"/>
    </row>
    <row r="885" customFormat="false" ht="12.75" hidden="false" customHeight="false" outlineLevel="0" collapsed="false">
      <c r="AO885" s="2"/>
      <c r="CH885" s="2"/>
      <c r="DY885" s="2"/>
    </row>
    <row r="886" customFormat="false" ht="12.75" hidden="false" customHeight="false" outlineLevel="0" collapsed="false">
      <c r="AO886" s="2"/>
      <c r="CH886" s="2"/>
      <c r="DY886" s="2"/>
    </row>
    <row r="887" customFormat="false" ht="12.75" hidden="false" customHeight="false" outlineLevel="0" collapsed="false">
      <c r="AO887" s="2"/>
      <c r="CH887" s="2"/>
      <c r="DY887" s="2"/>
    </row>
    <row r="888" customFormat="false" ht="12.75" hidden="false" customHeight="false" outlineLevel="0" collapsed="false">
      <c r="AO888" s="2"/>
      <c r="CH888" s="2"/>
      <c r="DY888" s="2"/>
    </row>
    <row r="889" customFormat="false" ht="12.75" hidden="false" customHeight="false" outlineLevel="0" collapsed="false">
      <c r="AO889" s="2"/>
      <c r="CH889" s="2"/>
      <c r="DY889" s="2"/>
    </row>
    <row r="890" customFormat="false" ht="12.75" hidden="false" customHeight="false" outlineLevel="0" collapsed="false">
      <c r="AO890" s="2"/>
      <c r="CH890" s="2"/>
      <c r="DY890" s="2"/>
    </row>
    <row r="891" customFormat="false" ht="12.75" hidden="false" customHeight="false" outlineLevel="0" collapsed="false">
      <c r="AO891" s="2"/>
      <c r="CH891" s="2"/>
      <c r="DY891" s="2"/>
    </row>
    <row r="892" customFormat="false" ht="12.75" hidden="false" customHeight="false" outlineLevel="0" collapsed="false">
      <c r="AO892" s="2"/>
      <c r="CH892" s="2"/>
      <c r="DY892" s="2"/>
    </row>
    <row r="893" customFormat="false" ht="12.75" hidden="false" customHeight="false" outlineLevel="0" collapsed="false">
      <c r="AO893" s="2"/>
      <c r="CH893" s="2"/>
      <c r="DY893" s="2"/>
    </row>
    <row r="894" customFormat="false" ht="12.75" hidden="false" customHeight="false" outlineLevel="0" collapsed="false">
      <c r="AO894" s="2"/>
      <c r="CH894" s="2"/>
      <c r="DY894" s="2"/>
    </row>
    <row r="895" customFormat="false" ht="12.75" hidden="false" customHeight="false" outlineLevel="0" collapsed="false">
      <c r="AO895" s="2"/>
      <c r="CH895" s="2"/>
      <c r="DY895" s="2"/>
    </row>
    <row r="896" customFormat="false" ht="12.75" hidden="false" customHeight="false" outlineLevel="0" collapsed="false">
      <c r="AO896" s="2"/>
      <c r="CH896" s="2"/>
      <c r="DY896" s="2"/>
    </row>
    <row r="897" customFormat="false" ht="12.75" hidden="false" customHeight="false" outlineLevel="0" collapsed="false">
      <c r="AO897" s="2"/>
      <c r="CH897" s="2"/>
      <c r="DY897" s="2"/>
    </row>
    <row r="898" customFormat="false" ht="12.75" hidden="false" customHeight="false" outlineLevel="0" collapsed="false">
      <c r="AO898" s="2"/>
      <c r="CH898" s="2"/>
      <c r="DY898" s="2"/>
    </row>
    <row r="899" customFormat="false" ht="12.75" hidden="false" customHeight="false" outlineLevel="0" collapsed="false">
      <c r="AO899" s="2"/>
      <c r="CH899" s="2"/>
      <c r="DY899" s="2"/>
    </row>
    <row r="900" customFormat="false" ht="12.75" hidden="false" customHeight="false" outlineLevel="0" collapsed="false">
      <c r="AO900" s="2"/>
      <c r="CH900" s="2"/>
      <c r="DY900" s="2"/>
    </row>
    <row r="901" customFormat="false" ht="12.75" hidden="false" customHeight="false" outlineLevel="0" collapsed="false">
      <c r="AO901" s="2"/>
      <c r="CH901" s="2"/>
      <c r="DY901" s="2"/>
    </row>
    <row r="902" customFormat="false" ht="12.75" hidden="false" customHeight="false" outlineLevel="0" collapsed="false">
      <c r="AO902" s="2"/>
      <c r="CH902" s="2"/>
      <c r="DY902" s="2"/>
    </row>
    <row r="903" customFormat="false" ht="12.75" hidden="false" customHeight="false" outlineLevel="0" collapsed="false">
      <c r="AO903" s="2"/>
      <c r="CH903" s="2"/>
      <c r="DY903" s="2"/>
    </row>
    <row r="904" customFormat="false" ht="12.75" hidden="false" customHeight="false" outlineLevel="0" collapsed="false">
      <c r="AO904" s="2"/>
      <c r="CH904" s="2"/>
      <c r="DY904" s="2"/>
    </row>
    <row r="905" customFormat="false" ht="12.75" hidden="false" customHeight="false" outlineLevel="0" collapsed="false">
      <c r="AO905" s="2"/>
      <c r="CH905" s="2"/>
      <c r="DY905" s="2"/>
    </row>
    <row r="906" customFormat="false" ht="12.75" hidden="false" customHeight="false" outlineLevel="0" collapsed="false">
      <c r="AO906" s="2"/>
      <c r="CH906" s="2"/>
      <c r="DY906" s="2"/>
    </row>
    <row r="907" customFormat="false" ht="12.75" hidden="false" customHeight="false" outlineLevel="0" collapsed="false">
      <c r="AO907" s="2"/>
      <c r="CH907" s="2"/>
      <c r="DY907" s="2"/>
    </row>
    <row r="908" customFormat="false" ht="12.75" hidden="false" customHeight="false" outlineLevel="0" collapsed="false">
      <c r="AO908" s="2"/>
      <c r="CH908" s="2"/>
      <c r="DY908" s="2"/>
    </row>
    <row r="909" customFormat="false" ht="12.75" hidden="false" customHeight="false" outlineLevel="0" collapsed="false">
      <c r="AO909" s="2"/>
      <c r="CH909" s="2"/>
      <c r="DY909" s="2"/>
    </row>
    <row r="910" customFormat="false" ht="12.75" hidden="false" customHeight="false" outlineLevel="0" collapsed="false">
      <c r="AO910" s="2"/>
      <c r="CH910" s="2"/>
      <c r="DY910" s="2"/>
    </row>
    <row r="911" customFormat="false" ht="12.75" hidden="false" customHeight="false" outlineLevel="0" collapsed="false">
      <c r="AO911" s="2"/>
      <c r="CH911" s="2"/>
      <c r="DY911" s="2"/>
    </row>
    <row r="912" customFormat="false" ht="12.75" hidden="false" customHeight="false" outlineLevel="0" collapsed="false">
      <c r="AO912" s="2"/>
      <c r="CH912" s="2"/>
      <c r="DY912" s="2"/>
    </row>
    <row r="913" customFormat="false" ht="12.75" hidden="false" customHeight="false" outlineLevel="0" collapsed="false">
      <c r="AO913" s="2"/>
      <c r="CH913" s="2"/>
      <c r="DY913" s="2"/>
    </row>
    <row r="914" customFormat="false" ht="12.75" hidden="false" customHeight="false" outlineLevel="0" collapsed="false">
      <c r="AO914" s="2"/>
      <c r="CH914" s="2"/>
      <c r="DY914" s="2"/>
    </row>
    <row r="915" customFormat="false" ht="12.75" hidden="false" customHeight="false" outlineLevel="0" collapsed="false">
      <c r="AO915" s="2"/>
      <c r="CH915" s="2"/>
      <c r="DY915" s="2"/>
    </row>
    <row r="916" customFormat="false" ht="12.75" hidden="false" customHeight="false" outlineLevel="0" collapsed="false">
      <c r="AO916" s="2"/>
      <c r="CH916" s="2"/>
      <c r="DY916" s="2"/>
    </row>
    <row r="917" customFormat="false" ht="12.75" hidden="false" customHeight="false" outlineLevel="0" collapsed="false">
      <c r="AO917" s="2"/>
      <c r="CH917" s="2"/>
      <c r="DY917" s="2"/>
    </row>
    <row r="918" customFormat="false" ht="12.75" hidden="false" customHeight="false" outlineLevel="0" collapsed="false">
      <c r="AO918" s="2"/>
      <c r="CH918" s="2"/>
      <c r="DY918" s="2"/>
    </row>
    <row r="919" customFormat="false" ht="12.75" hidden="false" customHeight="false" outlineLevel="0" collapsed="false">
      <c r="AO919" s="2"/>
      <c r="CH919" s="2"/>
      <c r="DY919" s="2"/>
    </row>
    <row r="920" customFormat="false" ht="12.75" hidden="false" customHeight="false" outlineLevel="0" collapsed="false">
      <c r="AO920" s="2"/>
      <c r="CH920" s="2"/>
      <c r="DY920" s="2"/>
    </row>
    <row r="921" customFormat="false" ht="12.75" hidden="false" customHeight="false" outlineLevel="0" collapsed="false">
      <c r="AO921" s="2"/>
      <c r="CH921" s="2"/>
      <c r="DY921" s="2"/>
    </row>
    <row r="922" customFormat="false" ht="12.75" hidden="false" customHeight="false" outlineLevel="0" collapsed="false">
      <c r="AO922" s="2"/>
      <c r="CH922" s="2"/>
      <c r="DY922" s="2"/>
    </row>
    <row r="923" customFormat="false" ht="12.75" hidden="false" customHeight="false" outlineLevel="0" collapsed="false">
      <c r="AO923" s="2"/>
      <c r="CH923" s="2"/>
      <c r="DY923" s="2"/>
    </row>
    <row r="924" customFormat="false" ht="12.75" hidden="false" customHeight="false" outlineLevel="0" collapsed="false">
      <c r="AO924" s="2"/>
      <c r="CH924" s="2"/>
      <c r="DY924" s="2"/>
    </row>
    <row r="925" customFormat="false" ht="12.75" hidden="false" customHeight="false" outlineLevel="0" collapsed="false">
      <c r="AO925" s="2"/>
      <c r="CH925" s="2"/>
      <c r="DY925" s="2"/>
    </row>
    <row r="926" customFormat="false" ht="12.75" hidden="false" customHeight="false" outlineLevel="0" collapsed="false">
      <c r="AO926" s="2"/>
      <c r="CH926" s="2"/>
      <c r="DY926" s="2"/>
    </row>
    <row r="927" customFormat="false" ht="12.75" hidden="false" customHeight="false" outlineLevel="0" collapsed="false">
      <c r="AO927" s="2"/>
      <c r="CH927" s="2"/>
      <c r="DY927" s="2"/>
    </row>
    <row r="928" customFormat="false" ht="12.75" hidden="false" customHeight="false" outlineLevel="0" collapsed="false">
      <c r="AO928" s="2"/>
      <c r="CH928" s="2"/>
      <c r="DY928" s="2"/>
    </row>
    <row r="929" customFormat="false" ht="12.75" hidden="false" customHeight="false" outlineLevel="0" collapsed="false">
      <c r="AO929" s="2"/>
      <c r="CH929" s="2"/>
      <c r="DY929" s="2"/>
    </row>
    <row r="930" customFormat="false" ht="12.75" hidden="false" customHeight="false" outlineLevel="0" collapsed="false">
      <c r="AO930" s="2"/>
      <c r="CH930" s="2"/>
      <c r="DY930" s="2"/>
    </row>
    <row r="931" customFormat="false" ht="12.75" hidden="false" customHeight="false" outlineLevel="0" collapsed="false">
      <c r="AO931" s="2"/>
      <c r="CH931" s="2"/>
      <c r="DY931" s="2"/>
    </row>
    <row r="932" customFormat="false" ht="12.75" hidden="false" customHeight="false" outlineLevel="0" collapsed="false">
      <c r="AO932" s="2"/>
      <c r="CH932" s="2"/>
      <c r="DY932" s="2"/>
    </row>
    <row r="933" customFormat="false" ht="12.75" hidden="false" customHeight="false" outlineLevel="0" collapsed="false">
      <c r="AO933" s="2"/>
      <c r="CH933" s="2"/>
      <c r="DY933" s="2"/>
    </row>
    <row r="934" customFormat="false" ht="12.75" hidden="false" customHeight="false" outlineLevel="0" collapsed="false">
      <c r="AO934" s="2"/>
      <c r="CH934" s="2"/>
      <c r="DY934" s="2"/>
    </row>
    <row r="935" customFormat="false" ht="12.75" hidden="false" customHeight="false" outlineLevel="0" collapsed="false">
      <c r="AO935" s="2"/>
      <c r="CH935" s="2"/>
      <c r="DY935" s="2"/>
    </row>
    <row r="936" customFormat="false" ht="12.75" hidden="false" customHeight="false" outlineLevel="0" collapsed="false">
      <c r="AO936" s="2"/>
      <c r="CH936" s="2"/>
      <c r="DY936" s="2"/>
    </row>
    <row r="937" customFormat="false" ht="12.75" hidden="false" customHeight="false" outlineLevel="0" collapsed="false">
      <c r="AO937" s="2"/>
      <c r="CH937" s="2"/>
      <c r="DY937" s="2"/>
    </row>
    <row r="938" customFormat="false" ht="12.75" hidden="false" customHeight="false" outlineLevel="0" collapsed="false">
      <c r="AO938" s="2"/>
      <c r="CH938" s="2"/>
      <c r="DY938" s="2"/>
    </row>
    <row r="939" customFormat="false" ht="12.75" hidden="false" customHeight="false" outlineLevel="0" collapsed="false">
      <c r="AO939" s="2"/>
      <c r="CH939" s="2"/>
      <c r="DY939" s="2"/>
    </row>
    <row r="940" customFormat="false" ht="12.75" hidden="false" customHeight="false" outlineLevel="0" collapsed="false">
      <c r="AO940" s="2"/>
      <c r="CH940" s="2"/>
      <c r="DY940" s="2"/>
    </row>
    <row r="941" customFormat="false" ht="12.75" hidden="false" customHeight="false" outlineLevel="0" collapsed="false">
      <c r="AO941" s="2"/>
      <c r="CH941" s="2"/>
      <c r="DY941" s="2"/>
    </row>
    <row r="942" customFormat="false" ht="12.75" hidden="false" customHeight="false" outlineLevel="0" collapsed="false">
      <c r="AO942" s="2"/>
      <c r="CH942" s="2"/>
      <c r="DY942" s="2"/>
    </row>
    <row r="943" customFormat="false" ht="12.75" hidden="false" customHeight="false" outlineLevel="0" collapsed="false">
      <c r="AO943" s="2"/>
      <c r="CH943" s="2"/>
      <c r="DY943" s="2"/>
    </row>
    <row r="944" customFormat="false" ht="12.75" hidden="false" customHeight="false" outlineLevel="0" collapsed="false">
      <c r="AO944" s="2"/>
      <c r="CH944" s="2"/>
      <c r="DY944" s="2"/>
    </row>
    <row r="945" customFormat="false" ht="12.75" hidden="false" customHeight="false" outlineLevel="0" collapsed="false">
      <c r="AO945" s="2"/>
      <c r="CH945" s="2"/>
      <c r="DY945" s="2"/>
    </row>
    <row r="946" customFormat="false" ht="12.75" hidden="false" customHeight="false" outlineLevel="0" collapsed="false">
      <c r="AO946" s="2"/>
      <c r="CH946" s="2"/>
      <c r="DY946" s="2"/>
    </row>
    <row r="947" customFormat="false" ht="12.75" hidden="false" customHeight="false" outlineLevel="0" collapsed="false">
      <c r="AO947" s="2"/>
      <c r="CH947" s="2"/>
      <c r="DY947" s="2"/>
    </row>
    <row r="948" customFormat="false" ht="12.75" hidden="false" customHeight="false" outlineLevel="0" collapsed="false">
      <c r="AO948" s="2"/>
      <c r="CH948" s="2"/>
      <c r="DY948" s="2"/>
    </row>
    <row r="949" customFormat="false" ht="12.75" hidden="false" customHeight="false" outlineLevel="0" collapsed="false">
      <c r="AO949" s="2"/>
      <c r="CH949" s="2"/>
      <c r="DY949" s="2"/>
    </row>
    <row r="950" customFormat="false" ht="12.75" hidden="false" customHeight="false" outlineLevel="0" collapsed="false">
      <c r="AO950" s="2"/>
      <c r="CH950" s="2"/>
      <c r="DY950" s="2"/>
    </row>
    <row r="951" customFormat="false" ht="12.75" hidden="false" customHeight="false" outlineLevel="0" collapsed="false">
      <c r="AO951" s="2"/>
      <c r="CH951" s="2"/>
      <c r="DY951" s="2"/>
    </row>
    <row r="952" customFormat="false" ht="12.75" hidden="false" customHeight="false" outlineLevel="0" collapsed="false">
      <c r="AO952" s="2"/>
      <c r="CH952" s="2"/>
      <c r="DY952" s="2"/>
    </row>
    <row r="953" customFormat="false" ht="12.75" hidden="false" customHeight="false" outlineLevel="0" collapsed="false">
      <c r="AO953" s="2"/>
      <c r="CH953" s="2"/>
      <c r="DY953" s="2"/>
    </row>
    <row r="954" customFormat="false" ht="12.75" hidden="false" customHeight="false" outlineLevel="0" collapsed="false">
      <c r="AO954" s="2"/>
      <c r="CH954" s="2"/>
      <c r="DY954" s="2"/>
    </row>
    <row r="955" customFormat="false" ht="12.75" hidden="false" customHeight="false" outlineLevel="0" collapsed="false">
      <c r="AO955" s="2"/>
      <c r="CH955" s="2"/>
      <c r="DY955" s="2"/>
    </row>
    <row r="956" customFormat="false" ht="12.75" hidden="false" customHeight="false" outlineLevel="0" collapsed="false">
      <c r="AO956" s="2"/>
      <c r="CH956" s="2"/>
      <c r="DY956" s="2"/>
    </row>
    <row r="957" customFormat="false" ht="12.75" hidden="false" customHeight="false" outlineLevel="0" collapsed="false">
      <c r="AO957" s="2"/>
      <c r="CH957" s="2"/>
      <c r="DY957" s="2"/>
    </row>
    <row r="958" customFormat="false" ht="12.75" hidden="false" customHeight="false" outlineLevel="0" collapsed="false">
      <c r="AO958" s="2"/>
      <c r="CH958" s="2"/>
      <c r="DY958" s="2"/>
    </row>
    <row r="959" customFormat="false" ht="12.75" hidden="false" customHeight="false" outlineLevel="0" collapsed="false">
      <c r="AO959" s="2"/>
      <c r="CH959" s="2"/>
      <c r="DY959" s="2"/>
    </row>
    <row r="960" customFormat="false" ht="12.75" hidden="false" customHeight="false" outlineLevel="0" collapsed="false">
      <c r="AO960" s="2"/>
      <c r="CH960" s="2"/>
      <c r="DY960" s="2"/>
    </row>
    <row r="961" customFormat="false" ht="12.75" hidden="false" customHeight="false" outlineLevel="0" collapsed="false">
      <c r="AO961" s="2"/>
      <c r="CH961" s="2"/>
      <c r="DY961" s="2"/>
    </row>
    <row r="962" customFormat="false" ht="12.75" hidden="false" customHeight="false" outlineLevel="0" collapsed="false">
      <c r="AO962" s="2"/>
      <c r="CH962" s="2"/>
      <c r="DY962" s="2"/>
    </row>
    <row r="963" customFormat="false" ht="12.75" hidden="false" customHeight="false" outlineLevel="0" collapsed="false">
      <c r="AO963" s="2"/>
      <c r="CH963" s="2"/>
      <c r="DY963" s="2"/>
    </row>
    <row r="964" customFormat="false" ht="12.75" hidden="false" customHeight="false" outlineLevel="0" collapsed="false">
      <c r="AO964" s="2"/>
      <c r="CH964" s="2"/>
      <c r="DY964" s="2"/>
    </row>
    <row r="965" customFormat="false" ht="12.75" hidden="false" customHeight="false" outlineLevel="0" collapsed="false">
      <c r="AO965" s="2"/>
      <c r="CH965" s="2"/>
      <c r="DY965" s="2"/>
    </row>
    <row r="966" customFormat="false" ht="12.75" hidden="false" customHeight="false" outlineLevel="0" collapsed="false">
      <c r="AO966" s="2"/>
      <c r="CH966" s="2"/>
      <c r="DY966" s="2"/>
    </row>
    <row r="967" customFormat="false" ht="12.75" hidden="false" customHeight="false" outlineLevel="0" collapsed="false">
      <c r="AO967" s="2"/>
      <c r="CH967" s="2"/>
      <c r="DY967" s="2"/>
    </row>
    <row r="968" customFormat="false" ht="12.75" hidden="false" customHeight="false" outlineLevel="0" collapsed="false">
      <c r="AO968" s="2"/>
      <c r="CH968" s="2"/>
      <c r="DY968" s="2"/>
    </row>
    <row r="969" customFormat="false" ht="12.75" hidden="false" customHeight="false" outlineLevel="0" collapsed="false">
      <c r="AO969" s="2"/>
      <c r="CH969" s="2"/>
      <c r="DY969" s="2"/>
    </row>
    <row r="970" customFormat="false" ht="12.75" hidden="false" customHeight="false" outlineLevel="0" collapsed="false">
      <c r="AO970" s="2"/>
      <c r="CH970" s="2"/>
      <c r="DY970" s="2"/>
    </row>
    <row r="971" customFormat="false" ht="12.75" hidden="false" customHeight="false" outlineLevel="0" collapsed="false">
      <c r="AO971" s="2"/>
      <c r="CH971" s="2"/>
      <c r="DY971" s="2"/>
    </row>
    <row r="972" customFormat="false" ht="12.75" hidden="false" customHeight="false" outlineLevel="0" collapsed="false">
      <c r="AO972" s="2"/>
      <c r="CH972" s="2"/>
      <c r="DY972" s="2"/>
    </row>
    <row r="973" customFormat="false" ht="12.75" hidden="false" customHeight="false" outlineLevel="0" collapsed="false">
      <c r="AO973" s="2"/>
      <c r="CH973" s="2"/>
      <c r="DY973" s="2"/>
    </row>
    <row r="974" customFormat="false" ht="12.75" hidden="false" customHeight="false" outlineLevel="0" collapsed="false">
      <c r="AO974" s="2"/>
      <c r="CH974" s="2"/>
      <c r="DY974" s="2"/>
    </row>
    <row r="975" customFormat="false" ht="12.75" hidden="false" customHeight="false" outlineLevel="0" collapsed="false">
      <c r="AO975" s="2"/>
      <c r="CH975" s="2"/>
      <c r="DY975" s="2"/>
    </row>
    <row r="976" customFormat="false" ht="12.75" hidden="false" customHeight="false" outlineLevel="0" collapsed="false">
      <c r="AO976" s="2"/>
      <c r="CH976" s="2"/>
      <c r="DY976" s="2"/>
    </row>
    <row r="977" customFormat="false" ht="12.75" hidden="false" customHeight="false" outlineLevel="0" collapsed="false">
      <c r="AO977" s="2"/>
      <c r="CH977" s="2"/>
      <c r="DY977" s="2"/>
    </row>
    <row r="978" customFormat="false" ht="12.75" hidden="false" customHeight="false" outlineLevel="0" collapsed="false">
      <c r="AO978" s="2"/>
      <c r="CH978" s="2"/>
      <c r="DY978" s="2"/>
    </row>
    <row r="979" customFormat="false" ht="12.75" hidden="false" customHeight="false" outlineLevel="0" collapsed="false">
      <c r="AO979" s="2"/>
      <c r="CH979" s="2"/>
      <c r="DY979" s="2"/>
    </row>
    <row r="980" customFormat="false" ht="12.75" hidden="false" customHeight="false" outlineLevel="0" collapsed="false">
      <c r="AO980" s="2"/>
      <c r="CH980" s="2"/>
      <c r="DY980" s="2"/>
    </row>
    <row r="981" customFormat="false" ht="12.75" hidden="false" customHeight="false" outlineLevel="0" collapsed="false">
      <c r="AO981" s="2"/>
      <c r="CH981" s="2"/>
      <c r="DY981" s="2"/>
    </row>
    <row r="982" customFormat="false" ht="12.75" hidden="false" customHeight="false" outlineLevel="0" collapsed="false">
      <c r="AO982" s="2"/>
      <c r="CH982" s="2"/>
      <c r="DY982" s="2"/>
    </row>
    <row r="983" customFormat="false" ht="12.75" hidden="false" customHeight="false" outlineLevel="0" collapsed="false">
      <c r="AO983" s="2"/>
      <c r="CH983" s="2"/>
      <c r="DY983" s="2"/>
    </row>
    <row r="984" customFormat="false" ht="12.75" hidden="false" customHeight="false" outlineLevel="0" collapsed="false">
      <c r="AO984" s="2"/>
      <c r="CH984" s="2"/>
      <c r="DY984" s="2"/>
    </row>
    <row r="985" customFormat="false" ht="12.75" hidden="false" customHeight="false" outlineLevel="0" collapsed="false">
      <c r="AO985" s="2"/>
      <c r="CH985" s="2"/>
      <c r="DY985" s="2"/>
    </row>
    <row r="986" customFormat="false" ht="12.75" hidden="false" customHeight="false" outlineLevel="0" collapsed="false">
      <c r="AO986" s="2"/>
      <c r="CH986" s="2"/>
      <c r="DY986" s="2"/>
    </row>
    <row r="987" customFormat="false" ht="12.75" hidden="false" customHeight="false" outlineLevel="0" collapsed="false">
      <c r="AO987" s="2"/>
      <c r="CH987" s="2"/>
      <c r="DY987" s="2"/>
    </row>
    <row r="988" customFormat="false" ht="12.75" hidden="false" customHeight="false" outlineLevel="0" collapsed="false">
      <c r="AO988" s="2"/>
      <c r="CH988" s="2"/>
      <c r="DY988" s="2"/>
    </row>
    <row r="989" customFormat="false" ht="12.75" hidden="false" customHeight="false" outlineLevel="0" collapsed="false">
      <c r="AO989" s="2"/>
      <c r="CH989" s="2"/>
      <c r="DY989" s="2"/>
    </row>
    <row r="990" customFormat="false" ht="12.75" hidden="false" customHeight="false" outlineLevel="0" collapsed="false">
      <c r="AO990" s="2"/>
      <c r="CH990" s="2"/>
      <c r="DY990" s="2"/>
    </row>
    <row r="991" customFormat="false" ht="12.75" hidden="false" customHeight="false" outlineLevel="0" collapsed="false">
      <c r="AO991" s="2"/>
      <c r="CH991" s="2"/>
      <c r="DY991" s="2"/>
    </row>
    <row r="992" customFormat="false" ht="12.75" hidden="false" customHeight="false" outlineLevel="0" collapsed="false">
      <c r="AO992" s="2"/>
      <c r="CH992" s="2"/>
      <c r="DY992" s="2"/>
    </row>
    <row r="993" customFormat="false" ht="12.75" hidden="false" customHeight="false" outlineLevel="0" collapsed="false">
      <c r="AO993" s="2"/>
      <c r="CH993" s="2"/>
      <c r="DY993" s="2"/>
    </row>
    <row r="994" customFormat="false" ht="12.75" hidden="false" customHeight="false" outlineLevel="0" collapsed="false">
      <c r="AO994" s="2"/>
      <c r="CH994" s="2"/>
      <c r="DY994" s="2"/>
    </row>
    <row r="995" customFormat="false" ht="12.75" hidden="false" customHeight="false" outlineLevel="0" collapsed="false">
      <c r="AO995" s="2"/>
      <c r="CH995" s="2"/>
      <c r="DY995" s="2"/>
    </row>
    <row r="996" customFormat="false" ht="12.75" hidden="false" customHeight="false" outlineLevel="0" collapsed="false">
      <c r="AO996" s="2"/>
      <c r="CH996" s="2"/>
      <c r="DY996" s="2"/>
    </row>
    <row r="997" customFormat="false" ht="12.75" hidden="false" customHeight="false" outlineLevel="0" collapsed="false">
      <c r="AO997" s="2"/>
      <c r="CH997" s="2"/>
      <c r="DY997" s="2"/>
    </row>
    <row r="998" customFormat="false" ht="12.75" hidden="false" customHeight="false" outlineLevel="0" collapsed="false">
      <c r="AO998" s="2"/>
      <c r="CH998" s="2"/>
      <c r="DY998" s="2"/>
    </row>
    <row r="999" customFormat="false" ht="12.75" hidden="false" customHeight="false" outlineLevel="0" collapsed="false">
      <c r="AO999" s="2"/>
      <c r="CH999" s="2"/>
      <c r="DY999" s="2"/>
    </row>
    <row r="1000" customFormat="false" ht="12.75" hidden="false" customHeight="false" outlineLevel="0" collapsed="false">
      <c r="AO1000" s="2"/>
      <c r="CH1000" s="2"/>
      <c r="DY1000" s="2"/>
    </row>
    <row r="1001" customFormat="false" ht="12.75" hidden="false" customHeight="false" outlineLevel="0" collapsed="false">
      <c r="AO1001" s="2"/>
      <c r="CH1001" s="2"/>
      <c r="DY1001" s="2"/>
    </row>
    <row r="1002" customFormat="false" ht="12.75" hidden="false" customHeight="false" outlineLevel="0" collapsed="false">
      <c r="AO1002" s="2"/>
      <c r="CH1002" s="2"/>
      <c r="DY1002" s="2"/>
    </row>
    <row r="1003" customFormat="false" ht="12.75" hidden="false" customHeight="false" outlineLevel="0" collapsed="false">
      <c r="AO1003" s="2"/>
      <c r="CH1003" s="2"/>
      <c r="DY1003" s="2"/>
    </row>
    <row r="1004" customFormat="false" ht="12.75" hidden="false" customHeight="false" outlineLevel="0" collapsed="false">
      <c r="AO1004" s="2"/>
      <c r="CH1004" s="2"/>
      <c r="DY1004" s="2"/>
    </row>
    <row r="1005" customFormat="false" ht="12.75" hidden="false" customHeight="false" outlineLevel="0" collapsed="false">
      <c r="AO1005" s="2"/>
      <c r="CH1005" s="2"/>
      <c r="DY1005" s="2"/>
    </row>
    <row r="1006" customFormat="false" ht="12.75" hidden="false" customHeight="false" outlineLevel="0" collapsed="false">
      <c r="AO1006" s="2"/>
      <c r="CH1006" s="2"/>
      <c r="DY1006" s="2"/>
    </row>
    <row r="1007" customFormat="false" ht="12.75" hidden="false" customHeight="false" outlineLevel="0" collapsed="false">
      <c r="AO1007" s="2"/>
      <c r="CH1007" s="2"/>
      <c r="DY1007" s="2"/>
    </row>
    <row r="1008" customFormat="false" ht="12.75" hidden="false" customHeight="false" outlineLevel="0" collapsed="false">
      <c r="AO1008" s="2"/>
      <c r="CH1008" s="2"/>
      <c r="DY1008" s="2"/>
    </row>
    <row r="1009" customFormat="false" ht="12.75" hidden="false" customHeight="false" outlineLevel="0" collapsed="false">
      <c r="AO1009" s="2"/>
      <c r="CH1009" s="2"/>
      <c r="DY1009" s="2"/>
    </row>
    <row r="1010" customFormat="false" ht="12.75" hidden="false" customHeight="false" outlineLevel="0" collapsed="false">
      <c r="AO1010" s="2"/>
      <c r="CH1010" s="2"/>
      <c r="DY1010" s="2"/>
    </row>
    <row r="1011" customFormat="false" ht="12.75" hidden="false" customHeight="false" outlineLevel="0" collapsed="false">
      <c r="AO1011" s="2"/>
      <c r="CH1011" s="2"/>
      <c r="DY1011" s="2"/>
    </row>
    <row r="1012" customFormat="false" ht="12.75" hidden="false" customHeight="false" outlineLevel="0" collapsed="false">
      <c r="AO1012" s="2"/>
      <c r="CH1012" s="2"/>
      <c r="DY1012" s="2"/>
    </row>
    <row r="1013" customFormat="false" ht="12.75" hidden="false" customHeight="false" outlineLevel="0" collapsed="false">
      <c r="AO1013" s="2"/>
      <c r="CH1013" s="2"/>
      <c r="DY1013" s="2"/>
    </row>
  </sheetData>
  <conditionalFormatting sqref="D9:D10 D12 D4 D7 AX9:AX10 AX12 AX4 AX7 CO9:CO10 CO12 CO4 CO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1.28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" hidden="false" customHeight="fals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7" hidden="false" customHeight="false" outlineLevel="0" collapsed="false">
      <c r="A3" s="56" t="s">
        <v>12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8.75" hidden="false" customHeight="true" outlineLevel="0" collapsed="false">
      <c r="A4" s="57" t="s">
        <v>12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3.25" hidden="false" customHeight="false" outlineLevel="0" collapsed="false">
      <c r="A5" s="58" t="s">
        <v>12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0.25" hidden="false" customHeight="true" outlineLevel="0" collapsed="false">
      <c r="A6" s="59" t="s">
        <v>12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0" hidden="false" customHeight="false" outlineLevel="0" collapsed="false">
      <c r="A8" s="61" t="s">
        <v>128</v>
      </c>
      <c r="B8" s="61" t="s">
        <v>129</v>
      </c>
      <c r="C8" s="61" t="s">
        <v>130</v>
      </c>
      <c r="D8" s="62" t="s">
        <v>1</v>
      </c>
      <c r="E8" s="63" t="s">
        <v>2</v>
      </c>
      <c r="F8" s="62" t="s">
        <v>3</v>
      </c>
      <c r="G8" s="62" t="s">
        <v>131</v>
      </c>
      <c r="H8" s="62" t="s">
        <v>132</v>
      </c>
      <c r="I8" s="61" t="s">
        <v>133</v>
      </c>
      <c r="J8" s="61" t="s">
        <v>134</v>
      </c>
      <c r="K8" s="61" t="s">
        <v>135</v>
      </c>
      <c r="L8" s="61" t="s">
        <v>136</v>
      </c>
    </row>
    <row r="9" customFormat="false" ht="28.5" hidden="false" customHeight="false" outlineLevel="0" collapsed="false">
      <c r="A9" s="1" t="n">
        <v>1</v>
      </c>
      <c r="B9" s="64" t="n">
        <v>1</v>
      </c>
      <c r="C9" s="65" t="n">
        <v>515</v>
      </c>
      <c r="D9" s="65" t="s">
        <v>112</v>
      </c>
      <c r="E9" s="66" t="s">
        <v>104</v>
      </c>
      <c r="F9" s="67" t="s">
        <v>100</v>
      </c>
      <c r="G9" s="68" t="n">
        <v>0.0201041666666667</v>
      </c>
      <c r="H9" s="68" t="n">
        <v>0.0197569444444445</v>
      </c>
      <c r="I9" s="68" t="n">
        <v>0.0203125</v>
      </c>
      <c r="J9" s="17" t="n">
        <f aca="false">SUM(G9:I9)</f>
        <v>0.0601736111111112</v>
      </c>
      <c r="K9" s="1" t="s">
        <v>137</v>
      </c>
      <c r="L9" s="1" t="s">
        <v>137</v>
      </c>
    </row>
    <row r="10" customFormat="false" ht="28.5" hidden="false" customHeight="false" outlineLevel="0" collapsed="false">
      <c r="A10" s="1" t="n">
        <v>2</v>
      </c>
      <c r="B10" s="64" t="n">
        <v>2</v>
      </c>
      <c r="C10" s="65" t="n">
        <v>531</v>
      </c>
      <c r="D10" s="65" t="s">
        <v>101</v>
      </c>
      <c r="E10" s="66" t="s">
        <v>102</v>
      </c>
      <c r="F10" s="65" t="s">
        <v>100</v>
      </c>
      <c r="G10" s="68" t="n">
        <v>0.0232175925925926</v>
      </c>
      <c r="H10" s="68" t="n">
        <v>0.0215277777777778</v>
      </c>
      <c r="I10" s="68" t="n">
        <v>0.0212037037037037</v>
      </c>
      <c r="J10" s="17" t="n">
        <f aca="false">SUM(G10:I10)</f>
        <v>0.0659490740740741</v>
      </c>
      <c r="K10" s="17" t="n">
        <f aca="false">J10-$J$9</f>
        <v>0.00577546296296296</v>
      </c>
      <c r="L10" s="17" t="n">
        <f aca="false">J10-J9</f>
        <v>0.00577546296296296</v>
      </c>
    </row>
    <row r="11" customFormat="false" ht="28.5" hidden="false" customHeight="false" outlineLevel="0" collapsed="false">
      <c r="A11" s="1" t="n">
        <v>3</v>
      </c>
      <c r="B11" s="69"/>
      <c r="C11" s="65" t="n">
        <v>513</v>
      </c>
      <c r="D11" s="65" t="s">
        <v>113</v>
      </c>
      <c r="E11" s="70" t="s">
        <v>114</v>
      </c>
      <c r="F11" s="67" t="s">
        <v>115</v>
      </c>
      <c r="G11" s="68" t="n">
        <v>0.0248148148148148</v>
      </c>
      <c r="H11" s="68" t="n">
        <v>0.0230671296296296</v>
      </c>
      <c r="I11" s="68" t="n">
        <v>0.0231828703703705</v>
      </c>
      <c r="J11" s="17" t="n">
        <f aca="false">SUM(G11:I11)</f>
        <v>0.0710648148148149</v>
      </c>
      <c r="K11" s="17" t="n">
        <f aca="false">J11-$J$9</f>
        <v>0.0108912037037037</v>
      </c>
      <c r="L11" s="17" t="n">
        <f aca="false">J11-J10</f>
        <v>0.00511574074074074</v>
      </c>
    </row>
    <row r="12" customFormat="false" ht="28.5" hidden="false" customHeight="false" outlineLevel="0" collapsed="false">
      <c r="A12" s="1" t="n">
        <v>4</v>
      </c>
      <c r="B12" s="71" t="n">
        <v>1</v>
      </c>
      <c r="C12" s="65" t="n">
        <v>500</v>
      </c>
      <c r="D12" s="65" t="s">
        <v>121</v>
      </c>
      <c r="E12" s="66" t="s">
        <v>122</v>
      </c>
      <c r="F12" s="67" t="s">
        <v>118</v>
      </c>
      <c r="G12" s="68" t="n">
        <v>0.0235185185185186</v>
      </c>
      <c r="H12" s="68" t="n">
        <v>0.0256944444444445</v>
      </c>
      <c r="I12" s="68" t="n">
        <v>0.0232407407407408</v>
      </c>
      <c r="J12" s="17" t="n">
        <f aca="false">SUM(G12:I12)</f>
        <v>0.0724537037037039</v>
      </c>
      <c r="K12" s="17" t="n">
        <f aca="false">J12-$J$9</f>
        <v>0.0122800925925926</v>
      </c>
      <c r="L12" s="17" t="n">
        <f aca="false">J12-J11</f>
        <v>0.00138888888888889</v>
      </c>
    </row>
    <row r="13" customFormat="false" ht="28.5" hidden="false" customHeight="false" outlineLevel="0" collapsed="false">
      <c r="A13" s="1" t="n">
        <v>5</v>
      </c>
      <c r="B13" s="71" t="n">
        <v>2</v>
      </c>
      <c r="C13" s="65" t="n">
        <v>533</v>
      </c>
      <c r="D13" s="65" t="s">
        <v>116</v>
      </c>
      <c r="E13" s="70" t="s">
        <v>117</v>
      </c>
      <c r="F13" s="67" t="s">
        <v>118</v>
      </c>
      <c r="G13" s="68" t="n">
        <v>0.0280555555555556</v>
      </c>
      <c r="H13" s="68" t="n">
        <v>0.0283449074074074</v>
      </c>
      <c r="I13" s="68" t="n">
        <v>0.0229861111111112</v>
      </c>
      <c r="J13" s="17" t="n">
        <f aca="false">SUM(G13:I13)</f>
        <v>0.0793865740740741</v>
      </c>
      <c r="K13" s="17" t="n">
        <f aca="false">J13-$J$9</f>
        <v>0.019212962962963</v>
      </c>
      <c r="L13" s="17" t="n">
        <f aca="false">J13-J12</f>
        <v>0.00693287037037037</v>
      </c>
    </row>
    <row r="14" customFormat="false" ht="28.5" hidden="false" customHeight="false" outlineLevel="0" collapsed="false">
      <c r="A14" s="1" t="n">
        <v>6</v>
      </c>
      <c r="B14" s="64" t="n">
        <v>3</v>
      </c>
      <c r="C14" s="65" t="n">
        <v>527</v>
      </c>
      <c r="D14" s="65" t="s">
        <v>106</v>
      </c>
      <c r="E14" s="66" t="s">
        <v>107</v>
      </c>
      <c r="F14" s="67" t="s">
        <v>100</v>
      </c>
      <c r="G14" s="68" t="n">
        <v>0.0297569444444444</v>
      </c>
      <c r="H14" s="68" t="n">
        <v>0.0218287037037038</v>
      </c>
      <c r="I14" s="68" t="n">
        <v>0.0290856481481483</v>
      </c>
      <c r="J14" s="17" t="n">
        <f aca="false">SUM(G14:I14)</f>
        <v>0.0806712962962965</v>
      </c>
      <c r="K14" s="17" t="n">
        <f aca="false">J14-$J$9</f>
        <v>0.0204976851851852</v>
      </c>
      <c r="L14" s="17" t="n">
        <f aca="false">J14-J13</f>
        <v>0.00128472222222222</v>
      </c>
    </row>
    <row r="15" customFormat="false" ht="42.75" hidden="false" customHeight="false" outlineLevel="0" collapsed="false">
      <c r="A15" s="1" t="n">
        <v>7</v>
      </c>
      <c r="B15" s="64" t="n">
        <v>4</v>
      </c>
      <c r="C15" s="65" t="n">
        <v>518</v>
      </c>
      <c r="D15" s="65" t="s">
        <v>111</v>
      </c>
      <c r="E15" s="66" t="s">
        <v>104</v>
      </c>
      <c r="F15" s="67" t="s">
        <v>100</v>
      </c>
      <c r="G15" s="68" t="n">
        <v>0.0219791666666668</v>
      </c>
      <c r="H15" s="68" t="n">
        <v>0.0238773148148148</v>
      </c>
      <c r="I15" s="68" t="n">
        <v>0.0384259259259261</v>
      </c>
      <c r="J15" s="17" t="n">
        <f aca="false">SUM(G15:I15)</f>
        <v>0.0842824074074077</v>
      </c>
      <c r="K15" s="17" t="n">
        <f aca="false">J15-$J$9</f>
        <v>0.0241087962962963</v>
      </c>
      <c r="L15" s="17" t="n">
        <f aca="false">J15-J14</f>
        <v>0.00361111111111111</v>
      </c>
    </row>
    <row r="16" customFormat="false" ht="28.5" hidden="false" customHeight="false" outlineLevel="0" collapsed="false">
      <c r="A16" s="1" t="n">
        <v>8</v>
      </c>
      <c r="B16" s="71" t="n">
        <v>3</v>
      </c>
      <c r="C16" s="65" t="n">
        <v>504</v>
      </c>
      <c r="D16" s="65" t="s">
        <v>119</v>
      </c>
      <c r="E16" s="66" t="s">
        <v>120</v>
      </c>
      <c r="F16" s="65" t="s">
        <v>118</v>
      </c>
      <c r="G16" s="68" t="n">
        <v>0.0404282407407407</v>
      </c>
      <c r="H16" s="68" t="n">
        <v>0.0223148148148149</v>
      </c>
      <c r="I16" s="68" t="n">
        <v>0.0217939814814816</v>
      </c>
      <c r="J16" s="17" t="n">
        <f aca="false">SUM(G16:I16)</f>
        <v>0.0845370370370372</v>
      </c>
      <c r="K16" s="17" t="n">
        <f aca="false">J16-$J$9</f>
        <v>0.0243634259259259</v>
      </c>
      <c r="L16" s="17" t="n">
        <f aca="false">J16-J15</f>
        <v>0.00025462962962963</v>
      </c>
    </row>
    <row r="17" customFormat="false" ht="28.5" hidden="false" customHeight="false" outlineLevel="0" collapsed="false">
      <c r="A17" s="1" t="n">
        <v>9</v>
      </c>
      <c r="B17" s="64" t="n">
        <v>5</v>
      </c>
      <c r="C17" s="65" t="n">
        <v>525</v>
      </c>
      <c r="D17" s="65" t="s">
        <v>98</v>
      </c>
      <c r="E17" s="66" t="s">
        <v>99</v>
      </c>
      <c r="F17" s="67" t="s">
        <v>100</v>
      </c>
      <c r="G17" s="68" t="n">
        <v>0.0318402777777778</v>
      </c>
      <c r="H17" s="68" t="n">
        <v>0.0328819444444446</v>
      </c>
      <c r="I17" s="68" t="n">
        <v>0.0249305555555557</v>
      </c>
      <c r="J17" s="17" t="n">
        <f aca="false">SUM(G17:I17)</f>
        <v>0.0896527777777781</v>
      </c>
      <c r="K17" s="17" t="n">
        <f aca="false">J17-$J$9</f>
        <v>0.0294791666666667</v>
      </c>
      <c r="L17" s="17" t="n">
        <f aca="false">J17-J16</f>
        <v>0.00511574074074074</v>
      </c>
    </row>
    <row r="18" customFormat="false" ht="28.5" hidden="false" customHeight="false" outlineLevel="0" collapsed="false">
      <c r="A18" s="1" t="n">
        <v>10</v>
      </c>
      <c r="B18" s="64" t="n">
        <v>6</v>
      </c>
      <c r="C18" s="65" t="n">
        <v>521</v>
      </c>
      <c r="D18" s="65" t="s">
        <v>108</v>
      </c>
      <c r="E18" s="66" t="s">
        <v>107</v>
      </c>
      <c r="F18" s="67" t="s">
        <v>100</v>
      </c>
      <c r="G18" s="68" t="n">
        <v>0.0206944444444444</v>
      </c>
      <c r="H18" s="68" t="n">
        <v>0.0659027777777778</v>
      </c>
      <c r="I18" s="68" t="n">
        <v>0.0209375000000001</v>
      </c>
      <c r="J18" s="17" t="n">
        <f aca="false">SUM(G18:I18)</f>
        <v>0.107534722222222</v>
      </c>
      <c r="K18" s="17" t="n">
        <f aca="false">J18-$J$9</f>
        <v>0.0473611111111111</v>
      </c>
      <c r="L18" s="17" t="n">
        <f aca="false">J18-J17</f>
        <v>0.0178819444444444</v>
      </c>
    </row>
    <row r="19" customFormat="false" ht="28.5" hidden="false" customHeight="false" outlineLevel="0" collapsed="false">
      <c r="A19" s="1" t="n">
        <v>11</v>
      </c>
      <c r="B19" s="64" t="n">
        <v>7</v>
      </c>
      <c r="C19" s="65" t="n">
        <v>502</v>
      </c>
      <c r="D19" s="65" t="s">
        <v>109</v>
      </c>
      <c r="E19" s="66" t="s">
        <v>110</v>
      </c>
      <c r="F19" s="67" t="s">
        <v>100</v>
      </c>
      <c r="G19" s="68" t="n">
        <v>0.163888888888889</v>
      </c>
      <c r="H19" s="68" t="n">
        <v>0.0237268518518519</v>
      </c>
      <c r="I19" s="68" t="n">
        <v>0.021388888888889</v>
      </c>
      <c r="J19" s="17" t="n">
        <f aca="false">SUM(G19:I19)</f>
        <v>0.20900462962963</v>
      </c>
      <c r="K19" s="17" t="n">
        <f aca="false">J19-$J$9</f>
        <v>0.148831018518519</v>
      </c>
      <c r="L19" s="17" t="n">
        <f aca="false">J19-J18</f>
        <v>0.101469907407407</v>
      </c>
    </row>
    <row r="20" customFormat="false" ht="28.5" hidden="false" customHeight="false" outlineLevel="0" collapsed="false">
      <c r="A20" s="1" t="n">
        <v>12</v>
      </c>
      <c r="B20" s="69" t="s">
        <v>105</v>
      </c>
      <c r="C20" s="65" t="n">
        <v>501</v>
      </c>
      <c r="D20" s="65" t="s">
        <v>103</v>
      </c>
      <c r="E20" s="66" t="s">
        <v>104</v>
      </c>
      <c r="F20" s="67" t="s">
        <v>100</v>
      </c>
      <c r="G20" s="68" t="n">
        <v>0.0186458333333334</v>
      </c>
      <c r="H20" s="68"/>
      <c r="I20" s="17"/>
      <c r="J20" s="17"/>
      <c r="K20" s="17" t="n">
        <f aca="false">J20-$J$9</f>
        <v>-0.0601736111111111</v>
      </c>
      <c r="L20" s="17" t="n">
        <f aca="false">J20-J19</f>
        <v>-0.20900462962963</v>
      </c>
    </row>
  </sheetData>
  <mergeCells count="7">
    <mergeCell ref="A1:L1"/>
    <mergeCell ref="A2:L2"/>
    <mergeCell ref="A3:L3"/>
    <mergeCell ref="A4:L4"/>
    <mergeCell ref="A5:L5"/>
    <mergeCell ref="A6:L6"/>
    <mergeCell ref="B7:L7"/>
  </mergeCells>
  <conditionalFormatting sqref="D16:D17 D19 D11 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2-08-04T13:05:07Z</cp:lastPrinted>
  <dcterms:modified xsi:type="dcterms:W3CDTF">2012-08-06T18:06:06Z</dcterms:modified>
  <cp:revision>0</cp:revision>
  <dc:subject/>
  <dc:title/>
</cp:coreProperties>
</file>