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Время явки на КВ-4 рейд" sheetId="1" state="visible" r:id="rId2"/>
    <sheet name="Зачет &quot;Полный привод&quot;" sheetId="2" state="visible" r:id="rId3"/>
  </sheets>
  <definedNames>
    <definedName function="false" hidden="false" name="_xlfn_BAHTTEXT" vbProcedure="false"/>
    <definedName function="false" hidden="false" localSheetId="1" name="Excel_BuiltIn__FilterDatabase" vbProcedure="false">'Зачет "Полный привод"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82">
  <si>
    <t xml:space="preserve">3 этап ЧЕМПИОНАТА РОССИИ по ралли-рейдам 2012</t>
  </si>
  <si>
    <t xml:space="preserve">ралли-рейд "Симбирский тракт"</t>
  </si>
  <si>
    <t xml:space="preserve">10-12 июня 2012 года</t>
  </si>
  <si>
    <t xml:space="preserve">Время явки на КВ-11</t>
  </si>
  <si>
    <t xml:space="preserve">г. Ульяновск                                                                                                                                10-12 июня 2012года</t>
  </si>
  <si>
    <t xml:space="preserve">№</t>
  </si>
  <si>
    <t xml:space="preserve">Ст. номер</t>
  </si>
  <si>
    <t xml:space="preserve">Водители</t>
  </si>
  <si>
    <t xml:space="preserve">Автомобиль</t>
  </si>
  <si>
    <t xml:space="preserve">Зачет.
категор. 
</t>
  </si>
  <si>
    <t xml:space="preserve">Время гонки</t>
  </si>
  <si>
    <t xml:space="preserve">Сандыбаев Сергей     Краев Ярослав </t>
  </si>
  <si>
    <t xml:space="preserve">УАЗ-469</t>
  </si>
  <si>
    <t xml:space="preserve">рейд</t>
  </si>
  <si>
    <t xml:space="preserve">Каменец Эдуард Пархоменко Алексей</t>
  </si>
  <si>
    <t xml:space="preserve">Ремнев Дмитрий Лукьянов Николай</t>
  </si>
  <si>
    <t xml:space="preserve">Мухутдинов Азат Ильин Максим</t>
  </si>
  <si>
    <t xml:space="preserve">Ст. N</t>
  </si>
  <si>
    <t xml:space="preserve">кв-0 назн</t>
  </si>
  <si>
    <t xml:space="preserve">кв-0 факт</t>
  </si>
  <si>
    <t xml:space="preserve">Пенал кв-0</t>
  </si>
  <si>
    <t xml:space="preserve">кв-1 наз.</t>
  </si>
  <si>
    <t xml:space="preserve">кв-1 факт.</t>
  </si>
  <si>
    <t xml:space="preserve">Пенал. Кв-1</t>
  </si>
  <si>
    <t xml:space="preserve">старт СУ-1 назнач.</t>
  </si>
  <si>
    <t xml:space="preserve">старт СУ-1 факт.</t>
  </si>
  <si>
    <t xml:space="preserve">Пенал. Старт</t>
  </si>
  <si>
    <t xml:space="preserve">Финиш по нормативу</t>
  </si>
  <si>
    <t xml:space="preserve">Финиш СУ-1</t>
  </si>
  <si>
    <t xml:space="preserve">Пенал. Финиш</t>
  </si>
  <si>
    <t xml:space="preserve">кв-2 по нормативу</t>
  </si>
  <si>
    <t xml:space="preserve">кв-2 стоп СУ</t>
  </si>
  <si>
    <t xml:space="preserve">Пенализ.</t>
  </si>
  <si>
    <t xml:space="preserve">Итого</t>
  </si>
  <si>
    <t xml:space="preserve">Итого1</t>
  </si>
  <si>
    <t xml:space="preserve">кв-4 наз.</t>
  </si>
  <si>
    <t xml:space="preserve">кв-4 факт.</t>
  </si>
  <si>
    <t xml:space="preserve">Пенал. Кв-4</t>
  </si>
  <si>
    <t xml:space="preserve">старт СУ-2 назнач.</t>
  </si>
  <si>
    <t xml:space="preserve">старт СУ-2 факт.</t>
  </si>
  <si>
    <t xml:space="preserve">Финиш СУ-2</t>
  </si>
  <si>
    <t xml:space="preserve">Непройденное КП</t>
  </si>
  <si>
    <t xml:space="preserve">Пенализ.  СУ-2</t>
  </si>
  <si>
    <t xml:space="preserve">Итого СУ-2</t>
  </si>
  <si>
    <t xml:space="preserve">Время КВ-6</t>
  </si>
  <si>
    <t xml:space="preserve">Время КВ-7 наз.</t>
  </si>
  <si>
    <t xml:space="preserve">Время КВ-7 макс.</t>
  </si>
  <si>
    <t xml:space="preserve">Время КВ-8</t>
  </si>
  <si>
    <t xml:space="preserve">Старт  СУ-3 факт.</t>
  </si>
  <si>
    <t xml:space="preserve">Пенал.  Старт  СУ-3</t>
  </si>
  <si>
    <t xml:space="preserve">Финиш СУ-3</t>
  </si>
  <si>
    <t xml:space="preserve">Непрой-денное КП</t>
  </si>
  <si>
    <t xml:space="preserve">Пенализ.  СУ-3</t>
  </si>
  <si>
    <t xml:space="preserve">Итого  СУ-3</t>
  </si>
  <si>
    <t xml:space="preserve">Непрохождение КВ-8 </t>
  </si>
  <si>
    <t xml:space="preserve">Непрохождение КВ-9</t>
  </si>
  <si>
    <t xml:space="preserve">СУ-2 + СУ-3</t>
  </si>
  <si>
    <t xml:space="preserve">Пенализация 2-го этапа</t>
  </si>
  <si>
    <t xml:space="preserve">Итого 2-го этапа</t>
  </si>
  <si>
    <t xml:space="preserve">Итого 1-го этапа</t>
  </si>
  <si>
    <t xml:space="preserve">Результат после 2-го этапа</t>
  </si>
  <si>
    <t xml:space="preserve">кв-11 назн</t>
  </si>
  <si>
    <t xml:space="preserve">кв-11 факт</t>
  </si>
  <si>
    <t xml:space="preserve">Пенал кв-11</t>
  </si>
  <si>
    <t xml:space="preserve">кв-12 наз.</t>
  </si>
  <si>
    <t xml:space="preserve">кв-12 факт.</t>
  </si>
  <si>
    <t xml:space="preserve">Пенал. Кв-12</t>
  </si>
  <si>
    <t xml:space="preserve">старт СУ-4 назнач.</t>
  </si>
  <si>
    <t xml:space="preserve">старт СУ-4 факт.</t>
  </si>
  <si>
    <t xml:space="preserve">Пенал. Старт СУ-4</t>
  </si>
  <si>
    <t xml:space="preserve">Финиш факт. СУ-4</t>
  </si>
  <si>
    <t xml:space="preserve">кв-13</t>
  </si>
  <si>
    <t xml:space="preserve">кв-14 по нормативу</t>
  </si>
  <si>
    <t xml:space="preserve">кв-14 факт</t>
  </si>
  <si>
    <t xml:space="preserve">кв-14 пенал.</t>
  </si>
  <si>
    <t xml:space="preserve">Пенализ.непройден. кп </t>
  </si>
  <si>
    <t xml:space="preserve">Пенализ. Су-4</t>
  </si>
  <si>
    <t xml:space="preserve">Итого су-4</t>
  </si>
  <si>
    <t xml:space="preserve">старт СУ-5 назнач.</t>
  </si>
  <si>
    <t xml:space="preserve">старт СУ-5 факт.</t>
  </si>
  <si>
    <t xml:space="preserve">Пенал. Старт СУ-5</t>
  </si>
  <si>
    <t xml:space="preserve">Финиш факт. СУ-5</t>
  </si>
  <si>
    <t xml:space="preserve">кв-15</t>
  </si>
  <si>
    <t xml:space="preserve">кв-16 назнач</t>
  </si>
  <si>
    <t xml:space="preserve">кв-16 факт</t>
  </si>
  <si>
    <t xml:space="preserve">кв-16 пенал.</t>
  </si>
  <si>
    <t xml:space="preserve">Пенализ. Непройд. Кп</t>
  </si>
  <si>
    <t xml:space="preserve">Пенал. Су-5</t>
  </si>
  <si>
    <t xml:space="preserve">Итого су-5</t>
  </si>
  <si>
    <t xml:space="preserve">Непройденный кв</t>
  </si>
  <si>
    <t xml:space="preserve">Время 3-го этапа</t>
  </si>
  <si>
    <t xml:space="preserve">Пенал. 3-го этапа</t>
  </si>
  <si>
    <t xml:space="preserve">Итог после 3-го этапа</t>
  </si>
  <si>
    <t xml:space="preserve">Итог после 1-го этапа</t>
  </si>
  <si>
    <t xml:space="preserve">Итог после 2-го  этапа</t>
  </si>
  <si>
    <t xml:space="preserve">Итоговый результат</t>
  </si>
  <si>
    <t xml:space="preserve">Васильев Владимир Евтехов Виталий</t>
  </si>
  <si>
    <t xml:space="preserve">G-Force Proto</t>
  </si>
  <si>
    <t xml:space="preserve">Т1</t>
  </si>
  <si>
    <t xml:space="preserve">Яськов Алексей
Кузьмич Алексей</t>
  </si>
  <si>
    <t xml:space="preserve">Toyota LC 80</t>
  </si>
  <si>
    <t xml:space="preserve">Т2</t>
  </si>
  <si>
    <t xml:space="preserve">Вавренюк Богдан
Костенко Павел</t>
  </si>
  <si>
    <t xml:space="preserve">УАЗ 23602</t>
  </si>
  <si>
    <t xml:space="preserve">N</t>
  </si>
  <si>
    <t xml:space="preserve">30:00:00</t>
  </si>
  <si>
    <t xml:space="preserve">33:00:00</t>
  </si>
  <si>
    <t xml:space="preserve">33:40:00</t>
  </si>
  <si>
    <t xml:space="preserve">Чередников Андрей
Мороз Александр</t>
  </si>
  <si>
    <t xml:space="preserve">Воликов Виктор
Воликов Анатолий</t>
  </si>
  <si>
    <t xml:space="preserve">Мурашкин Артур
Мурашкин Илья</t>
  </si>
  <si>
    <t xml:space="preserve">Nissan Frontier</t>
  </si>
  <si>
    <t xml:space="preserve">Желудов Александр
Рудницкий Андрей</t>
  </si>
  <si>
    <t xml:space="preserve">ё-кроссовер</t>
  </si>
  <si>
    <t xml:space="preserve">Нарышкин Сергей
Книга Дмитрий</t>
  </si>
  <si>
    <t xml:space="preserve">Савенко Сергей
Мальцев Денис</t>
  </si>
  <si>
    <t xml:space="preserve">GAZ 69</t>
  </si>
  <si>
    <t xml:space="preserve">Исабаев Бауыржан
Югай Дмитрий</t>
  </si>
  <si>
    <t xml:space="preserve">Toyota LC</t>
  </si>
  <si>
    <t xml:space="preserve">Рахимбаев Айдын
Ашимов Габдула</t>
  </si>
  <si>
    <t xml:space="preserve">MITSUBISHI PAJERO</t>
  </si>
  <si>
    <t xml:space="preserve">Фролов Владимир
Шубин Кирилл</t>
  </si>
  <si>
    <t xml:space="preserve">Кузнецов Илья
Елагин Роман</t>
  </si>
  <si>
    <t xml:space="preserve">Бараненко Александр
Скрипка Сергей</t>
  </si>
  <si>
    <t xml:space="preserve">Toyota LC Prado</t>
  </si>
  <si>
    <t xml:space="preserve">Петров Леонид
Монин Александр</t>
  </si>
  <si>
    <t xml:space="preserve">Рудской Андрей
Загороднюк Евгений</t>
  </si>
  <si>
    <t xml:space="preserve">Toyota LC 200</t>
  </si>
  <si>
    <t xml:space="preserve">Юсипов Марат
Древаль Илья</t>
  </si>
  <si>
    <t xml:space="preserve">Кузнецов Павел
Петенко Игорь</t>
  </si>
  <si>
    <t xml:space="preserve">Щекин Сергей
Казакевич Владимир</t>
  </si>
  <si>
    <t xml:space="preserve">MITSUBISHI </t>
  </si>
  <si>
    <t xml:space="preserve">Ушаков Павел
Шевелев Артем</t>
  </si>
  <si>
    <t xml:space="preserve">Toyota LC80</t>
  </si>
  <si>
    <t xml:space="preserve">RS</t>
  </si>
  <si>
    <t xml:space="preserve">Вилцанс Алдис
Плетенев Антон</t>
  </si>
  <si>
    <t xml:space="preserve">Фёдоров Павел
Замалетдинов Рамиль</t>
  </si>
  <si>
    <t xml:space="preserve">GAZ 2704</t>
  </si>
  <si>
    <t xml:space="preserve">Черкесов Алексей
Сачков Юрий</t>
  </si>
  <si>
    <t xml:space="preserve">УАЗ 315195</t>
  </si>
  <si>
    <t xml:space="preserve">Ильденов Игорь
Блинов Александр</t>
  </si>
  <si>
    <t xml:space="preserve">УАЗ 3362</t>
  </si>
  <si>
    <t xml:space="preserve">Павлов Евгений
Ананов Сергей</t>
  </si>
  <si>
    <t xml:space="preserve">УАЗ 31519</t>
  </si>
  <si>
    <t xml:space="preserve">Рыбин Дмитрий
Агафонов Дмитрий</t>
  </si>
  <si>
    <t xml:space="preserve">УАЗ - 3164</t>
  </si>
  <si>
    <t xml:space="preserve">Николаев Эдуард
Савостин Сергей
Рыбаков Владимир</t>
  </si>
  <si>
    <t xml:space="preserve">КАМАЗ - 4326</t>
  </si>
  <si>
    <t xml:space="preserve">Т4</t>
  </si>
  <si>
    <t xml:space="preserve">Мардеев Айрат
Беляев Айдар
Мирный Антон</t>
  </si>
  <si>
    <t xml:space="preserve">Куприянов Сергей
Марков Дмитрий
Каргинов Андрей</t>
  </si>
  <si>
    <t xml:space="preserve">КАМАЗ - 4911</t>
  </si>
  <si>
    <t xml:space="preserve">Сотников Дмитрий
Яковлев Евгений
Девяткин Игорь</t>
  </si>
  <si>
    <t xml:space="preserve">Шибалов Антон
Аматыч Роберт
Шайсултанов Ильдар</t>
  </si>
  <si>
    <t xml:space="preserve">Вязович Сергей Вихренко Дмитрий Атрощенко Алексей</t>
  </si>
  <si>
    <t xml:space="preserve">МАЗ-5309RR</t>
  </si>
  <si>
    <t xml:space="preserve">Полищук Александр
Гаранин Павел
Запорощенко Дмитрий</t>
  </si>
  <si>
    <t xml:space="preserve">кв-4 назн</t>
  </si>
  <si>
    <t xml:space="preserve">кв-4 факт</t>
  </si>
  <si>
    <t xml:space="preserve">Пенал кв-4</t>
  </si>
  <si>
    <t xml:space="preserve">кв-5 наз.</t>
  </si>
  <si>
    <t xml:space="preserve">кв-5 факт.</t>
  </si>
  <si>
    <t xml:space="preserve">Пенал. Кв-5</t>
  </si>
  <si>
    <t xml:space="preserve">Пенал. Старт СУ-2</t>
  </si>
  <si>
    <t xml:space="preserve">Финиш факт. СУ-2</t>
  </si>
  <si>
    <t xml:space="preserve">кв-6</t>
  </si>
  <si>
    <t xml:space="preserve">кв-7 по нормативу</t>
  </si>
  <si>
    <t xml:space="preserve">кв-7 факт</t>
  </si>
  <si>
    <t xml:space="preserve">кв-7 пенал.</t>
  </si>
  <si>
    <t xml:space="preserve">Пенализ. Су-2</t>
  </si>
  <si>
    <t xml:space="preserve">Итого су-2</t>
  </si>
  <si>
    <t xml:space="preserve">Старт су-3</t>
  </si>
  <si>
    <t xml:space="preserve">Финиш су-3 назн.</t>
  </si>
  <si>
    <t xml:space="preserve">Финиш су-3 факт.</t>
  </si>
  <si>
    <t xml:space="preserve">Пенал. Финиш и неп кп</t>
  </si>
  <si>
    <t xml:space="preserve">Время су-3</t>
  </si>
  <si>
    <t xml:space="preserve">Непройд. Кв</t>
  </si>
  <si>
    <t xml:space="preserve">Итог.пенализ 2-го этапа</t>
  </si>
  <si>
    <t xml:space="preserve">сумма су-2 и су-3</t>
  </si>
  <si>
    <t xml:space="preserve">результат 2-го этапа</t>
  </si>
  <si>
    <t xml:space="preserve">итог гонки</t>
  </si>
  <si>
    <t xml:space="preserve">мест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h:mm;@"/>
    <numFmt numFmtId="167" formatCode="[$-F400]h:mm:ss\ AM/PM"/>
    <numFmt numFmtId="168" formatCode="[$-409]h:mm"/>
    <numFmt numFmtId="169" formatCode="[$-409]h:mm:ss"/>
    <numFmt numFmtId="170" formatCode="@"/>
    <numFmt numFmtId="171" formatCode="[h]:mm:ss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22"/>
      <color rgb="FF333399"/>
      <name val="Times New Roman Cyr"/>
      <family val="1"/>
      <charset val="204"/>
    </font>
    <font>
      <b val="true"/>
      <sz val="12"/>
      <color rgb="FFFF0000"/>
      <name val="Haettenschweiler"/>
      <family val="2"/>
      <charset val="204"/>
    </font>
    <font>
      <sz val="18"/>
      <name val="Arial"/>
      <family val="2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0" xfId="38"/>
    <cellStyle name="S8" xfId="39"/>
    <cellStyle name="S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86040</xdr:rowOff>
    </xdr:from>
    <xdr:to>
      <xdr:col>2</xdr:col>
      <xdr:colOff>404280</xdr:colOff>
      <xdr:row>4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8200" y="86040"/>
          <a:ext cx="135036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480</xdr:colOff>
      <xdr:row>1</xdr:row>
      <xdr:rowOff>133560</xdr:rowOff>
    </xdr:from>
    <xdr:to>
      <xdr:col>9</xdr:col>
      <xdr:colOff>578880</xdr:colOff>
      <xdr:row>4</xdr:row>
      <xdr:rowOff>85320</xdr:rowOff>
    </xdr:to>
    <xdr:pic>
      <xdr:nvPicPr>
        <xdr:cNvPr id="1" name="Рисунок 4" descr="UFAS_11.jpg"/>
        <xdr:cNvPicPr/>
      </xdr:nvPicPr>
      <xdr:blipFill>
        <a:blip r:embed="rId2"/>
        <a:stretch/>
      </xdr:blipFill>
      <xdr:spPr>
        <a:xfrm>
          <a:off x="6819120" y="295560"/>
          <a:ext cx="12369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1.99"/>
    <col collapsed="false" customWidth="true" hidden="false" outlineLevel="0" max="4" min="4" style="0" width="12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45" hidden="false" customHeight="false" outlineLevel="0" collapsed="false">
      <c r="A8" s="7" t="s">
        <v>5</v>
      </c>
      <c r="B8" s="7" t="s">
        <v>6</v>
      </c>
      <c r="C8" s="8" t="s">
        <v>7</v>
      </c>
      <c r="D8" s="9" t="s">
        <v>8</v>
      </c>
      <c r="E8" s="8" t="s">
        <v>9</v>
      </c>
      <c r="F8" s="8" t="s">
        <v>10</v>
      </c>
    </row>
    <row r="9" customFormat="false" ht="28.5" hidden="false" customHeight="false" outlineLevel="0" collapsed="false">
      <c r="A9" s="10" t="n">
        <v>1</v>
      </c>
      <c r="B9" s="11" t="n">
        <v>504</v>
      </c>
      <c r="C9" s="11" t="s">
        <v>11</v>
      </c>
      <c r="D9" s="12" t="s">
        <v>12</v>
      </c>
      <c r="E9" s="13" t="s">
        <v>13</v>
      </c>
      <c r="F9" s="14" t="n">
        <v>0.484027777777778</v>
      </c>
    </row>
    <row r="10" customFormat="false" ht="28.5" hidden="false" customHeight="false" outlineLevel="0" collapsed="false">
      <c r="A10" s="10" t="n">
        <v>2</v>
      </c>
      <c r="B10" s="11" t="n">
        <v>550</v>
      </c>
      <c r="C10" s="11" t="s">
        <v>14</v>
      </c>
      <c r="D10" s="12" t="s">
        <v>12</v>
      </c>
      <c r="E10" s="15" t="s">
        <v>13</v>
      </c>
      <c r="F10" s="14" t="n">
        <v>0.484722222222222</v>
      </c>
    </row>
    <row r="11" customFormat="false" ht="28.5" hidden="false" customHeight="false" outlineLevel="0" collapsed="false">
      <c r="A11" s="10" t="n">
        <v>3</v>
      </c>
      <c r="B11" s="11" t="n">
        <v>500</v>
      </c>
      <c r="C11" s="11" t="s">
        <v>15</v>
      </c>
      <c r="D11" s="12"/>
      <c r="E11" s="15" t="s">
        <v>13</v>
      </c>
      <c r="F11" s="14" t="n">
        <v>0.485416666666667</v>
      </c>
    </row>
    <row r="12" customFormat="false" ht="28.5" hidden="false" customHeight="false" outlineLevel="0" collapsed="false">
      <c r="A12" s="10" t="n">
        <v>4</v>
      </c>
      <c r="B12" s="11" t="n">
        <v>506</v>
      </c>
      <c r="C12" s="11" t="s">
        <v>16</v>
      </c>
      <c r="D12" s="12"/>
      <c r="E12" s="13" t="s">
        <v>13</v>
      </c>
      <c r="F12" s="14" t="n">
        <v>0.486111111111111</v>
      </c>
    </row>
  </sheetData>
  <mergeCells count="7">
    <mergeCell ref="A1:K1"/>
    <mergeCell ref="A2:K2"/>
    <mergeCell ref="A3:K3"/>
    <mergeCell ref="A4:K4"/>
    <mergeCell ref="A5:K5"/>
    <mergeCell ref="A6:K6"/>
    <mergeCell ref="B7:K7"/>
  </mergeCells>
  <conditionalFormatting sqref="C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83"/>
  <sheetViews>
    <sheetView showFormulas="false" showGridLines="true" showRowColHeaders="true" showZeros="true" rightToLeft="false" tabSelected="true" showOutlineSymbols="true" defaultGridColor="true" view="normal" topLeftCell="BT1" colorId="64" zoomScale="70" zoomScaleNormal="70" zoomScalePageLayoutView="100" workbookViewId="0">
      <pane xSplit="0" ySplit="1" topLeftCell="BM2" activePane="bottomLeft" state="frozen"/>
      <selection pane="topLeft" activeCell="BT1" activeCellId="0" sqref="BT1"/>
      <selection pane="bottomLeft" activeCell="DM43" activeCellId="0" sqref="D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20.56"/>
    <col collapsed="false" customWidth="true" hidden="false" outlineLevel="0" max="4" min="4" style="0" width="13.41"/>
    <col collapsed="false" customWidth="true" hidden="false" outlineLevel="0" max="8" min="5" style="0" width="7.7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16" width="7.7"/>
    <col collapsed="false" customWidth="true" hidden="false" outlineLevel="0" max="12" min="12" style="0" width="11.13"/>
    <col collapsed="false" customWidth="true" hidden="false" outlineLevel="0" max="13" min="13" style="0" width="10.99"/>
    <col collapsed="false" customWidth="true" hidden="false" outlineLevel="0" max="14" min="14" style="0" width="7.85"/>
    <col collapsed="false" customWidth="true" hidden="false" outlineLevel="0" max="15" min="15" style="0" width="11.42"/>
    <col collapsed="false" customWidth="true" hidden="false" outlineLevel="0" max="17" min="16" style="0" width="9.85"/>
    <col collapsed="false" customWidth="true" hidden="false" outlineLevel="0" max="18" min="18" style="0" width="11.42"/>
    <col collapsed="false" customWidth="true" hidden="false" outlineLevel="0" max="19" min="19" style="0" width="6.56"/>
    <col collapsed="false" customWidth="true" hidden="false" outlineLevel="0" max="20" min="20" style="0" width="8.7"/>
    <col collapsed="false" customWidth="true" hidden="false" outlineLevel="0" max="21" min="21" style="0" width="9.99"/>
    <col collapsed="false" customWidth="true" hidden="false" outlineLevel="0" max="25" min="25" style="17" width="8.7"/>
    <col collapsed="false" customWidth="true" hidden="false" outlineLevel="0" max="26" min="26" style="0" width="9.56"/>
    <col collapsed="false" customWidth="true" hidden="false" outlineLevel="0" max="27" min="27" style="0" width="7.85"/>
    <col collapsed="false" customWidth="true" hidden="false" outlineLevel="0" max="29" min="29" style="0" width="6.28"/>
    <col collapsed="false" customWidth="true" hidden="false" outlineLevel="0" max="30" min="30" style="0" width="6.7"/>
    <col collapsed="false" customWidth="true" hidden="false" outlineLevel="0" max="31" min="31" style="16" width="7.7"/>
    <col collapsed="false" customWidth="true" hidden="false" outlineLevel="0" max="32" min="32" style="0" width="11.13"/>
    <col collapsed="false" customWidth="true" hidden="false" outlineLevel="0" max="33" min="33" style="0" width="8.41"/>
    <col collapsed="false" customWidth="true" hidden="false" outlineLevel="0" max="34" min="34" style="0" width="7.85"/>
    <col collapsed="false" customWidth="true" hidden="false" outlineLevel="0" max="35" min="35" style="0" width="11.42"/>
    <col collapsed="false" customWidth="true" hidden="false" outlineLevel="0" max="38" min="36" style="0" width="9.85"/>
    <col collapsed="false" customWidth="true" hidden="false" outlineLevel="0" max="40" min="39" style="0" width="9.99"/>
    <col collapsed="false" customWidth="true" hidden="false" outlineLevel="0" max="47" min="47" style="0" width="5.85"/>
    <col collapsed="false" customWidth="true" hidden="false" outlineLevel="0" max="48" min="48" style="0" width="10.56"/>
    <col collapsed="false" customWidth="true" hidden="false" outlineLevel="0" max="53" min="53" style="0" width="9.41"/>
    <col collapsed="false" customWidth="true" hidden="false" outlineLevel="0" max="117" min="117" style="0" width="12.85"/>
  </cols>
  <sheetData>
    <row r="1" s="24" customFormat="true" ht="51.75" hidden="false" customHeight="true" outlineLevel="0" collapsed="false">
      <c r="A1" s="18" t="s">
        <v>5</v>
      </c>
      <c r="B1" s="19" t="s">
        <v>17</v>
      </c>
      <c r="C1" s="20" t="s">
        <v>7</v>
      </c>
      <c r="D1" s="21" t="s">
        <v>8</v>
      </c>
      <c r="E1" s="20" t="s">
        <v>9</v>
      </c>
      <c r="F1" s="20" t="s">
        <v>18</v>
      </c>
      <c r="G1" s="20" t="s">
        <v>19</v>
      </c>
      <c r="H1" s="20" t="s">
        <v>20</v>
      </c>
      <c r="I1" s="20" t="s">
        <v>21</v>
      </c>
      <c r="J1" s="20" t="s">
        <v>22</v>
      </c>
      <c r="K1" s="22" t="s">
        <v>23</v>
      </c>
      <c r="L1" s="20" t="s">
        <v>24</v>
      </c>
      <c r="M1" s="20" t="s">
        <v>25</v>
      </c>
      <c r="N1" s="20" t="s">
        <v>26</v>
      </c>
      <c r="O1" s="20" t="s">
        <v>27</v>
      </c>
      <c r="P1" s="20" t="s">
        <v>28</v>
      </c>
      <c r="Q1" s="20" t="s">
        <v>29</v>
      </c>
      <c r="R1" s="20" t="s">
        <v>30</v>
      </c>
      <c r="S1" s="20" t="s">
        <v>31</v>
      </c>
      <c r="T1" s="20" t="s">
        <v>10</v>
      </c>
      <c r="U1" s="20" t="s">
        <v>32</v>
      </c>
      <c r="V1" s="23" t="s">
        <v>33</v>
      </c>
      <c r="W1" s="24" t="s">
        <v>34</v>
      </c>
      <c r="Y1" s="25" t="s">
        <v>17</v>
      </c>
      <c r="Z1" s="20" t="s">
        <v>7</v>
      </c>
      <c r="AA1" s="21" t="s">
        <v>8</v>
      </c>
      <c r="AB1" s="20" t="s">
        <v>9</v>
      </c>
      <c r="AC1" s="26" t="s">
        <v>35</v>
      </c>
      <c r="AD1" s="26" t="s">
        <v>36</v>
      </c>
      <c r="AE1" s="27" t="s">
        <v>37</v>
      </c>
      <c r="AF1" s="26" t="s">
        <v>38</v>
      </c>
      <c r="AG1" s="26" t="s">
        <v>39</v>
      </c>
      <c r="AH1" s="26" t="s">
        <v>26</v>
      </c>
      <c r="AI1" s="26" t="s">
        <v>27</v>
      </c>
      <c r="AJ1" s="26" t="s">
        <v>40</v>
      </c>
      <c r="AK1" s="26" t="s">
        <v>29</v>
      </c>
      <c r="AL1" s="26" t="s">
        <v>41</v>
      </c>
      <c r="AM1" s="26" t="s">
        <v>10</v>
      </c>
      <c r="AN1" s="26" t="s">
        <v>42</v>
      </c>
      <c r="AO1" s="26" t="s">
        <v>43</v>
      </c>
      <c r="AP1" s="26" t="s">
        <v>44</v>
      </c>
      <c r="AQ1" s="24" t="s">
        <v>45</v>
      </c>
      <c r="AR1" s="26" t="s">
        <v>46</v>
      </c>
      <c r="AS1" s="26" t="s">
        <v>47</v>
      </c>
      <c r="AT1" s="26" t="s">
        <v>48</v>
      </c>
      <c r="AU1" s="26" t="s">
        <v>49</v>
      </c>
      <c r="AV1" s="28" t="s">
        <v>27</v>
      </c>
      <c r="AW1" s="29" t="s">
        <v>50</v>
      </c>
      <c r="AX1" s="29" t="s">
        <v>29</v>
      </c>
      <c r="AY1" s="29" t="s">
        <v>51</v>
      </c>
      <c r="AZ1" s="29" t="s">
        <v>10</v>
      </c>
      <c r="BA1" s="29" t="s">
        <v>52</v>
      </c>
      <c r="BB1" s="29" t="s">
        <v>53</v>
      </c>
      <c r="BC1" s="24" t="s">
        <v>54</v>
      </c>
      <c r="BD1" s="24" t="s">
        <v>55</v>
      </c>
      <c r="BE1" s="24" t="s">
        <v>56</v>
      </c>
      <c r="BF1" s="24" t="s">
        <v>57</v>
      </c>
      <c r="BG1" s="24" t="s">
        <v>58</v>
      </c>
      <c r="BH1" s="24" t="s">
        <v>59</v>
      </c>
      <c r="BI1" s="24" t="s">
        <v>60</v>
      </c>
      <c r="BL1" s="19" t="s">
        <v>17</v>
      </c>
      <c r="BM1" s="20" t="s">
        <v>7</v>
      </c>
      <c r="BN1" s="21" t="s">
        <v>8</v>
      </c>
      <c r="BO1" s="20" t="s">
        <v>9</v>
      </c>
      <c r="BP1" s="20" t="s">
        <v>61</v>
      </c>
      <c r="BQ1" s="20" t="s">
        <v>62</v>
      </c>
      <c r="BR1" s="20" t="s">
        <v>63</v>
      </c>
      <c r="BS1" s="20" t="s">
        <v>64</v>
      </c>
      <c r="BT1" s="20" t="s">
        <v>65</v>
      </c>
      <c r="BU1" s="22" t="s">
        <v>66</v>
      </c>
      <c r="BV1" s="20" t="s">
        <v>67</v>
      </c>
      <c r="BW1" s="20" t="s">
        <v>68</v>
      </c>
      <c r="BX1" s="20" t="s">
        <v>69</v>
      </c>
      <c r="BY1" s="20" t="s">
        <v>27</v>
      </c>
      <c r="BZ1" s="20" t="s">
        <v>70</v>
      </c>
      <c r="CA1" s="20" t="s">
        <v>29</v>
      </c>
      <c r="CB1" s="20" t="s">
        <v>71</v>
      </c>
      <c r="CC1" s="20" t="s">
        <v>72</v>
      </c>
      <c r="CD1" s="20" t="s">
        <v>73</v>
      </c>
      <c r="CE1" s="20" t="s">
        <v>74</v>
      </c>
      <c r="CF1" s="20" t="s">
        <v>75</v>
      </c>
      <c r="CG1" s="20" t="s">
        <v>10</v>
      </c>
      <c r="CH1" s="30" t="s">
        <v>76</v>
      </c>
      <c r="CI1" s="24" t="s">
        <v>77</v>
      </c>
      <c r="CL1" s="19" t="s">
        <v>17</v>
      </c>
      <c r="CM1" s="20" t="s">
        <v>7</v>
      </c>
      <c r="CN1" s="21" t="s">
        <v>8</v>
      </c>
      <c r="CO1" s="20" t="s">
        <v>9</v>
      </c>
      <c r="CP1" s="20" t="s">
        <v>78</v>
      </c>
      <c r="CQ1" s="20" t="s">
        <v>79</v>
      </c>
      <c r="CR1" s="20" t="s">
        <v>80</v>
      </c>
      <c r="CS1" s="20" t="s">
        <v>27</v>
      </c>
      <c r="CT1" s="20" t="s">
        <v>81</v>
      </c>
      <c r="CU1" s="20" t="s">
        <v>29</v>
      </c>
      <c r="CV1" s="20" t="s">
        <v>82</v>
      </c>
      <c r="CW1" s="20" t="s">
        <v>83</v>
      </c>
      <c r="CX1" s="20" t="s">
        <v>84</v>
      </c>
      <c r="CY1" s="20" t="s">
        <v>85</v>
      </c>
      <c r="CZ1" s="20" t="s">
        <v>86</v>
      </c>
      <c r="DA1" s="20" t="s">
        <v>10</v>
      </c>
      <c r="DB1" s="23" t="s">
        <v>87</v>
      </c>
      <c r="DC1" s="24" t="s">
        <v>88</v>
      </c>
      <c r="DE1" s="24" t="s">
        <v>89</v>
      </c>
      <c r="DF1" s="24" t="s">
        <v>90</v>
      </c>
      <c r="DG1" s="24" t="s">
        <v>91</v>
      </c>
      <c r="DH1" s="24" t="s">
        <v>92</v>
      </c>
      <c r="DJ1" s="24" t="s">
        <v>93</v>
      </c>
      <c r="DK1" s="24" t="s">
        <v>94</v>
      </c>
      <c r="DL1" s="24" t="s">
        <v>92</v>
      </c>
      <c r="DM1" s="24" t="s">
        <v>95</v>
      </c>
    </row>
    <row r="2" customFormat="false" ht="48" hidden="false" customHeight="true" outlineLevel="0" collapsed="false">
      <c r="A2" s="31" t="n">
        <v>1</v>
      </c>
      <c r="B2" s="13" t="n">
        <v>100</v>
      </c>
      <c r="C2" s="11" t="s">
        <v>96</v>
      </c>
      <c r="D2" s="12" t="s">
        <v>97</v>
      </c>
      <c r="E2" s="32" t="s">
        <v>98</v>
      </c>
      <c r="F2" s="33" t="n">
        <v>0.708333333333333</v>
      </c>
      <c r="G2" s="33" t="n">
        <f aca="false">F2</f>
        <v>0.708333333333333</v>
      </c>
      <c r="H2" s="33" t="n">
        <f aca="false">IF(G2&gt;=F2,G2-F2,(F2-G2)*2)</f>
        <v>0</v>
      </c>
      <c r="I2" s="33" t="n">
        <v>0.725694444444445</v>
      </c>
      <c r="J2" s="33" t="n">
        <f aca="false">I2</f>
        <v>0.725694444444445</v>
      </c>
      <c r="K2" s="33" t="n">
        <f aca="false">IF(J2&gt;=I2,J2-I2,(I2-J2)*2)</f>
        <v>0</v>
      </c>
      <c r="L2" s="33" t="n">
        <v>0.729166666666667</v>
      </c>
      <c r="M2" s="33" t="n">
        <f aca="false">L2</f>
        <v>0.729166666666667</v>
      </c>
      <c r="N2" s="33" t="n">
        <f aca="false">IF(M2&gt;=L2,M2-L2,(L2-M2)*2)</f>
        <v>0</v>
      </c>
      <c r="O2" s="34" t="n">
        <v>0.743043981481482</v>
      </c>
      <c r="P2" s="34" t="n">
        <v>0.731921296296296</v>
      </c>
      <c r="Q2" s="33" t="n">
        <f aca="false">IF(O2&lt;P2,TIMEVALUE("00:20:00"),0)</f>
        <v>0</v>
      </c>
      <c r="R2" s="34" t="n">
        <f aca="false">O2</f>
        <v>0.743043981481482</v>
      </c>
      <c r="S2" s="33"/>
      <c r="T2" s="34" t="n">
        <f aca="false">P2-M2</f>
        <v>0.00275462962962963</v>
      </c>
      <c r="U2" s="33" t="n">
        <f aca="false">H2+K2+Q2</f>
        <v>0</v>
      </c>
      <c r="V2" s="34" t="n">
        <f aca="false">T2+Q2</f>
        <v>0.00275462962962963</v>
      </c>
      <c r="W2" s="35" t="n">
        <f aca="false">V2+U2+H2</f>
        <v>0.00275462962962963</v>
      </c>
      <c r="X2" s="35"/>
      <c r="Y2" s="13" t="n">
        <v>100</v>
      </c>
      <c r="Z2" s="11" t="s">
        <v>96</v>
      </c>
      <c r="AA2" s="12" t="s">
        <v>97</v>
      </c>
      <c r="AB2" s="32" t="s">
        <v>98</v>
      </c>
      <c r="AC2" s="33" t="n">
        <v>0.333333333333333</v>
      </c>
      <c r="AD2" s="33" t="n">
        <f aca="false">AC2</f>
        <v>0.333333333333333</v>
      </c>
      <c r="AE2" s="33" t="n">
        <f aca="false">IF(AD2&gt;=AC2,AD2-AC2,(AC2-AD2)*2)</f>
        <v>0</v>
      </c>
      <c r="AF2" s="34" t="n">
        <v>0.364583333333333</v>
      </c>
      <c r="AG2" s="33" t="n">
        <f aca="false">AF2</f>
        <v>0.364583333333333</v>
      </c>
      <c r="AH2" s="33" t="n">
        <f aca="false">IF(AG2&gt;=AF2,AG2-AF2,(AF2-AG2)*2)</f>
        <v>0</v>
      </c>
      <c r="AI2" s="34" t="n">
        <f aca="false">AG2+BC50</f>
        <v>0.489571759259259</v>
      </c>
      <c r="AJ2" s="34" t="n">
        <v>0.425347222222222</v>
      </c>
      <c r="AK2" s="33" t="n">
        <f aca="false">IF(AI2&lt;AJ2,TIMEVALUE("00:60:00"),0)</f>
        <v>0</v>
      </c>
      <c r="AL2" s="33"/>
      <c r="AM2" s="34" t="n">
        <f aca="false">AJ2-AG2</f>
        <v>0.0607638888888889</v>
      </c>
      <c r="AN2" s="33" t="n">
        <f aca="false">AL2+AK2</f>
        <v>0</v>
      </c>
      <c r="AO2" s="34" t="n">
        <f aca="false">AN2+AM2</f>
        <v>0.0607638888888889</v>
      </c>
      <c r="AP2" s="33" t="n">
        <f aca="false">AJ2</f>
        <v>0.425347222222222</v>
      </c>
      <c r="AQ2" s="36" t="n">
        <f aca="false">AP2+BD50</f>
        <v>0.467013888888889</v>
      </c>
      <c r="AR2" s="33" t="n">
        <f aca="false">AP2+BE50</f>
        <v>0.487847222222222</v>
      </c>
      <c r="AS2" s="33" t="n">
        <f aca="false">AQ2+BF50</f>
        <v>0.470486111111111</v>
      </c>
      <c r="AT2" s="37" t="n">
        <v>0.470138888888889</v>
      </c>
      <c r="AU2" s="38"/>
      <c r="AV2" s="39" t="n">
        <f aca="false">AT2+BG50</f>
        <v>0.636805555555556</v>
      </c>
      <c r="AW2" s="40" t="n">
        <v>0.552118055555556</v>
      </c>
      <c r="AX2" s="41"/>
      <c r="AY2" s="41"/>
      <c r="AZ2" s="40" t="n">
        <f aca="false">AW2-AT2</f>
        <v>0.0819791666666667</v>
      </c>
      <c r="BA2" s="42" t="n">
        <f aca="false">AY2+AX2</f>
        <v>0</v>
      </c>
      <c r="BB2" s="42" t="n">
        <f aca="false">BA2+AZ2</f>
        <v>0.0819791666666667</v>
      </c>
      <c r="BC2" s="43"/>
      <c r="BE2" s="35" t="n">
        <f aca="false">BB2+AO2</f>
        <v>0.142743055555556</v>
      </c>
      <c r="BF2" s="16" t="n">
        <f aca="false">BD2+BC2+AU2+AH2+AE2</f>
        <v>0</v>
      </c>
      <c r="BG2" s="35" t="n">
        <f aca="false">BF2+BE2</f>
        <v>0.142743055555556</v>
      </c>
      <c r="BH2" s="35" t="n">
        <v>0.00275462962962969</v>
      </c>
      <c r="BI2" s="35" t="n">
        <f aca="false">BH2+BG2</f>
        <v>0.145497685185185</v>
      </c>
      <c r="BK2" s="0" t="n">
        <v>1</v>
      </c>
      <c r="BL2" s="13" t="n">
        <v>100</v>
      </c>
      <c r="BM2" s="11" t="s">
        <v>96</v>
      </c>
      <c r="BN2" s="12" t="s">
        <v>97</v>
      </c>
      <c r="BO2" s="32" t="s">
        <v>98</v>
      </c>
      <c r="BP2" s="33" t="n">
        <v>0.458333333333333</v>
      </c>
      <c r="BQ2" s="33" t="n">
        <f aca="false">BP2</f>
        <v>0.458333333333333</v>
      </c>
      <c r="BR2" s="33" t="n">
        <f aca="false">IF(BQ2&gt;=BP2,BQ2-BP2,(BP2-BQ2)*2)</f>
        <v>0</v>
      </c>
      <c r="BS2" s="33" t="n">
        <f aca="false">BP2+TIMEVALUE("02:00:00")</f>
        <v>0.541666666666667</v>
      </c>
      <c r="BT2" s="33" t="n">
        <f aca="false">BS2</f>
        <v>0.541666666666667</v>
      </c>
      <c r="BU2" s="33" t="n">
        <f aca="false">IF(BT2&gt;=BS2,BT2-BS2,(BS2-BT2)*2)</f>
        <v>0</v>
      </c>
      <c r="BV2" s="33" t="n">
        <f aca="false">BS2+TIMEVALUE("00:05:00")</f>
        <v>0.545138888888889</v>
      </c>
      <c r="BW2" s="33" t="n">
        <v>0.545138888888889</v>
      </c>
      <c r="BX2" s="33" t="n">
        <f aca="false">IF(BW2&gt;=BV2,BW2-BV2,(BV2-BW2)*2)</f>
        <v>0</v>
      </c>
      <c r="BY2" s="34" t="n">
        <f aca="false">BW2+TIMEVALUE("02:14:59")</f>
        <v>0.638877314814815</v>
      </c>
      <c r="BZ2" s="34" t="n">
        <v>0.593472222222222</v>
      </c>
      <c r="CA2" s="33" t="n">
        <f aca="false">IF(BY2&lt;BZ2,TIMEVALUE("01:00:00"),0)</f>
        <v>0</v>
      </c>
      <c r="CB2" s="34" t="n">
        <f aca="false">TIMEVALUE(CONCATENATE(HOUR(BZ2),":",MINUTE(BZ2),":00"))</f>
        <v>0.593055555555556</v>
      </c>
      <c r="CC2" s="34" t="n">
        <f aca="false">CB2+TIMEVALUE("01:00:00")</f>
        <v>0.634722222222222</v>
      </c>
      <c r="CD2" s="34" t="n">
        <f aca="false">CC2</f>
        <v>0.634722222222222</v>
      </c>
      <c r="CE2" s="33" t="n">
        <f aca="false">IF(CD2&gt;=CC2,CD2-CC2,(CC2-CD2)*2)</f>
        <v>0</v>
      </c>
      <c r="CF2" s="33"/>
      <c r="CG2" s="34" t="n">
        <f aca="false">IF(BZ2&gt;BY2,BY2-BW2+TIMEVALUE("00:00:01"),BZ2-BW2)</f>
        <v>0.0483333333333333</v>
      </c>
      <c r="CH2" s="33" t="n">
        <f aca="false">CF2+CA2</f>
        <v>0</v>
      </c>
      <c r="CI2" s="35" t="n">
        <f aca="false">CG2+CH2</f>
        <v>0.0483333333333333</v>
      </c>
      <c r="CL2" s="13" t="n">
        <v>100</v>
      </c>
      <c r="CM2" s="11" t="s">
        <v>96</v>
      </c>
      <c r="CN2" s="12" t="s">
        <v>97</v>
      </c>
      <c r="CO2" s="32" t="s">
        <v>98</v>
      </c>
      <c r="CP2" s="33" t="n">
        <f aca="false">CC2+TIMEVALUE("00:05:00")</f>
        <v>0.638194444444444</v>
      </c>
      <c r="CQ2" s="33" t="n">
        <f aca="false">CP2</f>
        <v>0.638194444444444</v>
      </c>
      <c r="CR2" s="33" t="n">
        <f aca="false">IF(CQ2&gt;=CP2,CQ2-CP2,(CP2-CQ2)*2)</f>
        <v>0</v>
      </c>
      <c r="CS2" s="34" t="n">
        <f aca="false">CQ2+TIMEVALUE("02:29:59")</f>
        <v>0.742349537037037</v>
      </c>
      <c r="CT2" s="34" t="n">
        <v>0.691168981481482</v>
      </c>
      <c r="CU2" s="33" t="n">
        <f aca="false">IF(CS2&lt;CT2,TIMEVALUE("01:00:00"),0)</f>
        <v>0</v>
      </c>
      <c r="CV2" s="34" t="n">
        <v>0.69375</v>
      </c>
      <c r="CW2" s="34" t="n">
        <f aca="false">CV2+TIMEVALUE("01:00:00")</f>
        <v>0.735416666666667</v>
      </c>
      <c r="CX2" s="34" t="n">
        <v>0.721527777777778</v>
      </c>
      <c r="CY2" s="33" t="n">
        <f aca="false">IF(CX2&gt;=CW2,CX2-CW2,0)</f>
        <v>0</v>
      </c>
      <c r="CZ2" s="33"/>
      <c r="DA2" s="34" t="n">
        <f aca="false">IF(CT2&gt;CS2,CS2-CQ2+TIMEVALUE("00:00:01"),CT2-CQ2)</f>
        <v>0.052974537037037</v>
      </c>
      <c r="DB2" s="34" t="n">
        <f aca="false">CZ2+CU2</f>
        <v>0</v>
      </c>
      <c r="DC2" s="35" t="n">
        <f aca="false">DB2+DA2</f>
        <v>0.052974537037037</v>
      </c>
      <c r="DF2" s="35" t="n">
        <f aca="false">DC2+CI2</f>
        <v>0.10130787037037</v>
      </c>
      <c r="DG2" s="16" t="n">
        <f aca="false">DE2+CY2+CR2+CE2+BX2+BU2+BR2</f>
        <v>0</v>
      </c>
      <c r="DH2" s="16" t="n">
        <f aca="false">DG2+DF2</f>
        <v>0.10130787037037</v>
      </c>
      <c r="DJ2" s="35" t="n">
        <f aca="false">W2</f>
        <v>0.00275462962962963</v>
      </c>
      <c r="DK2" s="35" t="n">
        <f aca="false">BG2</f>
        <v>0.142743055555556</v>
      </c>
      <c r="DL2" s="16" t="n">
        <f aca="false">DH2</f>
        <v>0.10130787037037</v>
      </c>
      <c r="DM2" s="35" t="n">
        <f aca="false">DJ2+DK2+DL2</f>
        <v>0.246805555555556</v>
      </c>
    </row>
    <row r="3" customFormat="false" ht="57" hidden="false" customHeight="false" outlineLevel="0" collapsed="false">
      <c r="A3" s="44" t="n">
        <v>2</v>
      </c>
      <c r="B3" s="13" t="n">
        <v>201</v>
      </c>
      <c r="C3" s="11" t="s">
        <v>99</v>
      </c>
      <c r="D3" s="12" t="s">
        <v>100</v>
      </c>
      <c r="E3" s="11" t="s">
        <v>101</v>
      </c>
      <c r="F3" s="45" t="n">
        <v>0.709722222222222</v>
      </c>
      <c r="G3" s="33" t="n">
        <f aca="false">F3</f>
        <v>0.709722222222222</v>
      </c>
      <c r="H3" s="33" t="n">
        <f aca="false">IF(G3&gt;=F3,G3-F3,(F3-G3)*2)</f>
        <v>0</v>
      </c>
      <c r="I3" s="45" t="n">
        <v>0.727083333333333</v>
      </c>
      <c r="J3" s="33" t="n">
        <f aca="false">I3</f>
        <v>0.727083333333333</v>
      </c>
      <c r="K3" s="33" t="n">
        <f aca="false">IF(J3&gt;=I3,J3-I3,(I3-J3)*2)</f>
        <v>0</v>
      </c>
      <c r="L3" s="45" t="n">
        <v>0.730555555555556</v>
      </c>
      <c r="M3" s="33" t="n">
        <f aca="false">L3</f>
        <v>0.730555555555556</v>
      </c>
      <c r="N3" s="33" t="n">
        <f aca="false">IF(M3&gt;=L3,M3-L3,(L3-M3)*2)</f>
        <v>0</v>
      </c>
      <c r="O3" s="42" t="n">
        <v>0.74443287037037</v>
      </c>
      <c r="P3" s="40" t="n">
        <v>0.734270833333333</v>
      </c>
      <c r="Q3" s="33" t="n">
        <f aca="false">IF(O3&lt;P3,TIMEVALUE("00:20:00"),0)</f>
        <v>0</v>
      </c>
      <c r="R3" s="34" t="n">
        <f aca="false">O3</f>
        <v>0.74443287037037</v>
      </c>
      <c r="S3" s="41"/>
      <c r="T3" s="34" t="n">
        <f aca="false">P3-M3</f>
        <v>0.00371527777777778</v>
      </c>
      <c r="U3" s="33" t="n">
        <f aca="false">H3+K3+Q3</f>
        <v>0</v>
      </c>
      <c r="V3" s="34" t="n">
        <f aca="false">T3+Q3</f>
        <v>0.00371527777777778</v>
      </c>
      <c r="W3" s="35" t="n">
        <f aca="false">V3+U3+H3</f>
        <v>0.00371527777777778</v>
      </c>
      <c r="X3" s="35"/>
      <c r="Y3" s="13" t="n">
        <v>201</v>
      </c>
      <c r="Z3" s="11" t="s">
        <v>99</v>
      </c>
      <c r="AA3" s="12" t="s">
        <v>100</v>
      </c>
      <c r="AB3" s="11" t="s">
        <v>101</v>
      </c>
      <c r="AC3" s="45" t="n">
        <v>0.348611111111111</v>
      </c>
      <c r="AD3" s="45" t="n">
        <f aca="false">AC3</f>
        <v>0.348611111111111</v>
      </c>
      <c r="AE3" s="45" t="n">
        <f aca="false">IF(AD3&gt;=AC3,AD3-AC3,(AC3-AD3)*2)</f>
        <v>0</v>
      </c>
      <c r="AF3" s="42" t="n">
        <v>0.379861111111111</v>
      </c>
      <c r="AG3" s="45" t="n">
        <f aca="false">AF3</f>
        <v>0.379861111111111</v>
      </c>
      <c r="AH3" s="45" t="n">
        <f aca="false">IF(AG3&gt;=AF3,AG3-AF3,(AF3-AG3)*2)</f>
        <v>0</v>
      </c>
      <c r="AI3" s="42" t="n">
        <f aca="false">AG3+BC50</f>
        <v>0.504849537037037</v>
      </c>
      <c r="AJ3" s="40" t="n">
        <v>0.448055555555556</v>
      </c>
      <c r="AK3" s="45" t="n">
        <f aca="false">IF(AI3&lt;AJ3,TIMEVALUE("00:60:00"),0)</f>
        <v>0</v>
      </c>
      <c r="AL3" s="45"/>
      <c r="AM3" s="42" t="n">
        <f aca="false">AJ3-AG3</f>
        <v>0.0681944444444445</v>
      </c>
      <c r="AN3" s="33" t="n">
        <f aca="false">AL3+AK3</f>
        <v>0</v>
      </c>
      <c r="AO3" s="42" t="n">
        <f aca="false">AN3+AM3</f>
        <v>0.0681944444444445</v>
      </c>
      <c r="AP3" s="45" t="n">
        <f aca="false">AJ3</f>
        <v>0.448055555555556</v>
      </c>
      <c r="AQ3" s="46" t="n">
        <f aca="false">AP3+BD51</f>
        <v>0.489722222222222</v>
      </c>
      <c r="AR3" s="45" t="n">
        <f aca="false">AP3+BE51</f>
        <v>0.510555555555556</v>
      </c>
      <c r="AS3" s="45" t="n">
        <f aca="false">AQ3+BF51</f>
        <v>0.493194444444444</v>
      </c>
      <c r="AT3" s="47" t="n">
        <v>0.494444444444444</v>
      </c>
      <c r="AU3" s="39" t="n">
        <v>0.00138888888888889</v>
      </c>
      <c r="AV3" s="39" t="n">
        <f aca="false">AT3+BG51</f>
        <v>0.661111111111111</v>
      </c>
      <c r="AW3" s="40" t="n">
        <v>0.661111111111111</v>
      </c>
      <c r="AX3" s="39" t="n">
        <v>0.0416666666666667</v>
      </c>
      <c r="AY3" s="39" t="n">
        <v>0.416666666666667</v>
      </c>
      <c r="AZ3" s="40" t="n">
        <f aca="false">AW3-AT3</f>
        <v>0.166666666666667</v>
      </c>
      <c r="BA3" s="42" t="n">
        <f aca="false">AY3+AX3</f>
        <v>0.458333333333333</v>
      </c>
      <c r="BB3" s="42" t="n">
        <f aca="false">BA3+AZ3</f>
        <v>0.625</v>
      </c>
      <c r="BE3" s="35" t="n">
        <f aca="false">BB3+AO3</f>
        <v>0.693194444444444</v>
      </c>
      <c r="BF3" s="16" t="n">
        <f aca="false">BD3+BC3+AU3+AH3+AE3</f>
        <v>0.00138888888888889</v>
      </c>
      <c r="BG3" s="35" t="n">
        <f aca="false">BF3+BE3</f>
        <v>0.694583333333333</v>
      </c>
      <c r="BH3" s="35" t="n">
        <v>0.00371527777777769</v>
      </c>
      <c r="BI3" s="35" t="n">
        <f aca="false">BH3+BG3</f>
        <v>0.698298611111111</v>
      </c>
      <c r="BK3" s="0" t="n">
        <v>2</v>
      </c>
      <c r="BL3" s="13" t="n">
        <v>201</v>
      </c>
      <c r="BM3" s="11" t="s">
        <v>99</v>
      </c>
      <c r="BN3" s="12" t="s">
        <v>100</v>
      </c>
      <c r="BO3" s="11" t="s">
        <v>101</v>
      </c>
      <c r="BP3" s="45" t="n">
        <v>0.480555555555556</v>
      </c>
      <c r="BQ3" s="33" t="n">
        <f aca="false">BP3</f>
        <v>0.480555555555556</v>
      </c>
      <c r="BR3" s="33" t="n">
        <f aca="false">IF(BQ3&gt;=BP3,BQ3-BP3,(BP3-BQ3)*2)</f>
        <v>0</v>
      </c>
      <c r="BS3" s="33" t="n">
        <f aca="false">BP3+TIMEVALUE("02:00:00")</f>
        <v>0.563888888888889</v>
      </c>
      <c r="BT3" s="33" t="n">
        <f aca="false">BS3</f>
        <v>0.563888888888889</v>
      </c>
      <c r="BU3" s="33" t="n">
        <f aca="false">IF(BT3&gt;=BS3,BT3-BS3,(BS3-BT3)*2)</f>
        <v>0</v>
      </c>
      <c r="BV3" s="33" t="n">
        <f aca="false">BS3+TIMEVALUE("00:05:00")</f>
        <v>0.567361111111111</v>
      </c>
      <c r="BW3" s="33" t="n">
        <f aca="false">BV3</f>
        <v>0.567361111111111</v>
      </c>
      <c r="BX3" s="33" t="n">
        <f aca="false">IF(BW3&gt;=BV3,BW3-BV3,(BV3-BW3)*2)</f>
        <v>0</v>
      </c>
      <c r="BY3" s="34" t="n">
        <f aca="false">BW3+TIMEVALUE("02:14:59")</f>
        <v>0.661099537037037</v>
      </c>
      <c r="BZ3" s="34" t="n">
        <v>0.623217592592593</v>
      </c>
      <c r="CA3" s="33" t="n">
        <f aca="false">IF(BY3&lt;BZ3,TIMEVALUE("01:00:00"),0)</f>
        <v>0</v>
      </c>
      <c r="CB3" s="34" t="n">
        <f aca="false">TIMEVALUE(CONCATENATE(HOUR(BZ3),":",MINUTE(BZ3),":00"))</f>
        <v>0.622916666666667</v>
      </c>
      <c r="CC3" s="34" t="n">
        <f aca="false">CB3+TIMEVALUE("01:00:00")</f>
        <v>0.664583333333333</v>
      </c>
      <c r="CD3" s="34" t="n">
        <f aca="false">CC3</f>
        <v>0.664583333333333</v>
      </c>
      <c r="CE3" s="33" t="n">
        <f aca="false">IF(CD3&gt;=CC3,CD3-CC3,(CC3-CD3)*2)</f>
        <v>0</v>
      </c>
      <c r="CF3" s="33"/>
      <c r="CG3" s="34" t="n">
        <f aca="false">IF(BZ3&gt;BY3,BY3-BW3+TIMEVALUE("00:00:01"),BZ3-BW3)</f>
        <v>0.0558564814814815</v>
      </c>
      <c r="CH3" s="33" t="n">
        <f aca="false">CF3+CA3</f>
        <v>0</v>
      </c>
      <c r="CI3" s="35" t="n">
        <f aca="false">CG3+CH3</f>
        <v>0.0558564814814815</v>
      </c>
      <c r="CL3" s="13" t="n">
        <v>201</v>
      </c>
      <c r="CM3" s="11" t="s">
        <v>99</v>
      </c>
      <c r="CN3" s="12" t="s">
        <v>100</v>
      </c>
      <c r="CO3" s="11" t="s">
        <v>101</v>
      </c>
      <c r="CP3" s="33" t="n">
        <v>0.66875</v>
      </c>
      <c r="CQ3" s="33" t="n">
        <f aca="false">CP3</f>
        <v>0.66875</v>
      </c>
      <c r="CR3" s="33" t="n">
        <f aca="false">IF(CQ3&gt;=CP3,CQ3-CP3,(CP3-CQ3)*2)</f>
        <v>0</v>
      </c>
      <c r="CS3" s="34" t="n">
        <f aca="false">CQ3+TIMEVALUE("02:29:59")</f>
        <v>0.772905092592593</v>
      </c>
      <c r="CT3" s="34" t="n">
        <v>0.729664351851852</v>
      </c>
      <c r="CU3" s="33" t="n">
        <f aca="false">IF(CS3&lt;CT3,TIMEVALUE("01:00:00"),0)</f>
        <v>0</v>
      </c>
      <c r="CV3" s="34" t="n">
        <f aca="false">TIMEVALUE(CONCATENATE(HOUR(CT3),":",MINUTE(CT3),":00"))</f>
        <v>0.729166666666667</v>
      </c>
      <c r="CW3" s="34" t="n">
        <f aca="false">CV3+TIMEVALUE("01:00:00")</f>
        <v>0.770833333333333</v>
      </c>
      <c r="CX3" s="34" t="n">
        <v>0.760416666666667</v>
      </c>
      <c r="CY3" s="33" t="n">
        <f aca="false">IF(CX3&gt;=CW3,CX3-CW3,0)</f>
        <v>0</v>
      </c>
      <c r="CZ3" s="33"/>
      <c r="DA3" s="34" t="n">
        <f aca="false">IF(CT3&gt;CS3,CS3-CQ3+TIMEVALUE("00:00:01"),CT3-CQ3)</f>
        <v>0.0609143518518519</v>
      </c>
      <c r="DB3" s="34" t="n">
        <f aca="false">CZ3+CU3</f>
        <v>0</v>
      </c>
      <c r="DC3" s="35" t="n">
        <f aca="false">DB3+DA3</f>
        <v>0.0609143518518519</v>
      </c>
      <c r="DF3" s="35" t="n">
        <f aca="false">DC3+CI3</f>
        <v>0.116770833333333</v>
      </c>
      <c r="DG3" s="16" t="n">
        <f aca="false">DE3+CY3+CR3+CE3+BX3+BU3+BR3</f>
        <v>0</v>
      </c>
      <c r="DH3" s="16" t="n">
        <f aca="false">DG3+DF3</f>
        <v>0.116770833333333</v>
      </c>
      <c r="DJ3" s="35" t="n">
        <f aca="false">W3</f>
        <v>0.00371527777777778</v>
      </c>
      <c r="DK3" s="35" t="n">
        <f aca="false">BG3</f>
        <v>0.694583333333333</v>
      </c>
      <c r="DL3" s="16" t="n">
        <f aca="false">DH3</f>
        <v>0.116770833333333</v>
      </c>
      <c r="DM3" s="35" t="n">
        <f aca="false">DJ3+DK3+DL3</f>
        <v>0.815069444444445</v>
      </c>
    </row>
    <row r="4" customFormat="false" ht="71.25" hidden="false" customHeight="false" outlineLevel="0" collapsed="false">
      <c r="A4" s="44" t="n">
        <v>3</v>
      </c>
      <c r="B4" s="13" t="n">
        <v>202</v>
      </c>
      <c r="C4" s="11" t="s">
        <v>102</v>
      </c>
      <c r="D4" s="12" t="s">
        <v>103</v>
      </c>
      <c r="E4" s="32" t="s">
        <v>104</v>
      </c>
      <c r="F4" s="33" t="n">
        <v>0.711111111111111</v>
      </c>
      <c r="G4" s="33" t="n">
        <f aca="false">F4</f>
        <v>0.711111111111111</v>
      </c>
      <c r="H4" s="33" t="n">
        <f aca="false">IF(G4&gt;=F4,G4-F4,(F4-G4)*2)</f>
        <v>0</v>
      </c>
      <c r="I4" s="33" t="n">
        <v>0.728472222222222</v>
      </c>
      <c r="J4" s="33" t="n">
        <f aca="false">I4</f>
        <v>0.728472222222222</v>
      </c>
      <c r="K4" s="33" t="n">
        <f aca="false">IF(J4&gt;=I4,J4-I4,(I4-J4)*2)</f>
        <v>0</v>
      </c>
      <c r="L4" s="33" t="n">
        <v>0.731944444444445</v>
      </c>
      <c r="M4" s="33" t="n">
        <f aca="false">L4</f>
        <v>0.731944444444445</v>
      </c>
      <c r="N4" s="33" t="n">
        <f aca="false">IF(M4&gt;=L4,M4-L4,(L4-M4)*2)</f>
        <v>0</v>
      </c>
      <c r="O4" s="34" t="n">
        <v>0.745821759259259</v>
      </c>
      <c r="P4" s="42"/>
      <c r="Q4" s="33" t="n">
        <f aca="false">IF(O4&lt;P4,TIMEVALUE("00:20:00"),0)</f>
        <v>0</v>
      </c>
      <c r="R4" s="34" t="n">
        <f aca="false">O4</f>
        <v>0.745821759259259</v>
      </c>
      <c r="S4" s="45"/>
      <c r="T4" s="34" t="n">
        <f aca="false">P4-M4</f>
        <v>-0.731944444444444</v>
      </c>
      <c r="U4" s="33" t="n">
        <f aca="false">H4+K4+Q4</f>
        <v>0</v>
      </c>
      <c r="V4" s="34" t="n">
        <f aca="false">T4+Q4</f>
        <v>-0.731944444444444</v>
      </c>
      <c r="W4" s="35" t="n">
        <v>0.0277777777777778</v>
      </c>
      <c r="X4" s="35"/>
      <c r="Y4" s="48" t="n">
        <v>202</v>
      </c>
      <c r="Z4" s="49" t="s">
        <v>102</v>
      </c>
      <c r="AA4" s="50" t="s">
        <v>103</v>
      </c>
      <c r="AB4" s="51" t="s">
        <v>104</v>
      </c>
      <c r="AC4" s="52" t="n">
        <v>0.361805555555556</v>
      </c>
      <c r="AD4" s="52" t="n">
        <f aca="false">AC4</f>
        <v>0.361805555555556</v>
      </c>
      <c r="AE4" s="52" t="n">
        <f aca="false">IF(AD4&gt;=AC4,AD4-AC4,(AC4-AD4)*2)</f>
        <v>0</v>
      </c>
      <c r="AF4" s="53" t="n">
        <v>0.39375</v>
      </c>
      <c r="AG4" s="52" t="n">
        <f aca="false">AF4</f>
        <v>0.39375</v>
      </c>
      <c r="AH4" s="52" t="n">
        <f aca="false">IF(AG4&gt;=AF4,AG4-AF4,(AF4-AG4)*2)</f>
        <v>0</v>
      </c>
      <c r="AI4" s="53" t="n">
        <f aca="false">AG4+BC51</f>
        <v>0.518738425925926</v>
      </c>
      <c r="AJ4" s="53" t="n">
        <v>0.51875</v>
      </c>
      <c r="AK4" s="52" t="n">
        <f aca="false">IF(AI4&lt;AJ4,TIMEVALUE("00:60:00"),0)</f>
        <v>0.0416666666666667</v>
      </c>
      <c r="AL4" s="52" t="n">
        <v>0.333333333333333</v>
      </c>
      <c r="AM4" s="53" t="n">
        <f aca="false">AJ4-AG4</f>
        <v>0.125</v>
      </c>
      <c r="AN4" s="54" t="n">
        <f aca="false">AL4+AK4</f>
        <v>0.375</v>
      </c>
      <c r="AO4" s="53" t="n">
        <f aca="false">AN4+AM4</f>
        <v>0.5</v>
      </c>
      <c r="AP4" s="52" t="n">
        <f aca="false">AJ4</f>
        <v>0.51875</v>
      </c>
      <c r="AQ4" s="55" t="n">
        <f aca="false">AP4+BD52</f>
        <v>0.560416666666667</v>
      </c>
      <c r="AR4" s="52" t="n">
        <f aca="false">AP4+BE52</f>
        <v>0.58125</v>
      </c>
      <c r="AS4" s="52" t="n">
        <f aca="false">AQ4+BF52</f>
        <v>0.563888888888889</v>
      </c>
      <c r="AT4" s="56" t="n">
        <v>0.563888888888889</v>
      </c>
      <c r="AU4" s="56" t="n">
        <v>0.0833333333333333</v>
      </c>
      <c r="AV4" s="39" t="n">
        <f aca="false">AT4+BG52</f>
        <v>0.730555555555556</v>
      </c>
      <c r="AW4" s="40" t="n">
        <v>0.730555555555556</v>
      </c>
      <c r="AX4" s="39" t="n">
        <v>0.0416666666666667</v>
      </c>
      <c r="AY4" s="39" t="n">
        <v>0.541666666666667</v>
      </c>
      <c r="AZ4" s="40" t="n">
        <f aca="false">AW4-AT4</f>
        <v>0.166666666666667</v>
      </c>
      <c r="BA4" s="42" t="n">
        <f aca="false">AY4+AX4</f>
        <v>0.583333333333333</v>
      </c>
      <c r="BB4" s="42" t="n">
        <f aca="false">BA4+AZ4</f>
        <v>0.75</v>
      </c>
      <c r="BC4" s="57" t="n">
        <v>0.0416666666666667</v>
      </c>
      <c r="BE4" s="58" t="s">
        <v>105</v>
      </c>
      <c r="BF4" s="59" t="n">
        <f aca="false">BD4+BC4+AU4+AH4+AE4</f>
        <v>0.125</v>
      </c>
      <c r="BG4" s="58" t="s">
        <v>106</v>
      </c>
      <c r="BH4" s="35" t="n">
        <v>0.0277777777777778</v>
      </c>
      <c r="BI4" s="58" t="s">
        <v>107</v>
      </c>
      <c r="BK4" s="0" t="n">
        <v>3</v>
      </c>
      <c r="BL4" s="13" t="n">
        <v>202</v>
      </c>
      <c r="BM4" s="11" t="s">
        <v>102</v>
      </c>
      <c r="BN4" s="12" t="s">
        <v>103</v>
      </c>
      <c r="BO4" s="32" t="s">
        <v>104</v>
      </c>
      <c r="BP4" s="33"/>
      <c r="BQ4" s="33"/>
      <c r="BR4" s="33"/>
      <c r="BS4" s="33"/>
      <c r="BT4" s="33"/>
      <c r="BU4" s="33"/>
      <c r="BV4" s="33"/>
      <c r="BW4" s="33"/>
      <c r="BX4" s="33"/>
      <c r="BY4" s="34"/>
      <c r="BZ4" s="34"/>
      <c r="CA4" s="33"/>
      <c r="CB4" s="34"/>
      <c r="CC4" s="33"/>
      <c r="CD4" s="33"/>
      <c r="CE4" s="33"/>
      <c r="CF4" s="33"/>
      <c r="CG4" s="34"/>
      <c r="CH4" s="33"/>
      <c r="CI4" s="35"/>
      <c r="CL4" s="13" t="n">
        <v>202</v>
      </c>
      <c r="CM4" s="11" t="s">
        <v>102</v>
      </c>
      <c r="CN4" s="12" t="s">
        <v>103</v>
      </c>
      <c r="CO4" s="32" t="s">
        <v>104</v>
      </c>
      <c r="CP4" s="33"/>
      <c r="CQ4" s="33"/>
      <c r="CR4" s="33"/>
      <c r="CS4" s="34"/>
      <c r="CT4" s="34"/>
      <c r="CU4" s="33"/>
      <c r="CV4" s="34"/>
      <c r="CW4" s="34"/>
      <c r="CX4" s="33"/>
      <c r="CY4" s="33"/>
      <c r="CZ4" s="33"/>
      <c r="DA4" s="34"/>
      <c r="DB4" s="34"/>
      <c r="DC4" s="35"/>
      <c r="DF4" s="35" t="n">
        <f aca="false">DC4+CI4</f>
        <v>0</v>
      </c>
      <c r="DG4" s="16" t="n">
        <f aca="false">DE4+CY4+CR4+CE4+BX4+BU4+BR4</f>
        <v>0</v>
      </c>
      <c r="DH4" s="16" t="n">
        <f aca="false">DG4+DF4</f>
        <v>0</v>
      </c>
      <c r="DJ4" s="35" t="n">
        <f aca="false">W4</f>
        <v>0.0277777777777778</v>
      </c>
      <c r="DK4" s="35" t="str">
        <f aca="false">BG4</f>
        <v>33:00:00</v>
      </c>
      <c r="DL4" s="16" t="n">
        <f aca="false">DH4</f>
        <v>0</v>
      </c>
      <c r="DM4" s="35" t="n">
        <f aca="false">DJ4+DK4+DL4</f>
        <v>1.40277777777778</v>
      </c>
    </row>
    <row r="5" customFormat="false" ht="85.5" hidden="false" customHeight="false" outlineLevel="0" collapsed="false">
      <c r="A5" s="31" t="n">
        <v>4</v>
      </c>
      <c r="B5" s="13" t="n">
        <v>203</v>
      </c>
      <c r="C5" s="11" t="s">
        <v>108</v>
      </c>
      <c r="D5" s="12" t="s">
        <v>97</v>
      </c>
      <c r="E5" s="11" t="s">
        <v>98</v>
      </c>
      <c r="F5" s="45" t="n">
        <v>0.7125</v>
      </c>
      <c r="G5" s="33" t="n">
        <f aca="false">F5</f>
        <v>0.7125</v>
      </c>
      <c r="H5" s="33" t="n">
        <f aca="false">IF(G5&gt;=F5,G5-F5,(F5-G5)*2)</f>
        <v>0</v>
      </c>
      <c r="I5" s="45" t="n">
        <v>0.729861111111111</v>
      </c>
      <c r="J5" s="33" t="n">
        <f aca="false">I5</f>
        <v>0.729861111111111</v>
      </c>
      <c r="K5" s="33" t="n">
        <f aca="false">IF(J5&gt;=I5,J5-I5,(I5-J5)*2)</f>
        <v>0</v>
      </c>
      <c r="L5" s="45" t="n">
        <v>0.733333333333334</v>
      </c>
      <c r="M5" s="33" t="n">
        <f aca="false">L5</f>
        <v>0.733333333333334</v>
      </c>
      <c r="N5" s="33" t="n">
        <f aca="false">IF(M5&gt;=L5,M5-L5,(L5-M5)*2)</f>
        <v>0</v>
      </c>
      <c r="O5" s="42" t="n">
        <v>0.747210648148148</v>
      </c>
      <c r="P5" s="42" t="n">
        <v>0.740381944444445</v>
      </c>
      <c r="Q5" s="33" t="n">
        <f aca="false">IF(O5&lt;P5,TIMEVALUE("00:20:00"),0)</f>
        <v>0</v>
      </c>
      <c r="R5" s="34" t="n">
        <f aca="false">O5</f>
        <v>0.747210648148148</v>
      </c>
      <c r="S5" s="45"/>
      <c r="T5" s="34" t="n">
        <f aca="false">P5-M5</f>
        <v>0.00704861111111111</v>
      </c>
      <c r="U5" s="33" t="n">
        <f aca="false">H5+K5+Q5</f>
        <v>0</v>
      </c>
      <c r="V5" s="34" t="n">
        <f aca="false">T5+Q5</f>
        <v>0.00704861111111111</v>
      </c>
      <c r="W5" s="35" t="n">
        <f aca="false">V5+U5+H5</f>
        <v>0.00704861111111111</v>
      </c>
      <c r="X5" s="35"/>
      <c r="Y5" s="13" t="n">
        <v>203</v>
      </c>
      <c r="Z5" s="11" t="s">
        <v>108</v>
      </c>
      <c r="AA5" s="12" t="s">
        <v>97</v>
      </c>
      <c r="AB5" s="11" t="s">
        <v>98</v>
      </c>
      <c r="AC5" s="45" t="n">
        <v>0.359027777777778</v>
      </c>
      <c r="AD5" s="45" t="n">
        <f aca="false">AC5</f>
        <v>0.359027777777778</v>
      </c>
      <c r="AE5" s="45" t="n">
        <f aca="false">IF(AD5&gt;=AC5,AD5-AC5,(AC5-AD5)*2)</f>
        <v>0</v>
      </c>
      <c r="AF5" s="42" t="n">
        <v>0.390972222222222</v>
      </c>
      <c r="AG5" s="45" t="n">
        <f aca="false">AF5</f>
        <v>0.390972222222222</v>
      </c>
      <c r="AH5" s="45" t="n">
        <f aca="false">IF(AG5&gt;=AF5,AG5-AF5,(AF5-AG5)*2)</f>
        <v>0</v>
      </c>
      <c r="AI5" s="42" t="n">
        <f aca="false">AG5+BC52</f>
        <v>0.515960648148148</v>
      </c>
      <c r="AJ5" s="42" t="n">
        <v>0.455601851851852</v>
      </c>
      <c r="AK5" s="45" t="n">
        <f aca="false">IF(AI5&lt;AJ5,TIMEVALUE("00:60:00"),0)</f>
        <v>0</v>
      </c>
      <c r="AL5" s="45"/>
      <c r="AM5" s="42" t="n">
        <f aca="false">AJ5-AG5</f>
        <v>0.0646296296296296</v>
      </c>
      <c r="AN5" s="33" t="n">
        <f aca="false">AL5+AK5</f>
        <v>0</v>
      </c>
      <c r="AO5" s="42" t="n">
        <f aca="false">AN5+AM5</f>
        <v>0.0646296296296296</v>
      </c>
      <c r="AP5" s="45" t="n">
        <f aca="false">AJ5</f>
        <v>0.455601851851852</v>
      </c>
      <c r="AQ5" s="46" t="n">
        <f aca="false">AP5+BD53</f>
        <v>0.497268518518519</v>
      </c>
      <c r="AR5" s="45" t="n">
        <f aca="false">AP5+BE53</f>
        <v>0.518101851851852</v>
      </c>
      <c r="AS5" s="45" t="n">
        <f aca="false">AQ5+BF53</f>
        <v>0.500740740740741</v>
      </c>
      <c r="AT5" s="39" t="n">
        <v>0.500694444444444</v>
      </c>
      <c r="AU5" s="41"/>
      <c r="AV5" s="39" t="n">
        <f aca="false">AT5+BG53</f>
        <v>0.667361111111111</v>
      </c>
      <c r="AW5" s="40" t="n">
        <v>0.586597222222222</v>
      </c>
      <c r="AX5" s="41"/>
      <c r="AY5" s="41"/>
      <c r="AZ5" s="40" t="n">
        <f aca="false">AW5-AT5</f>
        <v>0.0859027777777778</v>
      </c>
      <c r="BA5" s="42" t="n">
        <f aca="false">AY5+AX5</f>
        <v>0</v>
      </c>
      <c r="BB5" s="42" t="n">
        <f aca="false">BA5+AZ5</f>
        <v>0.0859027777777778</v>
      </c>
      <c r="BE5" s="35" t="n">
        <f aca="false">BB5+AO5</f>
        <v>0.150532407407407</v>
      </c>
      <c r="BF5" s="16" t="n">
        <f aca="false">BD5+BC5+AU5+AH5+AE5</f>
        <v>0</v>
      </c>
      <c r="BG5" s="35" t="n">
        <f aca="false">BF5+BE5</f>
        <v>0.150532407407407</v>
      </c>
      <c r="BH5" s="35" t="n">
        <v>0.00704861111111055</v>
      </c>
      <c r="BI5" s="35" t="n">
        <f aca="false">BH5+BG5</f>
        <v>0.157581018518519</v>
      </c>
      <c r="BK5" s="0" t="n">
        <v>4</v>
      </c>
      <c r="BL5" s="13" t="n">
        <v>203</v>
      </c>
      <c r="BM5" s="11" t="s">
        <v>108</v>
      </c>
      <c r="BN5" s="12" t="s">
        <v>97</v>
      </c>
      <c r="BO5" s="11" t="s">
        <v>98</v>
      </c>
      <c r="BP5" s="45" t="n">
        <v>0.459722222222222</v>
      </c>
      <c r="BQ5" s="33" t="n">
        <f aca="false">BP5</f>
        <v>0.459722222222222</v>
      </c>
      <c r="BR5" s="33" t="n">
        <f aca="false">IF(BQ5&gt;=BP5,BQ5-BP5,(BP5-BQ5)*2)</f>
        <v>0</v>
      </c>
      <c r="BS5" s="33" t="n">
        <f aca="false">BP5+TIMEVALUE("02:00:00")</f>
        <v>0.543055555555556</v>
      </c>
      <c r="BT5" s="33" t="n">
        <f aca="false">BS5</f>
        <v>0.543055555555556</v>
      </c>
      <c r="BU5" s="33" t="n">
        <f aca="false">IF(BT5&gt;=BS5,BT5-BS5,(BS5-BT5)*2)</f>
        <v>0</v>
      </c>
      <c r="BV5" s="33" t="n">
        <f aca="false">BS5+TIMEVALUE("00:05:00")</f>
        <v>0.546527777777778</v>
      </c>
      <c r="BW5" s="33" t="n">
        <f aca="false">BV5</f>
        <v>0.546527777777778</v>
      </c>
      <c r="BX5" s="33" t="n">
        <f aca="false">IF(BW5&gt;=BV5,BW5-BV5,(BV5-BW5)*2)</f>
        <v>0</v>
      </c>
      <c r="BY5" s="34" t="n">
        <f aca="false">BW5+TIMEVALUE("02:14:59")</f>
        <v>0.640266203703704</v>
      </c>
      <c r="BZ5" s="34" t="n">
        <v>0.595</v>
      </c>
      <c r="CA5" s="33" t="n">
        <f aca="false">IF(BY5&lt;BZ5,TIMEVALUE("01:00:00"),0)</f>
        <v>0</v>
      </c>
      <c r="CB5" s="34" t="n">
        <f aca="false">TIMEVALUE(CONCATENATE(HOUR(BZ5),":",MINUTE(BZ5),":00"))</f>
        <v>0.594444444444444</v>
      </c>
      <c r="CC5" s="34" t="n">
        <f aca="false">CB5+TIMEVALUE("01:00:00")</f>
        <v>0.636111111111111</v>
      </c>
      <c r="CD5" s="34" t="n">
        <f aca="false">CC5</f>
        <v>0.636111111111111</v>
      </c>
      <c r="CE5" s="33" t="n">
        <f aca="false">IF(CD5&gt;=CC5,CD5-CC5,(CC5-CD5)*2)</f>
        <v>0</v>
      </c>
      <c r="CF5" s="33" t="n">
        <v>0.0416666666666667</v>
      </c>
      <c r="CG5" s="34" t="n">
        <f aca="false">IF(BZ5&gt;BY5,BY5-BW5+TIMEVALUE("00:00:01"),BZ5-BW5)</f>
        <v>0.0484722222222222</v>
      </c>
      <c r="CH5" s="33" t="n">
        <f aca="false">CF5+CA5</f>
        <v>0.0416666666666667</v>
      </c>
      <c r="CI5" s="35" t="n">
        <f aca="false">CG5+CH5</f>
        <v>0.0901388888888889</v>
      </c>
      <c r="CL5" s="13" t="n">
        <v>203</v>
      </c>
      <c r="CM5" s="11" t="s">
        <v>108</v>
      </c>
      <c r="CN5" s="12" t="s">
        <v>97</v>
      </c>
      <c r="CO5" s="11" t="s">
        <v>98</v>
      </c>
      <c r="CP5" s="33" t="n">
        <f aca="false">CC5+TIMEVALUE("00:05:00")</f>
        <v>0.639583333333333</v>
      </c>
      <c r="CQ5" s="33" t="n">
        <f aca="false">CP5</f>
        <v>0.639583333333333</v>
      </c>
      <c r="CR5" s="33" t="n">
        <f aca="false">IF(CQ5&gt;=CP5,CQ5-CP5,(CP5-CQ5)*2)</f>
        <v>0</v>
      </c>
      <c r="CS5" s="34" t="n">
        <f aca="false">CQ5+TIMEVALUE("02:29:59")</f>
        <v>0.743738425925926</v>
      </c>
      <c r="CT5" s="34" t="n">
        <v>0.700104166666667</v>
      </c>
      <c r="CU5" s="33" t="n">
        <f aca="false">IF(CS5&lt;CT5,TIMEVALUE("01:00:00"),0)</f>
        <v>0</v>
      </c>
      <c r="CV5" s="34" t="n">
        <f aca="false">TIMEVALUE(CONCATENATE(HOUR(CT5),":",MINUTE(CT5),":00"))</f>
        <v>0.7</v>
      </c>
      <c r="CW5" s="34" t="n">
        <f aca="false">CV5+TIMEVALUE("01:00:00")</f>
        <v>0.741666666666667</v>
      </c>
      <c r="CX5" s="34" t="n">
        <v>0.727777777777778</v>
      </c>
      <c r="CY5" s="33" t="n">
        <f aca="false">IF(CX5&gt;=CW5,CX5-CW5,0)</f>
        <v>0</v>
      </c>
      <c r="CZ5" s="33"/>
      <c r="DA5" s="34" t="n">
        <f aca="false">IF(CT5&gt;CS5,CS5-CQ5+TIMEVALUE("00:00:01"),CT5-CQ5)</f>
        <v>0.0605208333333333</v>
      </c>
      <c r="DB5" s="34" t="n">
        <f aca="false">CZ5+CU5</f>
        <v>0</v>
      </c>
      <c r="DC5" s="35" t="n">
        <f aca="false">DB5+DA5</f>
        <v>0.0605208333333333</v>
      </c>
      <c r="DF5" s="35" t="n">
        <f aca="false">DC5+CI5</f>
        <v>0.150659722222222</v>
      </c>
      <c r="DG5" s="16" t="n">
        <f aca="false">DE5+CY5+CR5+CE5+BX5+BU5+BR5</f>
        <v>0</v>
      </c>
      <c r="DH5" s="16" t="n">
        <f aca="false">DG5+DF5</f>
        <v>0.150659722222222</v>
      </c>
      <c r="DJ5" s="35" t="n">
        <f aca="false">W5</f>
        <v>0.00704861111111111</v>
      </c>
      <c r="DK5" s="35" t="n">
        <f aca="false">BG5</f>
        <v>0.150532407407407</v>
      </c>
      <c r="DL5" s="16" t="n">
        <f aca="false">DH5</f>
        <v>0.150659722222222</v>
      </c>
      <c r="DM5" s="35" t="n">
        <f aca="false">DJ5+DK5+DL5</f>
        <v>0.308240740740741</v>
      </c>
    </row>
    <row r="6" customFormat="false" ht="71.25" hidden="false" customHeight="false" outlineLevel="0" collapsed="false">
      <c r="A6" s="44" t="n">
        <v>5</v>
      </c>
      <c r="B6" s="13" t="n">
        <v>205</v>
      </c>
      <c r="C6" s="11" t="s">
        <v>109</v>
      </c>
      <c r="D6" s="12" t="s">
        <v>97</v>
      </c>
      <c r="E6" s="32" t="s">
        <v>98</v>
      </c>
      <c r="F6" s="33" t="n">
        <v>0.713888888888889</v>
      </c>
      <c r="G6" s="33" t="n">
        <f aca="false">F6</f>
        <v>0.713888888888889</v>
      </c>
      <c r="H6" s="33" t="n">
        <f aca="false">IF(G6&gt;=F6,G6-F6,(F6-G6)*2)</f>
        <v>0</v>
      </c>
      <c r="I6" s="33" t="n">
        <v>0.73125</v>
      </c>
      <c r="J6" s="33" t="n">
        <f aca="false">I6</f>
        <v>0.73125</v>
      </c>
      <c r="K6" s="33" t="n">
        <f aca="false">IF(J6&gt;=I6,J6-I6,(I6-J6)*2)</f>
        <v>0</v>
      </c>
      <c r="L6" s="33" t="n">
        <v>0.734722222222223</v>
      </c>
      <c r="M6" s="33" t="n">
        <f aca="false">L6</f>
        <v>0.734722222222223</v>
      </c>
      <c r="N6" s="33" t="n">
        <f aca="false">IF(M6&gt;=L6,M6-L6,(L6-M6)*2)</f>
        <v>0</v>
      </c>
      <c r="O6" s="34" t="n">
        <v>0.748599537037037</v>
      </c>
      <c r="P6" s="42" t="n">
        <v>0.740289351851852</v>
      </c>
      <c r="Q6" s="33" t="n">
        <f aca="false">IF(O6&lt;P6,TIMEVALUE("00:20:00"),0)</f>
        <v>0</v>
      </c>
      <c r="R6" s="34" t="n">
        <f aca="false">O6</f>
        <v>0.748599537037037</v>
      </c>
      <c r="S6" s="45"/>
      <c r="T6" s="34" t="n">
        <f aca="false">P6-M6</f>
        <v>0.00556712962962963</v>
      </c>
      <c r="U6" s="33" t="n">
        <f aca="false">H6+K6+Q6</f>
        <v>0</v>
      </c>
      <c r="V6" s="34" t="n">
        <f aca="false">T6+Q6</f>
        <v>0.00556712962962963</v>
      </c>
      <c r="W6" s="35" t="n">
        <f aca="false">V6+U6+H6</f>
        <v>0.00556712962962963</v>
      </c>
      <c r="X6" s="35"/>
      <c r="Y6" s="13" t="n">
        <v>205</v>
      </c>
      <c r="Z6" s="11" t="s">
        <v>109</v>
      </c>
      <c r="AA6" s="12" t="s">
        <v>97</v>
      </c>
      <c r="AB6" s="32" t="s">
        <v>98</v>
      </c>
      <c r="AC6" s="45" t="n">
        <v>0.356944444444444</v>
      </c>
      <c r="AD6" s="45" t="n">
        <f aca="false">AC6</f>
        <v>0.356944444444444</v>
      </c>
      <c r="AE6" s="45" t="n">
        <f aca="false">IF(AD6&gt;=AC6,AD6-AC6,(AC6-AD6)*2)</f>
        <v>0</v>
      </c>
      <c r="AF6" s="42" t="n">
        <v>0.388888888888889</v>
      </c>
      <c r="AG6" s="45" t="n">
        <f aca="false">AF6</f>
        <v>0.388888888888889</v>
      </c>
      <c r="AH6" s="45" t="n">
        <f aca="false">IF(AG6&gt;=AF6,AG6-AF6,(AF6-AG6)*2)</f>
        <v>0</v>
      </c>
      <c r="AI6" s="42" t="n">
        <f aca="false">AG6+BC53</f>
        <v>0.513877314814815</v>
      </c>
      <c r="AJ6" s="42"/>
      <c r="AK6" s="45" t="n">
        <f aca="false">IF(AI6&lt;AJ6,TIMEVALUE("00:60:00"),0)</f>
        <v>0</v>
      </c>
      <c r="AL6" s="45"/>
      <c r="AM6" s="42" t="n">
        <f aca="false">AJ6-AG6</f>
        <v>-0.388888888888889</v>
      </c>
      <c r="AN6" s="33" t="n">
        <f aca="false">AL6+AK6</f>
        <v>0</v>
      </c>
      <c r="AO6" s="42" t="n">
        <f aca="false">AN6+AM6</f>
        <v>-0.388888888888889</v>
      </c>
      <c r="AP6" s="45" t="n">
        <f aca="false">AJ6</f>
        <v>0</v>
      </c>
      <c r="AQ6" s="46" t="n">
        <f aca="false">AP6+BD54</f>
        <v>0.0416666666666667</v>
      </c>
      <c r="AR6" s="45" t="n">
        <f aca="false">AP6+BE54</f>
        <v>0.0625</v>
      </c>
      <c r="AS6" s="45" t="n">
        <f aca="false">AQ6+BF54</f>
        <v>0.0451388888888889</v>
      </c>
      <c r="AT6" s="41"/>
      <c r="AU6" s="41"/>
      <c r="AV6" s="39" t="n">
        <f aca="false">AT6+BG54</f>
        <v>0.166666666666667</v>
      </c>
      <c r="AW6" s="41"/>
      <c r="AX6" s="41"/>
      <c r="AY6" s="41"/>
      <c r="AZ6" s="40" t="n">
        <f aca="false">AW6-AT6</f>
        <v>0</v>
      </c>
      <c r="BA6" s="42" t="n">
        <f aca="false">AY6+AX6</f>
        <v>0</v>
      </c>
      <c r="BB6" s="42" t="n">
        <f aca="false">BA6+AZ6</f>
        <v>0</v>
      </c>
      <c r="BE6" s="35" t="n">
        <f aca="false">BB6+AO6</f>
        <v>-0.388888888888889</v>
      </c>
      <c r="BF6" s="16" t="n">
        <f aca="false">BD6+BC6+AU6+AH6+AE6</f>
        <v>0</v>
      </c>
      <c r="BG6" s="35" t="n">
        <f aca="false">BF6+BE6</f>
        <v>-0.388888888888889</v>
      </c>
      <c r="BH6" s="35" t="n">
        <v>0.0055671296296288</v>
      </c>
      <c r="BI6" s="35"/>
      <c r="BK6" s="0" t="n">
        <v>5</v>
      </c>
      <c r="BL6" s="13" t="n">
        <v>205</v>
      </c>
      <c r="BM6" s="11" t="s">
        <v>109</v>
      </c>
      <c r="BN6" s="12" t="s">
        <v>97</v>
      </c>
      <c r="BO6" s="32" t="s">
        <v>98</v>
      </c>
      <c r="BP6" s="33"/>
      <c r="BQ6" s="33"/>
      <c r="BR6" s="33"/>
      <c r="BS6" s="33"/>
      <c r="BT6" s="33"/>
      <c r="BU6" s="33"/>
      <c r="BV6" s="33"/>
      <c r="BW6" s="33"/>
      <c r="BX6" s="33"/>
      <c r="BY6" s="34"/>
      <c r="BZ6" s="34"/>
      <c r="CA6" s="33"/>
      <c r="CB6" s="34"/>
      <c r="CC6" s="33"/>
      <c r="CD6" s="33"/>
      <c r="CE6" s="33"/>
      <c r="CF6" s="33"/>
      <c r="CG6" s="34"/>
      <c r="CH6" s="33"/>
      <c r="CI6" s="35"/>
      <c r="CL6" s="13" t="n">
        <v>205</v>
      </c>
      <c r="CM6" s="11" t="s">
        <v>109</v>
      </c>
      <c r="CN6" s="12" t="s">
        <v>97</v>
      </c>
      <c r="CO6" s="32" t="s">
        <v>98</v>
      </c>
      <c r="CP6" s="33"/>
      <c r="CQ6" s="33"/>
      <c r="CR6" s="33"/>
      <c r="CS6" s="34"/>
      <c r="CT6" s="34"/>
      <c r="CU6" s="33"/>
      <c r="CV6" s="34"/>
      <c r="CW6" s="34"/>
      <c r="CX6" s="33"/>
      <c r="CY6" s="33"/>
      <c r="CZ6" s="33"/>
      <c r="DA6" s="34"/>
      <c r="DB6" s="34"/>
      <c r="DC6" s="35"/>
      <c r="DF6" s="35" t="n">
        <f aca="false">DC6+CI6</f>
        <v>0</v>
      </c>
      <c r="DG6" s="16" t="n">
        <f aca="false">DE6+CY6+CR6+CE6+BX6+BU6+BR6</f>
        <v>0</v>
      </c>
      <c r="DH6" s="16" t="n">
        <f aca="false">DG6+DF6</f>
        <v>0</v>
      </c>
      <c r="DJ6" s="35" t="n">
        <f aca="false">W6</f>
        <v>0.00556712962962963</v>
      </c>
      <c r="DK6" s="35" t="n">
        <f aca="false">BG6</f>
        <v>-0.388888888888889</v>
      </c>
      <c r="DL6" s="16" t="n">
        <f aca="false">DH6</f>
        <v>0</v>
      </c>
      <c r="DM6" s="35" t="n">
        <f aca="false">DJ6+DK6+DL6</f>
        <v>-0.383321759259259</v>
      </c>
    </row>
    <row r="7" customFormat="false" ht="71.25" hidden="false" customHeight="false" outlineLevel="0" collapsed="false">
      <c r="A7" s="44" t="n">
        <v>6</v>
      </c>
      <c r="B7" s="13" t="n">
        <v>210</v>
      </c>
      <c r="C7" s="11" t="s">
        <v>110</v>
      </c>
      <c r="D7" s="12" t="s">
        <v>111</v>
      </c>
      <c r="E7" s="32" t="s">
        <v>98</v>
      </c>
      <c r="F7" s="45" t="n">
        <v>0.715277777777778</v>
      </c>
      <c r="G7" s="33" t="n">
        <f aca="false">F7</f>
        <v>0.715277777777778</v>
      </c>
      <c r="H7" s="33" t="n">
        <f aca="false">IF(G7&gt;=F7,G7-F7,(F7-G7)*2)</f>
        <v>0</v>
      </c>
      <c r="I7" s="45" t="n">
        <v>0.732638888888888</v>
      </c>
      <c r="J7" s="33" t="n">
        <f aca="false">I7</f>
        <v>0.732638888888888</v>
      </c>
      <c r="K7" s="33" t="n">
        <f aca="false">IF(J7&gt;=I7,J7-I7,(I7-J7)*2)</f>
        <v>0</v>
      </c>
      <c r="L7" s="45" t="n">
        <v>0.736111111111112</v>
      </c>
      <c r="M7" s="33" t="n">
        <f aca="false">L7</f>
        <v>0.736111111111112</v>
      </c>
      <c r="N7" s="33" t="n">
        <f aca="false">IF(M7&gt;=L7,M7-L7,(L7-M7)*2)</f>
        <v>0</v>
      </c>
      <c r="O7" s="42" t="n">
        <v>0.749988425925925</v>
      </c>
      <c r="P7" s="42" t="n">
        <v>0.740625</v>
      </c>
      <c r="Q7" s="33" t="n">
        <f aca="false">IF(O7&lt;P7,TIMEVALUE("00:20:00"),0)</f>
        <v>0</v>
      </c>
      <c r="R7" s="34" t="n">
        <f aca="false">O7</f>
        <v>0.749988425925925</v>
      </c>
      <c r="S7" s="45"/>
      <c r="T7" s="34" t="n">
        <f aca="false">P7-M7</f>
        <v>0.00451388888888889</v>
      </c>
      <c r="U7" s="33" t="n">
        <f aca="false">H7+K7+Q7</f>
        <v>0</v>
      </c>
      <c r="V7" s="34" t="n">
        <f aca="false">T7+Q7</f>
        <v>0.00451388888888889</v>
      </c>
      <c r="W7" s="35" t="n">
        <f aca="false">V7+U7+H7</f>
        <v>0.00451388888888889</v>
      </c>
      <c r="X7" s="35"/>
      <c r="Y7" s="13" t="n">
        <v>210</v>
      </c>
      <c r="Z7" s="11" t="s">
        <v>110</v>
      </c>
      <c r="AA7" s="12" t="s">
        <v>111</v>
      </c>
      <c r="AB7" s="32" t="s">
        <v>98</v>
      </c>
      <c r="AC7" s="45" t="n">
        <v>0.352083333333333</v>
      </c>
      <c r="AD7" s="45" t="n">
        <f aca="false">AC7</f>
        <v>0.352083333333333</v>
      </c>
      <c r="AE7" s="45" t="n">
        <f aca="false">IF(AD7&gt;=AC7,AD7-AC7,(AC7-AD7)*2)</f>
        <v>0</v>
      </c>
      <c r="AF7" s="42" t="n">
        <v>0.383333333333333</v>
      </c>
      <c r="AG7" s="45" t="n">
        <f aca="false">AF7</f>
        <v>0.383333333333333</v>
      </c>
      <c r="AH7" s="45" t="n">
        <f aca="false">IF(AG7&gt;=AF7,AG7-AF7,(AF7-AG7)*2)</f>
        <v>0</v>
      </c>
      <c r="AI7" s="42" t="n">
        <f aca="false">AG7+BC54</f>
        <v>0.508321759259259</v>
      </c>
      <c r="AJ7" s="42" t="n">
        <v>0.446377314814815</v>
      </c>
      <c r="AK7" s="45" t="n">
        <f aca="false">IF(AI7&lt;AJ7,TIMEVALUE("00:60:00"),0)</f>
        <v>0</v>
      </c>
      <c r="AL7" s="45"/>
      <c r="AM7" s="42" t="n">
        <f aca="false">AJ7-AG7</f>
        <v>0.0630439814814815</v>
      </c>
      <c r="AN7" s="33" t="n">
        <f aca="false">AL7+AK7</f>
        <v>0</v>
      </c>
      <c r="AO7" s="42" t="n">
        <f aca="false">AN7+AM7</f>
        <v>0.0630439814814815</v>
      </c>
      <c r="AP7" s="45" t="n">
        <f aca="false">AJ7</f>
        <v>0.446377314814815</v>
      </c>
      <c r="AQ7" s="46" t="n">
        <f aca="false">AP7+BD55</f>
        <v>0.488043981481482</v>
      </c>
      <c r="AR7" s="45" t="n">
        <f aca="false">AP7+BE55</f>
        <v>0.508877314814815</v>
      </c>
      <c r="AS7" s="45" t="n">
        <f aca="false">AQ7+BF55</f>
        <v>0.491516203703704</v>
      </c>
      <c r="AT7" s="39" t="n">
        <v>0.490972222222222</v>
      </c>
      <c r="AU7" s="41"/>
      <c r="AV7" s="39" t="n">
        <f aca="false">AT7+BG55</f>
        <v>0.657638888888889</v>
      </c>
      <c r="AW7" s="40" t="n">
        <v>0.578703703703704</v>
      </c>
      <c r="AX7" s="41"/>
      <c r="AY7" s="41"/>
      <c r="AZ7" s="40" t="n">
        <f aca="false">AW7-AT7</f>
        <v>0.0877314814814815</v>
      </c>
      <c r="BA7" s="42" t="n">
        <f aca="false">AY7+AX7</f>
        <v>0</v>
      </c>
      <c r="BB7" s="42" t="n">
        <f aca="false">BA7+AZ7</f>
        <v>0.0877314814814815</v>
      </c>
      <c r="BE7" s="35" t="n">
        <f aca="false">BB7+AO7</f>
        <v>0.150775462962963</v>
      </c>
      <c r="BF7" s="16" t="n">
        <f aca="false">BD7+BC7+AU7+AH7+AE7</f>
        <v>0</v>
      </c>
      <c r="BG7" s="35" t="n">
        <f aca="false">BF7+BE7</f>
        <v>0.150775462962963</v>
      </c>
      <c r="BH7" s="35" t="n">
        <v>0.00451388888888793</v>
      </c>
      <c r="BI7" s="35" t="n">
        <f aca="false">BH7+BG7</f>
        <v>0.155289351851852</v>
      </c>
      <c r="BK7" s="0" t="n">
        <v>6</v>
      </c>
      <c r="BL7" s="13" t="n">
        <v>210</v>
      </c>
      <c r="BM7" s="11" t="s">
        <v>110</v>
      </c>
      <c r="BN7" s="12" t="s">
        <v>111</v>
      </c>
      <c r="BO7" s="32" t="s">
        <v>98</v>
      </c>
      <c r="BP7" s="45"/>
      <c r="BQ7" s="33"/>
      <c r="BR7" s="33"/>
      <c r="BS7" s="33"/>
      <c r="BT7" s="33"/>
      <c r="BU7" s="33"/>
      <c r="BV7" s="33"/>
      <c r="BW7" s="33"/>
      <c r="BX7" s="33"/>
      <c r="BY7" s="34"/>
      <c r="BZ7" s="34"/>
      <c r="CA7" s="33"/>
      <c r="CB7" s="34"/>
      <c r="CC7" s="33"/>
      <c r="CD7" s="33"/>
      <c r="CE7" s="33"/>
      <c r="CF7" s="33"/>
      <c r="CG7" s="34"/>
      <c r="CH7" s="33"/>
      <c r="CI7" s="35"/>
      <c r="CL7" s="13" t="n">
        <v>210</v>
      </c>
      <c r="CM7" s="11" t="s">
        <v>110</v>
      </c>
      <c r="CN7" s="12" t="s">
        <v>111</v>
      </c>
      <c r="CO7" s="32" t="s">
        <v>98</v>
      </c>
      <c r="CP7" s="33"/>
      <c r="CQ7" s="33"/>
      <c r="CR7" s="33"/>
      <c r="CS7" s="34"/>
      <c r="CT7" s="34"/>
      <c r="CU7" s="33"/>
      <c r="CV7" s="34"/>
      <c r="CW7" s="34"/>
      <c r="CX7" s="33"/>
      <c r="CY7" s="33"/>
      <c r="CZ7" s="33"/>
      <c r="DA7" s="34"/>
      <c r="DB7" s="34"/>
      <c r="DC7" s="35"/>
      <c r="DF7" s="35" t="n">
        <f aca="false">DC7+CI7</f>
        <v>0</v>
      </c>
      <c r="DG7" s="16" t="n">
        <f aca="false">DE7+CY7+CR7+CE7+BX7+BU7+BR7</f>
        <v>0</v>
      </c>
      <c r="DH7" s="16" t="n">
        <f aca="false">DG7+DF7</f>
        <v>0</v>
      </c>
      <c r="DJ7" s="35" t="n">
        <f aca="false">W7</f>
        <v>0.00451388888888889</v>
      </c>
      <c r="DK7" s="35" t="n">
        <f aca="false">BG7</f>
        <v>0.150775462962963</v>
      </c>
      <c r="DL7" s="16" t="n">
        <f aca="false">DH7</f>
        <v>0</v>
      </c>
      <c r="DM7" s="35" t="n">
        <f aca="false">DJ7+DK7+DL7</f>
        <v>0.155289351851852</v>
      </c>
    </row>
    <row r="8" customFormat="false" ht="99.75" hidden="false" customHeight="false" outlineLevel="0" collapsed="false">
      <c r="A8" s="31" t="n">
        <v>7</v>
      </c>
      <c r="B8" s="13" t="n">
        <v>214</v>
      </c>
      <c r="C8" s="11" t="s">
        <v>112</v>
      </c>
      <c r="D8" s="60" t="s">
        <v>113</v>
      </c>
      <c r="E8" s="32" t="s">
        <v>98</v>
      </c>
      <c r="F8" s="33" t="n">
        <v>0.716666666666667</v>
      </c>
      <c r="G8" s="33" t="n">
        <f aca="false">F8</f>
        <v>0.716666666666667</v>
      </c>
      <c r="H8" s="33" t="n">
        <f aca="false">IF(G8&gt;=F8,G8-F8,(F8-G8)*2)</f>
        <v>0</v>
      </c>
      <c r="I8" s="33" t="n">
        <v>0.734027777777777</v>
      </c>
      <c r="J8" s="33" t="n">
        <f aca="false">I8</f>
        <v>0.734027777777777</v>
      </c>
      <c r="K8" s="33" t="n">
        <f aca="false">IF(J8&gt;=I8,J8-I8,(I8-J8)*2)</f>
        <v>0</v>
      </c>
      <c r="L8" s="33" t="n">
        <v>0.737500000000001</v>
      </c>
      <c r="M8" s="33" t="n">
        <f aca="false">L8</f>
        <v>0.737500000000001</v>
      </c>
      <c r="N8" s="33" t="n">
        <f aca="false">IF(M8&gt;=L8,M8-L8,(L8-M8)*2)</f>
        <v>0</v>
      </c>
      <c r="O8" s="34" t="n">
        <v>0.751377314814814</v>
      </c>
      <c r="P8" s="42" t="n">
        <v>0.740648148148148</v>
      </c>
      <c r="Q8" s="33" t="n">
        <f aca="false">IF(O8&lt;P8,TIMEVALUE("00:20:00"),0)</f>
        <v>0</v>
      </c>
      <c r="R8" s="34" t="n">
        <f aca="false">O8</f>
        <v>0.751377314814814</v>
      </c>
      <c r="S8" s="45"/>
      <c r="T8" s="34" t="n">
        <f aca="false">P8-M8</f>
        <v>0.00314814814814815</v>
      </c>
      <c r="U8" s="33" t="n">
        <f aca="false">H8+K8+Q8</f>
        <v>0</v>
      </c>
      <c r="V8" s="34" t="n">
        <f aca="false">T8+Q8</f>
        <v>0.00314814814814815</v>
      </c>
      <c r="W8" s="35" t="n">
        <f aca="false">V8+U8+H8</f>
        <v>0.00314814814814815</v>
      </c>
      <c r="X8" s="35"/>
      <c r="Y8" s="13" t="n">
        <v>214</v>
      </c>
      <c r="Z8" s="11" t="s">
        <v>112</v>
      </c>
      <c r="AA8" s="60" t="s">
        <v>113</v>
      </c>
      <c r="AB8" s="32" t="s">
        <v>98</v>
      </c>
      <c r="AC8" s="45" t="n">
        <v>0.340277777777778</v>
      </c>
      <c r="AD8" s="45" t="n">
        <f aca="false">AC8</f>
        <v>0.340277777777778</v>
      </c>
      <c r="AE8" s="45" t="n">
        <f aca="false">IF(AD8&gt;=AC8,AD8-AC8,(AC8-AD8)*2)</f>
        <v>0</v>
      </c>
      <c r="AF8" s="42" t="n">
        <v>0.371527777777778</v>
      </c>
      <c r="AG8" s="45" t="n">
        <f aca="false">AF8</f>
        <v>0.371527777777778</v>
      </c>
      <c r="AH8" s="45" t="n">
        <f aca="false">IF(AG8&gt;=AF8,AG8-AF8,(AF8-AG8)*2)</f>
        <v>0</v>
      </c>
      <c r="AI8" s="42" t="n">
        <f aca="false">AG8+BC55</f>
        <v>0.496516203703704</v>
      </c>
      <c r="AJ8" s="42" t="n">
        <v>0.452534722222222</v>
      </c>
      <c r="AK8" s="45" t="n">
        <f aca="false">IF(AI8&lt;AJ8,TIMEVALUE("00:60:00"),0)</f>
        <v>0</v>
      </c>
      <c r="AL8" s="45" t="n">
        <v>0.125</v>
      </c>
      <c r="AM8" s="42" t="n">
        <f aca="false">AJ8-AG8</f>
        <v>0.0810069444444445</v>
      </c>
      <c r="AN8" s="33" t="n">
        <f aca="false">AL8+AK8</f>
        <v>0.125</v>
      </c>
      <c r="AO8" s="42" t="n">
        <f aca="false">AN8+AM8</f>
        <v>0.206006944444444</v>
      </c>
      <c r="AP8" s="45" t="n">
        <f aca="false">AJ8</f>
        <v>0.452534722222222</v>
      </c>
      <c r="AQ8" s="46" t="n">
        <f aca="false">AP8+BD56</f>
        <v>0.494201388888889</v>
      </c>
      <c r="AR8" s="45" t="n">
        <f aca="false">AP8+BE56</f>
        <v>0.515034722222222</v>
      </c>
      <c r="AS8" s="45" t="n">
        <f aca="false">AQ8+BF56</f>
        <v>0.497673611111111</v>
      </c>
      <c r="AT8" s="61" t="n">
        <v>0.497916666666667</v>
      </c>
      <c r="AU8" s="39"/>
      <c r="AV8" s="39" t="n">
        <f aca="false">AT8+BG56</f>
        <v>0.664583333333333</v>
      </c>
      <c r="AW8" s="39" t="n">
        <v>0.664583333333333</v>
      </c>
      <c r="AX8" s="39" t="n">
        <v>0.0416666666666667</v>
      </c>
      <c r="AY8" s="39" t="n">
        <v>0.458333333333333</v>
      </c>
      <c r="AZ8" s="40" t="n">
        <f aca="false">AW8-AT8</f>
        <v>0.166666666666667</v>
      </c>
      <c r="BA8" s="42" t="n">
        <f aca="false">AY8+AX8</f>
        <v>0.5</v>
      </c>
      <c r="BB8" s="42" t="n">
        <f aca="false">BA8+AZ8</f>
        <v>0.666666666666667</v>
      </c>
      <c r="BC8" s="57" t="n">
        <v>0.0416666666666667</v>
      </c>
      <c r="BE8" s="35" t="n">
        <f aca="false">BB8+AO8</f>
        <v>0.872673611111111</v>
      </c>
      <c r="BF8" s="16" t="n">
        <f aca="false">BD8+BC8+AU8+AH8+AE8</f>
        <v>0.0416666666666667</v>
      </c>
      <c r="BG8" s="35" t="n">
        <f aca="false">BF8+BE8</f>
        <v>0.914340277777778</v>
      </c>
      <c r="BH8" s="35" t="n">
        <v>0.00314814814814712</v>
      </c>
      <c r="BI8" s="35" t="n">
        <f aca="false">BH8+BG8</f>
        <v>0.917488425925926</v>
      </c>
      <c r="BK8" s="0" t="n">
        <v>7</v>
      </c>
      <c r="BL8" s="13" t="n">
        <v>214</v>
      </c>
      <c r="BM8" s="11" t="s">
        <v>112</v>
      </c>
      <c r="BN8" s="60" t="s">
        <v>113</v>
      </c>
      <c r="BO8" s="32" t="s">
        <v>98</v>
      </c>
      <c r="BP8" s="33"/>
      <c r="BQ8" s="33"/>
      <c r="BR8" s="33"/>
      <c r="BS8" s="33"/>
      <c r="BT8" s="33"/>
      <c r="BU8" s="33"/>
      <c r="BV8" s="33"/>
      <c r="BW8" s="33"/>
      <c r="BX8" s="33"/>
      <c r="BY8" s="34"/>
      <c r="BZ8" s="34"/>
      <c r="CA8" s="33"/>
      <c r="CB8" s="34"/>
      <c r="CC8" s="33"/>
      <c r="CD8" s="33"/>
      <c r="CE8" s="33"/>
      <c r="CF8" s="33"/>
      <c r="CG8" s="34"/>
      <c r="CH8" s="33"/>
      <c r="CI8" s="35"/>
      <c r="CL8" s="13" t="n">
        <v>214</v>
      </c>
      <c r="CM8" s="11" t="s">
        <v>112</v>
      </c>
      <c r="CN8" s="60" t="s">
        <v>113</v>
      </c>
      <c r="CO8" s="32" t="s">
        <v>98</v>
      </c>
      <c r="CP8" s="33"/>
      <c r="CQ8" s="33"/>
      <c r="CR8" s="33"/>
      <c r="CS8" s="34"/>
      <c r="CT8" s="34"/>
      <c r="CU8" s="33"/>
      <c r="CV8" s="34"/>
      <c r="CW8" s="34"/>
      <c r="CX8" s="33"/>
      <c r="CY8" s="33"/>
      <c r="CZ8" s="33"/>
      <c r="DA8" s="34"/>
      <c r="DB8" s="34"/>
      <c r="DC8" s="35"/>
      <c r="DF8" s="35" t="n">
        <f aca="false">DC8+CI8</f>
        <v>0</v>
      </c>
      <c r="DG8" s="16" t="n">
        <f aca="false">DE8+CY8+CR8+CE8+BX8+BU8+BR8</f>
        <v>0</v>
      </c>
      <c r="DH8" s="16" t="n">
        <f aca="false">DG8+DF8</f>
        <v>0</v>
      </c>
      <c r="DJ8" s="35" t="n">
        <f aca="false">W8</f>
        <v>0.00314814814814815</v>
      </c>
      <c r="DK8" s="35" t="n">
        <f aca="false">BG8</f>
        <v>0.914340277777778</v>
      </c>
      <c r="DL8" s="16" t="n">
        <f aca="false">DH8</f>
        <v>0</v>
      </c>
      <c r="DM8" s="35" t="n">
        <f aca="false">DJ8+DK8+DL8</f>
        <v>0.917488425925926</v>
      </c>
    </row>
    <row r="9" customFormat="false" ht="85.5" hidden="false" customHeight="false" outlineLevel="0" collapsed="false">
      <c r="A9" s="44" t="n">
        <v>8</v>
      </c>
      <c r="B9" s="13" t="n">
        <v>215</v>
      </c>
      <c r="C9" s="11" t="s">
        <v>114</v>
      </c>
      <c r="D9" s="60" t="s">
        <v>113</v>
      </c>
      <c r="E9" s="32" t="s">
        <v>98</v>
      </c>
      <c r="F9" s="45" t="n">
        <v>0.718055555555556</v>
      </c>
      <c r="G9" s="33" t="n">
        <f aca="false">F9</f>
        <v>0.718055555555556</v>
      </c>
      <c r="H9" s="33" t="n">
        <f aca="false">IF(G9&gt;=F9,G9-F9,(F9-G9)*2)</f>
        <v>0</v>
      </c>
      <c r="I9" s="45" t="n">
        <v>0.735416666666666</v>
      </c>
      <c r="J9" s="33" t="n">
        <f aca="false">I9</f>
        <v>0.735416666666666</v>
      </c>
      <c r="K9" s="33" t="n">
        <f aca="false">IF(J9&gt;=I9,J9-I9,(I9-J9)*2)</f>
        <v>0</v>
      </c>
      <c r="L9" s="45" t="n">
        <v>0.73888888888889</v>
      </c>
      <c r="M9" s="33" t="n">
        <f aca="false">L9</f>
        <v>0.73888888888889</v>
      </c>
      <c r="N9" s="33" t="n">
        <f aca="false">IF(M9&gt;=L9,M9-L9,(L9-M9)*2)</f>
        <v>0</v>
      </c>
      <c r="O9" s="42" t="n">
        <v>0.752766203703703</v>
      </c>
      <c r="P9" s="42" t="n">
        <v>0.743460648148148</v>
      </c>
      <c r="Q9" s="33" t="n">
        <f aca="false">IF(O9&lt;P9,TIMEVALUE("00:20:00"),0)</f>
        <v>0</v>
      </c>
      <c r="R9" s="34" t="n">
        <f aca="false">O9</f>
        <v>0.752766203703703</v>
      </c>
      <c r="S9" s="45"/>
      <c r="T9" s="34" t="n">
        <f aca="false">P9-M9</f>
        <v>0.00457175925925926</v>
      </c>
      <c r="U9" s="33" t="n">
        <f aca="false">H9+K9+Q9</f>
        <v>0</v>
      </c>
      <c r="V9" s="34" t="n">
        <f aca="false">T9+Q9</f>
        <v>0.00457175925925926</v>
      </c>
      <c r="W9" s="35" t="n">
        <f aca="false">V9+U9+H9</f>
        <v>0.00457175925925926</v>
      </c>
      <c r="X9" s="35"/>
      <c r="Y9" s="13" t="n">
        <v>215</v>
      </c>
      <c r="Z9" s="11" t="s">
        <v>114</v>
      </c>
      <c r="AA9" s="60" t="s">
        <v>113</v>
      </c>
      <c r="AB9" s="32" t="s">
        <v>98</v>
      </c>
      <c r="AC9" s="45" t="n">
        <v>0.354166666666667</v>
      </c>
      <c r="AD9" s="45" t="n">
        <f aca="false">AC9</f>
        <v>0.354166666666667</v>
      </c>
      <c r="AE9" s="45" t="n">
        <f aca="false">IF(AD9&gt;=AC9,AD9-AC9,(AC9-AD9)*2)</f>
        <v>0</v>
      </c>
      <c r="AF9" s="42" t="n">
        <v>0.386111111111111</v>
      </c>
      <c r="AG9" s="45" t="n">
        <f aca="false">AF9</f>
        <v>0.386111111111111</v>
      </c>
      <c r="AH9" s="45" t="n">
        <f aca="false">IF(AG9&gt;=AF9,AG9-AF9,(AF9-AG9)*2)</f>
        <v>0</v>
      </c>
      <c r="AI9" s="42" t="n">
        <f aca="false">AG9+BC56</f>
        <v>0.511099537037037</v>
      </c>
      <c r="AJ9" s="42" t="n">
        <v>0.457928240740741</v>
      </c>
      <c r="AK9" s="45" t="n">
        <f aca="false">IF(AI9&lt;AJ9,TIMEVALUE("00:60:00"),0)</f>
        <v>0</v>
      </c>
      <c r="AL9" s="45"/>
      <c r="AM9" s="42" t="n">
        <f aca="false">AJ9-AG9</f>
        <v>0.0718171296296296</v>
      </c>
      <c r="AN9" s="33" t="n">
        <f aca="false">AL9+AK9</f>
        <v>0</v>
      </c>
      <c r="AO9" s="42" t="n">
        <f aca="false">AN9+AM9</f>
        <v>0.0718171296296296</v>
      </c>
      <c r="AP9" s="45" t="n">
        <f aca="false">AJ9</f>
        <v>0.457928240740741</v>
      </c>
      <c r="AQ9" s="46" t="n">
        <f aca="false">AP9+BD57</f>
        <v>0.499594907407407</v>
      </c>
      <c r="AR9" s="45" t="n">
        <f aca="false">AP9+BE57</f>
        <v>0.520428240740741</v>
      </c>
      <c r="AS9" s="45" t="n">
        <f aca="false">AQ9+BF57</f>
        <v>0.50306712962963</v>
      </c>
      <c r="AT9" s="39" t="n">
        <v>0.502777777777778</v>
      </c>
      <c r="AU9" s="41"/>
      <c r="AV9" s="39" t="n">
        <f aca="false">AT9+BG57</f>
        <v>0.669444444444444</v>
      </c>
      <c r="AW9" s="40" t="n">
        <v>0.596909722222222</v>
      </c>
      <c r="AX9" s="41"/>
      <c r="AY9" s="41"/>
      <c r="AZ9" s="40" t="n">
        <f aca="false">AW9-AT9</f>
        <v>0.0941319444444445</v>
      </c>
      <c r="BA9" s="42" t="n">
        <f aca="false">AY9+AX9</f>
        <v>0</v>
      </c>
      <c r="BB9" s="42" t="n">
        <f aca="false">BA9+AZ9</f>
        <v>0.0941319444444445</v>
      </c>
      <c r="BE9" s="35" t="n">
        <f aca="false">BB9+AO9</f>
        <v>0.165949074074074</v>
      </c>
      <c r="BF9" s="16" t="n">
        <f aca="false">BD9+BC9+AU9+AH9+AE9</f>
        <v>0</v>
      </c>
      <c r="BG9" s="35" t="n">
        <f aca="false">BF9+BE9</f>
        <v>0.165949074074074</v>
      </c>
      <c r="BH9" s="35" t="n">
        <v>0.00457175925925812</v>
      </c>
      <c r="BI9" s="35" t="n">
        <f aca="false">BH9+BG9</f>
        <v>0.170520833333333</v>
      </c>
      <c r="BK9" s="0" t="n">
        <v>8</v>
      </c>
      <c r="BL9" s="13" t="n">
        <v>215</v>
      </c>
      <c r="BM9" s="11" t="s">
        <v>114</v>
      </c>
      <c r="BN9" s="60" t="s">
        <v>113</v>
      </c>
      <c r="BO9" s="32" t="s">
        <v>98</v>
      </c>
      <c r="BP9" s="45" t="n">
        <v>0.469444444444445</v>
      </c>
      <c r="BQ9" s="33" t="n">
        <f aca="false">BP9</f>
        <v>0.469444444444445</v>
      </c>
      <c r="BR9" s="33" t="n">
        <f aca="false">IF(BQ9&gt;=BP9,BQ9-BP9,(BP9-BQ9)*2)</f>
        <v>0</v>
      </c>
      <c r="BS9" s="33" t="n">
        <f aca="false">BP9+TIMEVALUE("02:00:00")</f>
        <v>0.552777777777778</v>
      </c>
      <c r="BT9" s="33" t="n">
        <f aca="false">BS9</f>
        <v>0.552777777777778</v>
      </c>
      <c r="BU9" s="33" t="n">
        <f aca="false">IF(BT9&gt;=BS9,BT9-BS9,(BS9-BT9)*2)</f>
        <v>0</v>
      </c>
      <c r="BV9" s="33" t="n">
        <f aca="false">BS9+TIMEVALUE("00:05:00")</f>
        <v>0.55625</v>
      </c>
      <c r="BW9" s="33" t="n">
        <f aca="false">BV9</f>
        <v>0.55625</v>
      </c>
      <c r="BX9" s="33" t="n">
        <f aca="false">IF(BW9&gt;=BV9,BW9-BV9,(BV9-BW9)*2)</f>
        <v>0</v>
      </c>
      <c r="BY9" s="34" t="n">
        <f aca="false">BW9+TIMEVALUE("02:14:59")</f>
        <v>0.649988425925926</v>
      </c>
      <c r="BZ9" s="34" t="n">
        <v>0.612430555555556</v>
      </c>
      <c r="CA9" s="33" t="n">
        <f aca="false">IF(BY9&lt;BZ9,TIMEVALUE("01:00:00"),0)</f>
        <v>0</v>
      </c>
      <c r="CB9" s="34" t="n">
        <f aca="false">TIMEVALUE(CONCATENATE(HOUR(BZ9),":",MINUTE(BZ9),":00"))</f>
        <v>0.611805555555556</v>
      </c>
      <c r="CC9" s="34" t="n">
        <f aca="false">CB9+TIMEVALUE("01:00:00")</f>
        <v>0.653472222222222</v>
      </c>
      <c r="CD9" s="34" t="n">
        <f aca="false">CC9</f>
        <v>0.653472222222222</v>
      </c>
      <c r="CE9" s="33" t="n">
        <f aca="false">IF(CD9&gt;=CC9,CD9-CC9,(CC9-CD9)*2)</f>
        <v>0</v>
      </c>
      <c r="CF9" s="33" t="n">
        <v>0.0416666666666667</v>
      </c>
      <c r="CG9" s="34" t="n">
        <f aca="false">IF(BZ9&gt;BY9,BY9-BW9+TIMEVALUE("00:00:01"),BZ9-BW9)</f>
        <v>0.0561805555555556</v>
      </c>
      <c r="CH9" s="33" t="n">
        <f aca="false">CF9+CA9</f>
        <v>0.0416666666666667</v>
      </c>
      <c r="CI9" s="35" t="n">
        <f aca="false">CG9+CH9</f>
        <v>0.0978472222222222</v>
      </c>
      <c r="CL9" s="13" t="n">
        <v>215</v>
      </c>
      <c r="CM9" s="11" t="s">
        <v>114</v>
      </c>
      <c r="CN9" s="60" t="s">
        <v>113</v>
      </c>
      <c r="CO9" s="32" t="s">
        <v>98</v>
      </c>
      <c r="CP9" s="33" t="n">
        <v>0.657638888888889</v>
      </c>
      <c r="CQ9" s="33" t="n">
        <f aca="false">CP9</f>
        <v>0.657638888888889</v>
      </c>
      <c r="CR9" s="33" t="n">
        <f aca="false">IF(CQ9&gt;=CP9,CQ9-CP9,(CP9-CQ9)*2)</f>
        <v>0</v>
      </c>
      <c r="CS9" s="34" t="n">
        <f aca="false">CQ9+TIMEVALUE("02:29:59")</f>
        <v>0.761793981481482</v>
      </c>
      <c r="CT9" s="34" t="n">
        <v>0.715347222222222</v>
      </c>
      <c r="CU9" s="33" t="n">
        <f aca="false">IF(CS9&lt;CT9,TIMEVALUE("01:00:00"),0)</f>
        <v>0</v>
      </c>
      <c r="CV9" s="34" t="n">
        <v>0.716666666666667</v>
      </c>
      <c r="CW9" s="34" t="n">
        <f aca="false">CV9+TIMEVALUE("01:00:00")</f>
        <v>0.758333333333333</v>
      </c>
      <c r="CX9" s="34" t="n">
        <v>0.749305555555556</v>
      </c>
      <c r="CY9" s="33" t="n">
        <f aca="false">IF(CX9&gt;=CW9,CX9-CW9,0)</f>
        <v>0</v>
      </c>
      <c r="CZ9" s="33"/>
      <c r="DA9" s="34" t="n">
        <f aca="false">IF(CT9&gt;CS9,CS9-CQ9+TIMEVALUE("00:00:01"),CT9-CQ9)</f>
        <v>0.0577083333333333</v>
      </c>
      <c r="DB9" s="34" t="n">
        <f aca="false">CZ9+CU9</f>
        <v>0</v>
      </c>
      <c r="DC9" s="35" t="n">
        <f aca="false">DB9+DA9</f>
        <v>0.0577083333333333</v>
      </c>
      <c r="DF9" s="35" t="n">
        <f aca="false">DC9+CI9</f>
        <v>0.155555555555556</v>
      </c>
      <c r="DG9" s="16" t="n">
        <f aca="false">DE9+CY9+CR9+CE9+BX9+BU9+BR9</f>
        <v>0</v>
      </c>
      <c r="DH9" s="16" t="n">
        <f aca="false">DG9+DF9</f>
        <v>0.155555555555556</v>
      </c>
      <c r="DJ9" s="35" t="n">
        <f aca="false">W9</f>
        <v>0.00457175925925926</v>
      </c>
      <c r="DK9" s="35" t="n">
        <f aca="false">BG9</f>
        <v>0.165949074074074</v>
      </c>
      <c r="DL9" s="16" t="n">
        <f aca="false">DH9</f>
        <v>0.155555555555556</v>
      </c>
      <c r="DM9" s="35" t="n">
        <f aca="false">DJ9+DK9+DL9</f>
        <v>0.326076388888889</v>
      </c>
    </row>
    <row r="10" customFormat="false" ht="71.25" hidden="false" customHeight="false" outlineLevel="0" collapsed="false">
      <c r="A10" s="44" t="n">
        <v>9</v>
      </c>
      <c r="B10" s="13" t="n">
        <v>226</v>
      </c>
      <c r="C10" s="11" t="s">
        <v>115</v>
      </c>
      <c r="D10" s="12" t="s">
        <v>116</v>
      </c>
      <c r="E10" s="32" t="s">
        <v>98</v>
      </c>
      <c r="F10" s="33" t="n">
        <v>0.719444444444444</v>
      </c>
      <c r="G10" s="33" t="n">
        <f aca="false">F10</f>
        <v>0.719444444444444</v>
      </c>
      <c r="H10" s="33" t="n">
        <f aca="false">IF(G10&gt;=F10,G10-F10,(F10-G10)*2)</f>
        <v>0</v>
      </c>
      <c r="I10" s="33" t="n">
        <v>0.736805555555555</v>
      </c>
      <c r="J10" s="33" t="n">
        <f aca="false">I10</f>
        <v>0.736805555555555</v>
      </c>
      <c r="K10" s="33" t="n">
        <f aca="false">IF(J10&gt;=I10,J10-I10,(I10-J10)*2)</f>
        <v>0</v>
      </c>
      <c r="L10" s="33" t="n">
        <v>0.740277777777779</v>
      </c>
      <c r="M10" s="33" t="n">
        <f aca="false">L10</f>
        <v>0.740277777777779</v>
      </c>
      <c r="N10" s="33" t="n">
        <f aca="false">IF(M10&gt;=L10,M10-L10,(L10-M10)*2)</f>
        <v>0</v>
      </c>
      <c r="O10" s="34" t="n">
        <v>0.754155092592592</v>
      </c>
      <c r="P10" s="42" t="n">
        <v>0.74306712962963</v>
      </c>
      <c r="Q10" s="33" t="n">
        <f aca="false">IF(O10&lt;P10,TIMEVALUE("00:20:00"),0)</f>
        <v>0</v>
      </c>
      <c r="R10" s="34" t="n">
        <f aca="false">O10</f>
        <v>0.754155092592592</v>
      </c>
      <c r="S10" s="45"/>
      <c r="T10" s="34" t="n">
        <f aca="false">P10-M10</f>
        <v>0.00278935185185185</v>
      </c>
      <c r="U10" s="33" t="n">
        <f aca="false">H10+K10+Q10</f>
        <v>0</v>
      </c>
      <c r="V10" s="34" t="n">
        <f aca="false">T10+Q10</f>
        <v>0.00278935185185185</v>
      </c>
      <c r="W10" s="35" t="n">
        <f aca="false">V10+U10+H10</f>
        <v>0.00278935185185185</v>
      </c>
      <c r="X10" s="35"/>
      <c r="Y10" s="13" t="n">
        <v>226</v>
      </c>
      <c r="Z10" s="11" t="s">
        <v>115</v>
      </c>
      <c r="AA10" s="12" t="s">
        <v>116</v>
      </c>
      <c r="AB10" s="32" t="s">
        <v>98</v>
      </c>
      <c r="AC10" s="45" t="n">
        <v>0.334722222222222</v>
      </c>
      <c r="AD10" s="45" t="n">
        <f aca="false">AC10</f>
        <v>0.334722222222222</v>
      </c>
      <c r="AE10" s="45" t="n">
        <f aca="false">IF(AD10&gt;=AC10,AD10-AC10,(AC10-AD10)*2)</f>
        <v>0</v>
      </c>
      <c r="AF10" s="42" t="n">
        <v>0.365972222222222</v>
      </c>
      <c r="AG10" s="45" t="n">
        <f aca="false">AF10</f>
        <v>0.365972222222222</v>
      </c>
      <c r="AH10" s="45" t="n">
        <f aca="false">IF(AG10&gt;=AF10,AG10-AF10,(AF10-AG10)*2)</f>
        <v>0</v>
      </c>
      <c r="AI10" s="42" t="n">
        <f aca="false">AG10+BC57</f>
        <v>0.490960648148148</v>
      </c>
      <c r="AJ10" s="42" t="n">
        <v>0.440578703703704</v>
      </c>
      <c r="AK10" s="45" t="n">
        <f aca="false">IF(AI10&lt;AJ10,TIMEVALUE("00:60:00"),0)</f>
        <v>0</v>
      </c>
      <c r="AL10" s="45"/>
      <c r="AM10" s="42" t="n">
        <f aca="false">AJ10-AG10</f>
        <v>0.0746064814814815</v>
      </c>
      <c r="AN10" s="33" t="n">
        <f aca="false">AL10+AK10</f>
        <v>0</v>
      </c>
      <c r="AO10" s="42" t="n">
        <f aca="false">AN10+AM10</f>
        <v>0.0746064814814815</v>
      </c>
      <c r="AP10" s="45" t="n">
        <f aca="false">AJ10</f>
        <v>0.440578703703704</v>
      </c>
      <c r="AQ10" s="46" t="n">
        <f aca="false">AP10+BD58</f>
        <v>0.48224537037037</v>
      </c>
      <c r="AR10" s="45" t="n">
        <f aca="false">AP10+BE58</f>
        <v>0.503078703703704</v>
      </c>
      <c r="AS10" s="45" t="n">
        <f aca="false">AQ10+BF58</f>
        <v>0.485717592592593</v>
      </c>
      <c r="AT10" s="39" t="n">
        <v>0.485416666666667</v>
      </c>
      <c r="AU10" s="41"/>
      <c r="AV10" s="39" t="n">
        <f aca="false">AT10+BG58</f>
        <v>0.652083333333333</v>
      </c>
      <c r="AW10" s="40" t="n">
        <v>0.583726851851852</v>
      </c>
      <c r="AX10" s="41"/>
      <c r="AY10" s="41"/>
      <c r="AZ10" s="40" t="n">
        <f aca="false">AW10-AT10</f>
        <v>0.0983101851851852</v>
      </c>
      <c r="BA10" s="42" t="n">
        <f aca="false">AY10+AX10</f>
        <v>0</v>
      </c>
      <c r="BB10" s="42" t="n">
        <f aca="false">BA10+AZ10</f>
        <v>0.0983101851851852</v>
      </c>
      <c r="BE10" s="35" t="n">
        <f aca="false">BB10+AO10</f>
        <v>0.172916666666667</v>
      </c>
      <c r="BF10" s="16" t="n">
        <f aca="false">BD10+BC10+AU10+AH10+AE10</f>
        <v>0</v>
      </c>
      <c r="BG10" s="35" t="n">
        <f aca="false">BF10+BE10</f>
        <v>0.172916666666667</v>
      </c>
      <c r="BH10" s="35" t="n">
        <v>0.00278935185185059</v>
      </c>
      <c r="BI10" s="35" t="n">
        <f aca="false">BH10+BG10</f>
        <v>0.175706018518519</v>
      </c>
      <c r="BK10" s="0" t="n">
        <v>9</v>
      </c>
      <c r="BL10" s="13" t="n">
        <v>226</v>
      </c>
      <c r="BM10" s="11" t="s">
        <v>115</v>
      </c>
      <c r="BN10" s="12" t="s">
        <v>116</v>
      </c>
      <c r="BO10" s="32" t="s">
        <v>98</v>
      </c>
      <c r="BP10" s="33" t="n">
        <v>0.473611111111111</v>
      </c>
      <c r="BQ10" s="33" t="n">
        <f aca="false">BP10</f>
        <v>0.473611111111111</v>
      </c>
      <c r="BR10" s="33" t="n">
        <f aca="false">IF(BQ10&gt;=BP10,BQ10-BP10,(BP10-BQ10)*2)</f>
        <v>0</v>
      </c>
      <c r="BS10" s="33" t="n">
        <f aca="false">BP10+TIMEVALUE("02:00:00")</f>
        <v>0.556944444444445</v>
      </c>
      <c r="BT10" s="33" t="n">
        <f aca="false">BS10</f>
        <v>0.556944444444445</v>
      </c>
      <c r="BU10" s="33" t="n">
        <f aca="false">IF(BT10&gt;=BS10,BT10-BS10,(BS10-BT10)*2)</f>
        <v>0</v>
      </c>
      <c r="BV10" s="33" t="n">
        <f aca="false">BS10+TIMEVALUE("00:05:00")</f>
        <v>0.560416666666667</v>
      </c>
      <c r="BW10" s="33" t="n">
        <f aca="false">BV10</f>
        <v>0.560416666666667</v>
      </c>
      <c r="BX10" s="33" t="n">
        <f aca="false">IF(BW10&gt;=BV10,BW10-BV10,(BV10-BW10)*2)</f>
        <v>0</v>
      </c>
      <c r="BY10" s="34" t="n">
        <f aca="false">BW10+TIMEVALUE("02:14:59")</f>
        <v>0.654155092592593</v>
      </c>
      <c r="BZ10" s="34" t="n">
        <v>0.612719907407407</v>
      </c>
      <c r="CA10" s="33" t="n">
        <f aca="false">IF(BY10&lt;BZ10,TIMEVALUE("01:00:00"),0)</f>
        <v>0</v>
      </c>
      <c r="CB10" s="34" t="n">
        <f aca="false">TIMEVALUE(CONCATENATE(HOUR(BZ10),":",MINUTE(BZ10),":00"))</f>
        <v>0.6125</v>
      </c>
      <c r="CC10" s="34" t="n">
        <f aca="false">CB10+TIMEVALUE("01:00:00")</f>
        <v>0.654166666666667</v>
      </c>
      <c r="CD10" s="34" t="n">
        <f aca="false">CC10</f>
        <v>0.654166666666667</v>
      </c>
      <c r="CE10" s="33" t="n">
        <f aca="false">IF(CD10&gt;=CC10,CD10-CC10,(CC10-CD10)*2)</f>
        <v>0</v>
      </c>
      <c r="CF10" s="33"/>
      <c r="CG10" s="34" t="n">
        <f aca="false">IF(BZ10&gt;BY10,BY10-BW10+TIMEVALUE("00:00:01"),BZ10-BW10)</f>
        <v>0.0523032407407407</v>
      </c>
      <c r="CH10" s="33" t="n">
        <f aca="false">CF10+CA10</f>
        <v>0</v>
      </c>
      <c r="CI10" s="35" t="n">
        <f aca="false">CG10+CH10</f>
        <v>0.0523032407407407</v>
      </c>
      <c r="CL10" s="13" t="n">
        <v>226</v>
      </c>
      <c r="CM10" s="11" t="s">
        <v>115</v>
      </c>
      <c r="CN10" s="12" t="s">
        <v>116</v>
      </c>
      <c r="CO10" s="32" t="s">
        <v>98</v>
      </c>
      <c r="CP10" s="33" t="n">
        <v>0.658333333333333</v>
      </c>
      <c r="CQ10" s="33" t="n">
        <f aca="false">CP10</f>
        <v>0.658333333333333</v>
      </c>
      <c r="CR10" s="33" t="n">
        <f aca="false">IF(CQ10&gt;=CP10,CQ10-CP10,(CP10-CQ10)*2)</f>
        <v>0</v>
      </c>
      <c r="CS10" s="34" t="n">
        <f aca="false">CQ10+TIMEVALUE("02:29:59")</f>
        <v>0.762488425925926</v>
      </c>
      <c r="CT10" s="34" t="n">
        <v>0.715983796296296</v>
      </c>
      <c r="CU10" s="33" t="n">
        <f aca="false">IF(CS10&lt;CT10,TIMEVALUE("01:00:00"),0)</f>
        <v>0</v>
      </c>
      <c r="CV10" s="34" t="n">
        <v>0.717361111111111</v>
      </c>
      <c r="CW10" s="34" t="n">
        <f aca="false">CV10+TIMEVALUE("01:00:00")</f>
        <v>0.759027777777778</v>
      </c>
      <c r="CX10" s="34" t="n">
        <v>0.754861111111111</v>
      </c>
      <c r="CY10" s="33" t="n">
        <f aca="false">IF(CX10&gt;=CW10,CX10-CW10,0)</f>
        <v>0</v>
      </c>
      <c r="CZ10" s="33"/>
      <c r="DA10" s="34" t="n">
        <f aca="false">IF(CT10&gt;CS10,CS10-CQ10+TIMEVALUE("00:00:01"),CT10-CQ10)</f>
        <v>0.057650462962963</v>
      </c>
      <c r="DB10" s="34" t="n">
        <f aca="false">CZ10+CU10</f>
        <v>0</v>
      </c>
      <c r="DC10" s="35" t="n">
        <f aca="false">DB10+DA10</f>
        <v>0.057650462962963</v>
      </c>
      <c r="DF10" s="35" t="n">
        <f aca="false">DC10+CI10</f>
        <v>0.109953703703704</v>
      </c>
      <c r="DG10" s="16" t="n">
        <f aca="false">DE10+CY10+CR10+CE10+BX10+BU10+BR10</f>
        <v>0</v>
      </c>
      <c r="DH10" s="16" t="n">
        <f aca="false">DG10+DF10</f>
        <v>0.109953703703704</v>
      </c>
      <c r="DJ10" s="35" t="n">
        <f aca="false">W10</f>
        <v>0.00278935185185185</v>
      </c>
      <c r="DK10" s="35" t="n">
        <f aca="false">BG10</f>
        <v>0.172916666666667</v>
      </c>
      <c r="DL10" s="16" t="n">
        <f aca="false">DH10</f>
        <v>0.109953703703704</v>
      </c>
      <c r="DM10" s="35" t="n">
        <f aca="false">DJ10+DK10+DL10</f>
        <v>0.285659722222222</v>
      </c>
    </row>
    <row r="11" customFormat="false" ht="99.75" hidden="false" customHeight="false" outlineLevel="0" collapsed="false">
      <c r="A11" s="31" t="n">
        <v>10</v>
      </c>
      <c r="B11" s="13" t="n">
        <v>206</v>
      </c>
      <c r="C11" s="11" t="s">
        <v>117</v>
      </c>
      <c r="D11" s="12" t="s">
        <v>118</v>
      </c>
      <c r="E11" s="32" t="s">
        <v>101</v>
      </c>
      <c r="F11" s="45" t="n">
        <v>0.720833333333333</v>
      </c>
      <c r="G11" s="33" t="n">
        <v>0.720138888888889</v>
      </c>
      <c r="H11" s="33" t="n">
        <f aca="false">IF(G11&gt;=F11,G11-F11,(F11-G11)*2)</f>
        <v>0.001388888888888</v>
      </c>
      <c r="I11" s="45" t="n">
        <v>0.738194444444443</v>
      </c>
      <c r="J11" s="33" t="n">
        <f aca="false">I11</f>
        <v>0.738194444444443</v>
      </c>
      <c r="K11" s="33" t="n">
        <f aca="false">IF(J11&gt;=I11,J11-I11,(I11-J11)*2)</f>
        <v>0</v>
      </c>
      <c r="L11" s="45" t="n">
        <v>0.741666666666668</v>
      </c>
      <c r="M11" s="33" t="n">
        <f aca="false">L11</f>
        <v>0.741666666666668</v>
      </c>
      <c r="N11" s="33" t="n">
        <f aca="false">IF(M11&gt;=L11,M11-L11,(L11-M11)*2)</f>
        <v>0</v>
      </c>
      <c r="O11" s="42" t="n">
        <v>0.75554398148148</v>
      </c>
      <c r="P11" s="42" t="n">
        <v>0.746226851851852</v>
      </c>
      <c r="Q11" s="33" t="n">
        <f aca="false">IF(O11&lt;P11,TIMEVALUE("00:20:00"),0)</f>
        <v>0</v>
      </c>
      <c r="R11" s="34" t="n">
        <f aca="false">O11</f>
        <v>0.75554398148148</v>
      </c>
      <c r="S11" s="45"/>
      <c r="T11" s="34" t="n">
        <f aca="false">P11-M11</f>
        <v>0.00456018518518519</v>
      </c>
      <c r="U11" s="33" t="n">
        <f aca="false">H11+K11+Q11</f>
        <v>0.001388888888888</v>
      </c>
      <c r="V11" s="34" t="n">
        <f aca="false">T11+Q11</f>
        <v>0.00456018518518519</v>
      </c>
      <c r="W11" s="35" t="n">
        <f aca="false">SUM(U11:V11)</f>
        <v>0.00594907407407318</v>
      </c>
      <c r="X11" s="35"/>
      <c r="Y11" s="13" t="n">
        <v>206</v>
      </c>
      <c r="Z11" s="11" t="s">
        <v>117</v>
      </c>
      <c r="AA11" s="12" t="s">
        <v>118</v>
      </c>
      <c r="AB11" s="32" t="s">
        <v>101</v>
      </c>
      <c r="AC11" s="45" t="n">
        <v>0.353472222222222</v>
      </c>
      <c r="AD11" s="45" t="n">
        <v>0.353472222222222</v>
      </c>
      <c r="AE11" s="45" t="n">
        <f aca="false">IF(AD11&gt;=AC11,AD11-AC11,(AC11-AD11)*2)</f>
        <v>0</v>
      </c>
      <c r="AF11" s="42" t="n">
        <v>0.384722222222222</v>
      </c>
      <c r="AG11" s="45" t="n">
        <f aca="false">AF11</f>
        <v>0.384722222222222</v>
      </c>
      <c r="AH11" s="45" t="n">
        <f aca="false">IF(AG11&gt;=AF11,AG11-AF11,(AF11-AG11)*2)</f>
        <v>0</v>
      </c>
      <c r="AI11" s="42" t="n">
        <f aca="false">AG11+BC58</f>
        <v>0.509710648148148</v>
      </c>
      <c r="AJ11" s="42" t="n">
        <v>0.4659375</v>
      </c>
      <c r="AK11" s="45" t="n">
        <f aca="false">IF(AI11&lt;AJ11,TIMEVALUE("00:60:00"),0)</f>
        <v>0</v>
      </c>
      <c r="AL11" s="45"/>
      <c r="AM11" s="42" t="n">
        <f aca="false">AJ11-AG11</f>
        <v>0.0812152777777778</v>
      </c>
      <c r="AN11" s="33" t="n">
        <f aca="false">AL11+AK11</f>
        <v>0</v>
      </c>
      <c r="AO11" s="42" t="n">
        <f aca="false">AN11+AM11</f>
        <v>0.0812152777777778</v>
      </c>
      <c r="AP11" s="45" t="n">
        <f aca="false">AJ11</f>
        <v>0.4659375</v>
      </c>
      <c r="AQ11" s="46" t="n">
        <f aca="false">AP11+BD59</f>
        <v>0.507604166666667</v>
      </c>
      <c r="AR11" s="45" t="n">
        <f aca="false">AP11+BE59</f>
        <v>0.5284375</v>
      </c>
      <c r="AS11" s="45" t="n">
        <f aca="false">AQ11+BF59</f>
        <v>0.511076388888889</v>
      </c>
      <c r="AT11" s="39" t="n">
        <v>0.510416666666667</v>
      </c>
      <c r="AU11" s="41"/>
      <c r="AV11" s="39" t="n">
        <f aca="false">AT11+BG59</f>
        <v>0.677083333333333</v>
      </c>
      <c r="AW11" s="40" t="n">
        <v>0.622280092592593</v>
      </c>
      <c r="AX11" s="41"/>
      <c r="AY11" s="41"/>
      <c r="AZ11" s="40" t="n">
        <f aca="false">AW11-AT11</f>
        <v>0.111863425925926</v>
      </c>
      <c r="BA11" s="42" t="n">
        <f aca="false">AY11+AX11</f>
        <v>0</v>
      </c>
      <c r="BB11" s="42" t="n">
        <f aca="false">BA11+AZ11</f>
        <v>0.111863425925926</v>
      </c>
      <c r="BE11" s="35" t="n">
        <f aca="false">BB11+AO11</f>
        <v>0.193078703703704</v>
      </c>
      <c r="BF11" s="16" t="n">
        <f aca="false">BD11+BC11+AU11+AH11+AE11</f>
        <v>0</v>
      </c>
      <c r="BG11" s="35" t="n">
        <f aca="false">BF11+BE11</f>
        <v>0.193078703703704</v>
      </c>
      <c r="BH11" s="35" t="n">
        <v>0.00594907407407407</v>
      </c>
      <c r="BI11" s="35" t="n">
        <f aca="false">BH11+BG11</f>
        <v>0.199027777777778</v>
      </c>
      <c r="BK11" s="0" t="n">
        <v>10</v>
      </c>
      <c r="BL11" s="13" t="n">
        <v>206</v>
      </c>
      <c r="BM11" s="11" t="s">
        <v>117</v>
      </c>
      <c r="BN11" s="12" t="s">
        <v>118</v>
      </c>
      <c r="BO11" s="32" t="s">
        <v>101</v>
      </c>
      <c r="BP11" s="45" t="n">
        <v>0.475694444444444</v>
      </c>
      <c r="BQ11" s="33" t="n">
        <v>0.475</v>
      </c>
      <c r="BR11" s="33" t="n">
        <f aca="false">IF(BQ11&gt;=BP11,BQ11-BP11,(BP11-BQ11)*2)</f>
        <v>0.00138888888888877</v>
      </c>
      <c r="BS11" s="33" t="n">
        <f aca="false">BP11+TIMEVALUE("02:00:00")</f>
        <v>0.559027777777778</v>
      </c>
      <c r="BT11" s="33" t="n">
        <f aca="false">BS11</f>
        <v>0.559027777777778</v>
      </c>
      <c r="BU11" s="33" t="n">
        <f aca="false">IF(BT11&gt;=BS11,BT11-BS11,(BS11-BT11)*2)</f>
        <v>0</v>
      </c>
      <c r="BV11" s="33" t="n">
        <f aca="false">BS11+TIMEVALUE("00:05:00")</f>
        <v>0.5625</v>
      </c>
      <c r="BW11" s="33" t="n">
        <f aca="false">BV11</f>
        <v>0.5625</v>
      </c>
      <c r="BX11" s="33" t="n">
        <f aca="false">IF(BW11&gt;=BV11,BW11-BV11,(BV11-BW11)*2)</f>
        <v>0</v>
      </c>
      <c r="BY11" s="34" t="n">
        <f aca="false">BW11+TIMEVALUE("02:14:59")</f>
        <v>0.656238425925926</v>
      </c>
      <c r="BZ11" s="34" t="n">
        <v>0.64505787037037</v>
      </c>
      <c r="CA11" s="33" t="n">
        <f aca="false">IF(BY11&lt;BZ11,TIMEVALUE("01:00:00"),0)</f>
        <v>0</v>
      </c>
      <c r="CB11" s="34" t="n">
        <f aca="false">TIMEVALUE(CONCATENATE(HOUR(BZ11),":",MINUTE(BZ11),":00"))</f>
        <v>0.644444444444445</v>
      </c>
      <c r="CC11" s="34" t="n">
        <f aca="false">CB11+TIMEVALUE("01:00:00")</f>
        <v>0.686111111111111</v>
      </c>
      <c r="CD11" s="34" t="n">
        <f aca="false">CC11</f>
        <v>0.686111111111111</v>
      </c>
      <c r="CE11" s="33" t="n">
        <f aca="false">IF(CD11&gt;=CC11,CD11-CC11,(CC11-CD11)*2)</f>
        <v>0</v>
      </c>
      <c r="CF11" s="33"/>
      <c r="CG11" s="34" t="n">
        <f aca="false">IF(BZ11&gt;BY11,BY11-BW11+TIMEVALUE("00:00:01"),BZ11-BW11)</f>
        <v>0.0825578703703704</v>
      </c>
      <c r="CH11" s="33" t="n">
        <f aca="false">CF11+CA11</f>
        <v>0</v>
      </c>
      <c r="CI11" s="35" t="n">
        <f aca="false">CG11+CH11</f>
        <v>0.0825578703703704</v>
      </c>
      <c r="CL11" s="13" t="n">
        <v>206</v>
      </c>
      <c r="CM11" s="11" t="s">
        <v>117</v>
      </c>
      <c r="CN11" s="12" t="s">
        <v>118</v>
      </c>
      <c r="CO11" s="32" t="s">
        <v>101</v>
      </c>
      <c r="CP11" s="33" t="n">
        <f aca="false">CC11+TIMEVALUE("00:05:00")</f>
        <v>0.689583333333333</v>
      </c>
      <c r="CQ11" s="33" t="n">
        <f aca="false">CP11</f>
        <v>0.689583333333333</v>
      </c>
      <c r="CR11" s="33" t="n">
        <f aca="false">IF(CQ11&gt;=CP11,CQ11-CP11,(CP11-CQ11)*2)</f>
        <v>0</v>
      </c>
      <c r="CS11" s="34" t="n">
        <f aca="false">CQ11+TIMEVALUE("02:29:59")</f>
        <v>0.793738425925926</v>
      </c>
      <c r="CT11" s="34" t="n">
        <v>0.745231481481481</v>
      </c>
      <c r="CU11" s="33" t="n">
        <f aca="false">IF(CS11&lt;CT11,TIMEVALUE("01:00:00"),0)</f>
        <v>0</v>
      </c>
      <c r="CV11" s="34" t="n">
        <f aca="false">TIMEVALUE(CONCATENATE(HOUR(CT11),":",MINUTE(CT11),":00"))</f>
        <v>0.745138888888889</v>
      </c>
      <c r="CW11" s="34" t="n">
        <f aca="false">CV11+TIMEVALUE("01:00:00")</f>
        <v>0.786805555555556</v>
      </c>
      <c r="CX11" s="34" t="n">
        <v>0.768055555555556</v>
      </c>
      <c r="CY11" s="33" t="n">
        <f aca="false">IF(CX11&gt;=CW11,CX11-CW11,0)</f>
        <v>0</v>
      </c>
      <c r="CZ11" s="33" t="n">
        <v>0.125</v>
      </c>
      <c r="DA11" s="34" t="n">
        <f aca="false">IF(CT11&gt;CS11,CS11-CQ11+TIMEVALUE("00:00:01"),CT11-CQ11)</f>
        <v>0.0556481481481482</v>
      </c>
      <c r="DB11" s="34" t="n">
        <f aca="false">CZ11+CU11</f>
        <v>0.125</v>
      </c>
      <c r="DC11" s="35" t="n">
        <f aca="false">DB11+DA11</f>
        <v>0.180648148148148</v>
      </c>
      <c r="DF11" s="35" t="n">
        <f aca="false">DC11+CI11</f>
        <v>0.263206018518519</v>
      </c>
      <c r="DG11" s="16" t="n">
        <f aca="false">DE11+CY11+CR11+CE11+BX11+BU11+BR11</f>
        <v>0.00138888888888877</v>
      </c>
      <c r="DH11" s="16" t="n">
        <f aca="false">DG11+DF11</f>
        <v>0.264594907407407</v>
      </c>
      <c r="DJ11" s="35" t="n">
        <f aca="false">W11</f>
        <v>0.00594907407407318</v>
      </c>
      <c r="DK11" s="35" t="n">
        <f aca="false">BG11</f>
        <v>0.193078703703704</v>
      </c>
      <c r="DL11" s="16" t="n">
        <f aca="false">DH11</f>
        <v>0.264594907407407</v>
      </c>
      <c r="DM11" s="35" t="n">
        <f aca="false">DJ11+DK11+DL11</f>
        <v>0.463622685185184</v>
      </c>
    </row>
    <row r="12" customFormat="false" ht="71.25" hidden="false" customHeight="false" outlineLevel="0" collapsed="false">
      <c r="A12" s="44" t="n">
        <v>11</v>
      </c>
      <c r="B12" s="13" t="n">
        <v>207</v>
      </c>
      <c r="C12" s="11" t="s">
        <v>119</v>
      </c>
      <c r="D12" s="12" t="s">
        <v>120</v>
      </c>
      <c r="E12" s="32" t="s">
        <v>101</v>
      </c>
      <c r="F12" s="33" t="n">
        <v>0.722222222222222</v>
      </c>
      <c r="G12" s="33" t="n">
        <f aca="false">F12</f>
        <v>0.722222222222222</v>
      </c>
      <c r="H12" s="33" t="n">
        <f aca="false">IF(G12&gt;=F12,G12-F12,(F12-G12)*2)</f>
        <v>0</v>
      </c>
      <c r="I12" s="33" t="n">
        <v>0.739583333333332</v>
      </c>
      <c r="J12" s="33" t="n">
        <v>0.738888888888889</v>
      </c>
      <c r="K12" s="33" t="n">
        <f aca="false">IF(J12&gt;=I12,J12-I12,(I12-J12)*2)</f>
        <v>0.00138888888888622</v>
      </c>
      <c r="L12" s="33" t="n">
        <v>0.743055555555557</v>
      </c>
      <c r="M12" s="33" t="n">
        <f aca="false">L12</f>
        <v>0.743055555555557</v>
      </c>
      <c r="N12" s="33" t="n">
        <f aca="false">IF(M12&gt;=L12,M12-L12,(L12-M12)*2)</f>
        <v>0</v>
      </c>
      <c r="O12" s="34" t="n">
        <v>0.756932870370369</v>
      </c>
      <c r="P12" s="42" t="n">
        <v>0.749606481481482</v>
      </c>
      <c r="Q12" s="33" t="n">
        <f aca="false">IF(O12&lt;P12,TIMEVALUE("00:20:00"),0)</f>
        <v>0</v>
      </c>
      <c r="R12" s="34" t="n">
        <f aca="false">O12</f>
        <v>0.756932870370369</v>
      </c>
      <c r="S12" s="45"/>
      <c r="T12" s="34" t="n">
        <f aca="false">P12-M12</f>
        <v>0.00655092592592593</v>
      </c>
      <c r="U12" s="33" t="n">
        <f aca="false">H12+K12+Q12</f>
        <v>0.00138888888888622</v>
      </c>
      <c r="V12" s="34" t="n">
        <f aca="false">T12+Q12</f>
        <v>0.00655092592592593</v>
      </c>
      <c r="W12" s="35" t="n">
        <f aca="false">V12+U12+H12</f>
        <v>0.00793981481481215</v>
      </c>
      <c r="X12" s="35"/>
      <c r="Y12" s="13" t="n">
        <v>207</v>
      </c>
      <c r="Z12" s="11" t="s">
        <v>119</v>
      </c>
      <c r="AA12" s="12" t="s">
        <v>120</v>
      </c>
      <c r="AB12" s="32" t="s">
        <v>101</v>
      </c>
      <c r="AC12" s="45" t="n">
        <v>0.358333333333333</v>
      </c>
      <c r="AD12" s="45" t="n">
        <f aca="false">AC12</f>
        <v>0.358333333333333</v>
      </c>
      <c r="AE12" s="45" t="n">
        <f aca="false">IF(AD12&gt;=AC12,AD12-AC12,(AC12-AD12)*2)</f>
        <v>0</v>
      </c>
      <c r="AF12" s="42" t="n">
        <v>0.390277777777778</v>
      </c>
      <c r="AG12" s="45" t="n">
        <f aca="false">AF12</f>
        <v>0.390277777777778</v>
      </c>
      <c r="AH12" s="45" t="n">
        <f aca="false">IF(AG12&gt;=AF12,AG12-AF12,(AF12-AG12)*2)</f>
        <v>0</v>
      </c>
      <c r="AI12" s="42" t="n">
        <f aca="false">AG12+BC59</f>
        <v>0.515266203703704</v>
      </c>
      <c r="AJ12" s="42" t="n">
        <v>0.462488425925926</v>
      </c>
      <c r="AK12" s="45" t="n">
        <f aca="false">IF(AI12&lt;AJ12,TIMEVALUE("00:60:00"),0)</f>
        <v>0</v>
      </c>
      <c r="AL12" s="45"/>
      <c r="AM12" s="42" t="n">
        <f aca="false">AJ12-AG12</f>
        <v>0.0722106481481482</v>
      </c>
      <c r="AN12" s="33" t="n">
        <f aca="false">AL12+AK12</f>
        <v>0</v>
      </c>
      <c r="AO12" s="42" t="n">
        <f aca="false">AN12+AM12</f>
        <v>0.0722106481481482</v>
      </c>
      <c r="AP12" s="45" t="n">
        <f aca="false">AJ12</f>
        <v>0.462488425925926</v>
      </c>
      <c r="AQ12" s="46" t="n">
        <f aca="false">AP12+BD60</f>
        <v>0.504155092592593</v>
      </c>
      <c r="AR12" s="45" t="n">
        <f aca="false">AP12+BE60</f>
        <v>0.524988425925926</v>
      </c>
      <c r="AS12" s="45" t="n">
        <f aca="false">AQ12+BF60</f>
        <v>0.507627314814815</v>
      </c>
      <c r="AT12" s="41"/>
      <c r="AU12" s="41"/>
      <c r="AV12" s="39" t="n">
        <f aca="false">AT12+BG60</f>
        <v>0.166666666666667</v>
      </c>
      <c r="AW12" s="41"/>
      <c r="AX12" s="41"/>
      <c r="AY12" s="41"/>
      <c r="AZ12" s="40" t="n">
        <f aca="false">AW12-AT12</f>
        <v>0</v>
      </c>
      <c r="BA12" s="42" t="n">
        <f aca="false">AY12+AX12</f>
        <v>0</v>
      </c>
      <c r="BB12" s="42" t="n">
        <f aca="false">BA12+AZ12</f>
        <v>0</v>
      </c>
      <c r="BE12" s="35" t="n">
        <f aca="false">BB12+AO12</f>
        <v>0.0722106481481482</v>
      </c>
      <c r="BF12" s="16" t="n">
        <f aca="false">BD12+BC12+AU12+AH12+AE12</f>
        <v>0</v>
      </c>
      <c r="BG12" s="35" t="n">
        <f aca="false">BF12+BE12</f>
        <v>0.0722106481481482</v>
      </c>
      <c r="BH12" s="35" t="n">
        <v>0.00793981481481065</v>
      </c>
      <c r="BI12" s="35" t="n">
        <f aca="false">BH12+BG12</f>
        <v>0.080150462962963</v>
      </c>
      <c r="BK12" s="0" t="n">
        <v>11</v>
      </c>
      <c r="BL12" s="13" t="n">
        <v>207</v>
      </c>
      <c r="BM12" s="11" t="s">
        <v>119</v>
      </c>
      <c r="BN12" s="12" t="s">
        <v>120</v>
      </c>
      <c r="BO12" s="32" t="s">
        <v>101</v>
      </c>
      <c r="BP12" s="33"/>
      <c r="BQ12" s="33"/>
      <c r="BR12" s="33"/>
      <c r="BS12" s="33"/>
      <c r="BT12" s="33"/>
      <c r="BU12" s="33"/>
      <c r="BV12" s="33"/>
      <c r="BW12" s="33"/>
      <c r="BX12" s="33"/>
      <c r="BY12" s="34"/>
      <c r="BZ12" s="34"/>
      <c r="CA12" s="33"/>
      <c r="CB12" s="34"/>
      <c r="CC12" s="33"/>
      <c r="CD12" s="33"/>
      <c r="CE12" s="33"/>
      <c r="CF12" s="33"/>
      <c r="CG12" s="34"/>
      <c r="CH12" s="33"/>
      <c r="CI12" s="35"/>
      <c r="CL12" s="13" t="n">
        <v>207</v>
      </c>
      <c r="CM12" s="11" t="s">
        <v>119</v>
      </c>
      <c r="CN12" s="12" t="s">
        <v>120</v>
      </c>
      <c r="CO12" s="32" t="s">
        <v>101</v>
      </c>
      <c r="CP12" s="33"/>
      <c r="CQ12" s="33"/>
      <c r="CR12" s="33"/>
      <c r="CS12" s="34"/>
      <c r="CT12" s="34"/>
      <c r="CU12" s="33"/>
      <c r="CV12" s="34"/>
      <c r="CW12" s="34"/>
      <c r="CX12" s="33"/>
      <c r="CY12" s="33"/>
      <c r="CZ12" s="33"/>
      <c r="DA12" s="34"/>
      <c r="DB12" s="34"/>
      <c r="DC12" s="35"/>
      <c r="DF12" s="35" t="n">
        <f aca="false">DC12+CI12</f>
        <v>0</v>
      </c>
      <c r="DG12" s="16" t="n">
        <f aca="false">DE12+CY12+CR12+CE12+BX12+BU12+BR12</f>
        <v>0</v>
      </c>
      <c r="DH12" s="16" t="n">
        <f aca="false">DG12+DF12</f>
        <v>0</v>
      </c>
      <c r="DJ12" s="35" t="n">
        <f aca="false">W12</f>
        <v>0.00793981481481215</v>
      </c>
      <c r="DK12" s="35" t="n">
        <f aca="false">BG12</f>
        <v>0.0722106481481482</v>
      </c>
      <c r="DL12" s="16" t="n">
        <f aca="false">DH12</f>
        <v>0</v>
      </c>
      <c r="DM12" s="35" t="n">
        <f aca="false">DJ12+DK12+DL12</f>
        <v>0.0801504629629603</v>
      </c>
    </row>
    <row r="13" customFormat="false" ht="71.25" hidden="false" customHeight="false" outlineLevel="0" collapsed="false">
      <c r="A13" s="44" t="n">
        <v>12</v>
      </c>
      <c r="B13" s="13" t="n">
        <v>209</v>
      </c>
      <c r="C13" s="11" t="s">
        <v>121</v>
      </c>
      <c r="D13" s="12" t="s">
        <v>120</v>
      </c>
      <c r="E13" s="32" t="s">
        <v>101</v>
      </c>
      <c r="F13" s="45" t="n">
        <v>0.723611111111111</v>
      </c>
      <c r="G13" s="33" t="n">
        <f aca="false">F13</f>
        <v>0.723611111111111</v>
      </c>
      <c r="H13" s="33" t="n">
        <f aca="false">IF(G13&gt;=F13,G13-F13,(F13-G13)*2)</f>
        <v>0</v>
      </c>
      <c r="I13" s="45" t="n">
        <v>0.740972222222221</v>
      </c>
      <c r="J13" s="33" t="n">
        <f aca="false">I13</f>
        <v>0.740972222222221</v>
      </c>
      <c r="K13" s="33" t="n">
        <f aca="false">IF(J13&gt;=I13,J13-I13,(I13-J13)*2)</f>
        <v>0</v>
      </c>
      <c r="L13" s="45" t="n">
        <v>0.744444444444446</v>
      </c>
      <c r="M13" s="33" t="n">
        <f aca="false">L13</f>
        <v>0.744444444444446</v>
      </c>
      <c r="N13" s="33" t="n">
        <f aca="false">IF(M13&gt;=L13,M13-L13,(L13-M13)*2)</f>
        <v>0</v>
      </c>
      <c r="O13" s="42" t="n">
        <v>0.758321759259258</v>
      </c>
      <c r="P13" s="42" t="n">
        <v>0.749201388888889</v>
      </c>
      <c r="Q13" s="33" t="n">
        <f aca="false">IF(O13&lt;P13,TIMEVALUE("00:20:00"),0)</f>
        <v>0</v>
      </c>
      <c r="R13" s="34" t="n">
        <f aca="false">O13</f>
        <v>0.758321759259258</v>
      </c>
      <c r="S13" s="45"/>
      <c r="T13" s="34" t="n">
        <f aca="false">P13-M13</f>
        <v>0.00475694444444445</v>
      </c>
      <c r="U13" s="33" t="n">
        <f aca="false">H13+K13+Q13</f>
        <v>0</v>
      </c>
      <c r="V13" s="34" t="n">
        <f aca="false">T13+Q13</f>
        <v>0.00475694444444445</v>
      </c>
      <c r="W13" s="35" t="n">
        <f aca="false">V13+U13+H13</f>
        <v>0.00475694444444445</v>
      </c>
      <c r="X13" s="35"/>
      <c r="Y13" s="48" t="n">
        <v>209</v>
      </c>
      <c r="Z13" s="49" t="s">
        <v>121</v>
      </c>
      <c r="AA13" s="50" t="s">
        <v>120</v>
      </c>
      <c r="AB13" s="51" t="s">
        <v>101</v>
      </c>
      <c r="AC13" s="52" t="n">
        <v>0.355555555555556</v>
      </c>
      <c r="AD13" s="52" t="n">
        <f aca="false">AC13</f>
        <v>0.355555555555556</v>
      </c>
      <c r="AE13" s="52" t="n">
        <f aca="false">IF(AD13&gt;=AC13,AD13-AC13,(AC13-AD13)*2)</f>
        <v>0</v>
      </c>
      <c r="AF13" s="53" t="n">
        <v>0.3875</v>
      </c>
      <c r="AG13" s="52" t="n">
        <f aca="false">AF13</f>
        <v>0.3875</v>
      </c>
      <c r="AH13" s="52" t="n">
        <f aca="false">IF(AG13&gt;=AF13,AG13-AF13,(AF13-AG13)*2)</f>
        <v>0</v>
      </c>
      <c r="AI13" s="53" t="n">
        <f aca="false">AG13+BC60</f>
        <v>0.512488425925926</v>
      </c>
      <c r="AJ13" s="53"/>
      <c r="AK13" s="52" t="n">
        <f aca="false">IF(AI13&lt;AJ13,TIMEVALUE("00:60:00"),0)</f>
        <v>0</v>
      </c>
      <c r="AL13" s="52"/>
      <c r="AM13" s="53" t="n">
        <f aca="false">AJ13-AG13</f>
        <v>-0.3875</v>
      </c>
      <c r="AN13" s="54" t="n">
        <f aca="false">AL13+AK13</f>
        <v>0</v>
      </c>
      <c r="AO13" s="53" t="n">
        <f aca="false">AN13+AM13</f>
        <v>-0.3875</v>
      </c>
      <c r="AP13" s="52" t="n">
        <f aca="false">AJ13</f>
        <v>0</v>
      </c>
      <c r="AQ13" s="55" t="n">
        <f aca="false">AP13+BD61</f>
        <v>0.0416666666666667</v>
      </c>
      <c r="AR13" s="52" t="n">
        <f aca="false">AP13+BE61</f>
        <v>0.0625</v>
      </c>
      <c r="AS13" s="52" t="n">
        <f aca="false">AQ13+BF61</f>
        <v>0.0451388888888889</v>
      </c>
      <c r="AT13" s="62"/>
      <c r="AU13" s="62"/>
      <c r="AV13" s="39" t="n">
        <f aca="false">AT13+BG61</f>
        <v>0.166666666666667</v>
      </c>
      <c r="AW13" s="41"/>
      <c r="AX13" s="41"/>
      <c r="AY13" s="41"/>
      <c r="AZ13" s="40" t="n">
        <f aca="false">AW13-AT13</f>
        <v>0</v>
      </c>
      <c r="BA13" s="42" t="n">
        <f aca="false">AY13+AX13</f>
        <v>0</v>
      </c>
      <c r="BB13" s="42" t="n">
        <f aca="false">BA13+AZ13</f>
        <v>0</v>
      </c>
      <c r="BE13" s="35" t="n">
        <f aca="false">BB13+AO13</f>
        <v>-0.3875</v>
      </c>
      <c r="BF13" s="16" t="n">
        <f aca="false">BD13+BC13+AU13+AH13+AE13</f>
        <v>0</v>
      </c>
      <c r="BG13" s="35" t="n">
        <f aca="false">BF13+BE13</f>
        <v>-0.3875</v>
      </c>
      <c r="BH13" s="35" t="n">
        <v>0.00475694444444286</v>
      </c>
      <c r="BI13" s="35" t="n">
        <f aca="false">BH13+BG13</f>
        <v>-0.382743055555556</v>
      </c>
      <c r="BK13" s="0" t="n">
        <v>12</v>
      </c>
      <c r="BL13" s="13" t="n">
        <v>209</v>
      </c>
      <c r="BM13" s="11" t="s">
        <v>121</v>
      </c>
      <c r="BN13" s="12" t="s">
        <v>120</v>
      </c>
      <c r="BO13" s="32" t="s">
        <v>101</v>
      </c>
      <c r="BP13" s="45"/>
      <c r="BQ13" s="33"/>
      <c r="BR13" s="33"/>
      <c r="BS13" s="33"/>
      <c r="BT13" s="33"/>
      <c r="BU13" s="33"/>
      <c r="BV13" s="33"/>
      <c r="BW13" s="33"/>
      <c r="BX13" s="33"/>
      <c r="BY13" s="34"/>
      <c r="BZ13" s="34"/>
      <c r="CA13" s="33"/>
      <c r="CB13" s="34"/>
      <c r="CC13" s="33"/>
      <c r="CD13" s="33"/>
      <c r="CE13" s="33"/>
      <c r="CF13" s="33"/>
      <c r="CG13" s="34"/>
      <c r="CH13" s="33"/>
      <c r="CI13" s="35"/>
      <c r="CL13" s="13" t="n">
        <v>209</v>
      </c>
      <c r="CM13" s="11" t="s">
        <v>121</v>
      </c>
      <c r="CN13" s="12" t="s">
        <v>120</v>
      </c>
      <c r="CO13" s="32" t="s">
        <v>101</v>
      </c>
      <c r="CP13" s="33"/>
      <c r="CQ13" s="33"/>
      <c r="CR13" s="33"/>
      <c r="CS13" s="34"/>
      <c r="CT13" s="34"/>
      <c r="CU13" s="33"/>
      <c r="CV13" s="34"/>
      <c r="CW13" s="34"/>
      <c r="CX13" s="33"/>
      <c r="CY13" s="33"/>
      <c r="CZ13" s="33"/>
      <c r="DA13" s="34"/>
      <c r="DB13" s="34"/>
      <c r="DC13" s="35"/>
      <c r="DF13" s="35" t="n">
        <f aca="false">DC13+CI13</f>
        <v>0</v>
      </c>
      <c r="DG13" s="16" t="n">
        <f aca="false">DE13+CY13+CR13+CE13+BX13+BU13+BR13</f>
        <v>0</v>
      </c>
      <c r="DH13" s="16" t="n">
        <f aca="false">DG13+DF13</f>
        <v>0</v>
      </c>
      <c r="DJ13" s="35" t="n">
        <f aca="false">W13</f>
        <v>0.00475694444444445</v>
      </c>
      <c r="DK13" s="35" t="n">
        <f aca="false">BG13</f>
        <v>-0.3875</v>
      </c>
      <c r="DL13" s="16" t="n">
        <f aca="false">DH13</f>
        <v>0</v>
      </c>
      <c r="DM13" s="35" t="n">
        <f aca="false">DJ13+DK13+DL13</f>
        <v>-0.382743055555556</v>
      </c>
    </row>
    <row r="14" customFormat="false" ht="57" hidden="false" customHeight="false" outlineLevel="0" collapsed="false">
      <c r="A14" s="31" t="n">
        <v>13</v>
      </c>
      <c r="B14" s="13" t="n">
        <v>216</v>
      </c>
      <c r="C14" s="11" t="s">
        <v>122</v>
      </c>
      <c r="D14" s="12" t="s">
        <v>120</v>
      </c>
      <c r="E14" s="32" t="s">
        <v>101</v>
      </c>
      <c r="F14" s="33" t="n">
        <v>0.725</v>
      </c>
      <c r="G14" s="33" t="n">
        <f aca="false">F14</f>
        <v>0.725</v>
      </c>
      <c r="H14" s="33" t="n">
        <f aca="false">IF(G14&gt;=F14,G14-F14,(F14-G14)*2)</f>
        <v>0</v>
      </c>
      <c r="I14" s="33" t="n">
        <v>0.74236111111111</v>
      </c>
      <c r="J14" s="33" t="n">
        <f aca="false">I14</f>
        <v>0.74236111111111</v>
      </c>
      <c r="K14" s="33" t="n">
        <f aca="false">IF(J14&gt;=I14,J14-I14,(I14-J14)*2)</f>
        <v>0</v>
      </c>
      <c r="L14" s="33" t="n">
        <v>0.745833333333335</v>
      </c>
      <c r="M14" s="33" t="n">
        <f aca="false">L14</f>
        <v>0.745833333333335</v>
      </c>
      <c r="N14" s="33" t="n">
        <f aca="false">IF(M14&gt;=L14,M14-L14,(L14-M14)*2)</f>
        <v>0</v>
      </c>
      <c r="O14" s="34" t="n">
        <v>0.759710648148147</v>
      </c>
      <c r="P14" s="42" t="n">
        <v>0.74994212962963</v>
      </c>
      <c r="Q14" s="33" t="n">
        <f aca="false">IF(O14&lt;P14,TIMEVALUE("00:20:00"),0)</f>
        <v>0</v>
      </c>
      <c r="R14" s="34" t="n">
        <f aca="false">O14</f>
        <v>0.759710648148147</v>
      </c>
      <c r="S14" s="45"/>
      <c r="T14" s="34" t="n">
        <f aca="false">P14-M14</f>
        <v>0.0041087962962963</v>
      </c>
      <c r="U14" s="33" t="n">
        <f aca="false">H14+K14+Q14</f>
        <v>0</v>
      </c>
      <c r="V14" s="34" t="n">
        <f aca="false">T14+Q14</f>
        <v>0.0041087962962963</v>
      </c>
      <c r="W14" s="35" t="n">
        <f aca="false">V14+U14+H14</f>
        <v>0.0041087962962963</v>
      </c>
      <c r="X14" s="35"/>
      <c r="Y14" s="13" t="n">
        <v>216</v>
      </c>
      <c r="Z14" s="11" t="s">
        <v>122</v>
      </c>
      <c r="AA14" s="12" t="s">
        <v>120</v>
      </c>
      <c r="AB14" s="32" t="s">
        <v>101</v>
      </c>
      <c r="AC14" s="45" t="n">
        <v>0.35</v>
      </c>
      <c r="AD14" s="45" t="n">
        <f aca="false">AC14</f>
        <v>0.35</v>
      </c>
      <c r="AE14" s="45" t="n">
        <f aca="false">IF(AD14&gt;=AC14,AD14-AC14,(AC14-AD14)*2)</f>
        <v>0</v>
      </c>
      <c r="AF14" s="42" t="n">
        <v>0.38125</v>
      </c>
      <c r="AG14" s="45" t="n">
        <f aca="false">AF14</f>
        <v>0.38125</v>
      </c>
      <c r="AH14" s="45" t="n">
        <f aca="false">IF(AG14&gt;=AF14,AG14-AF14,(AF14-AG14)*2)</f>
        <v>0</v>
      </c>
      <c r="AI14" s="42" t="n">
        <f aca="false">AG14+BC61</f>
        <v>0.506238425925926</v>
      </c>
      <c r="AJ14" s="42" t="n">
        <v>0.452280092592593</v>
      </c>
      <c r="AK14" s="45" t="n">
        <f aca="false">IF(AI14&lt;AJ14,TIMEVALUE("00:60:00"),0)</f>
        <v>0</v>
      </c>
      <c r="AL14" s="45"/>
      <c r="AM14" s="42" t="n">
        <f aca="false">AJ14-AG14</f>
        <v>0.0710300925925926</v>
      </c>
      <c r="AN14" s="33" t="n">
        <f aca="false">AL14+AK14</f>
        <v>0</v>
      </c>
      <c r="AO14" s="42" t="n">
        <f aca="false">AN14+AM14</f>
        <v>0.0710300925925926</v>
      </c>
      <c r="AP14" s="45" t="n">
        <f aca="false">AJ14</f>
        <v>0.452280092592593</v>
      </c>
      <c r="AQ14" s="46" t="n">
        <f aca="false">AP14+BD62</f>
        <v>0.493946759259259</v>
      </c>
      <c r="AR14" s="45" t="n">
        <f aca="false">AP14+BE62</f>
        <v>0.514780092592593</v>
      </c>
      <c r="AS14" s="45" t="n">
        <f aca="false">AQ14+BF62</f>
        <v>0.497418981481482</v>
      </c>
      <c r="AT14" s="39" t="n">
        <v>0.497222222222222</v>
      </c>
      <c r="AU14" s="41"/>
      <c r="AV14" s="39" t="n">
        <f aca="false">AT14+BG62</f>
        <v>0.663888888888889</v>
      </c>
      <c r="AW14" s="40" t="n">
        <v>0.610509259259259</v>
      </c>
      <c r="AX14" s="41"/>
      <c r="AY14" s="41"/>
      <c r="AZ14" s="40" t="n">
        <f aca="false">AW14-AT14</f>
        <v>0.113287037037037</v>
      </c>
      <c r="BA14" s="42" t="n">
        <f aca="false">AY14+AX14</f>
        <v>0</v>
      </c>
      <c r="BB14" s="42" t="n">
        <f aca="false">BA14+AZ14</f>
        <v>0.113287037037037</v>
      </c>
      <c r="BE14" s="35" t="n">
        <f aca="false">BB14+AO14</f>
        <v>0.18431712962963</v>
      </c>
      <c r="BF14" s="16" t="n">
        <f aca="false">BD14+BC14+AU14+AH14+AE14</f>
        <v>0</v>
      </c>
      <c r="BG14" s="35" t="n">
        <f aca="false">BF14+BE14</f>
        <v>0.18431712962963</v>
      </c>
      <c r="BH14" s="35" t="n">
        <v>0.00410879629629457</v>
      </c>
      <c r="BI14" s="35" t="n">
        <f aca="false">BH14+BG14</f>
        <v>0.188425925925926</v>
      </c>
      <c r="BK14" s="0" t="n">
        <v>13</v>
      </c>
      <c r="BL14" s="13" t="n">
        <v>216</v>
      </c>
      <c r="BM14" s="11" t="s">
        <v>122</v>
      </c>
      <c r="BN14" s="12" t="s">
        <v>120</v>
      </c>
      <c r="BO14" s="32" t="s">
        <v>101</v>
      </c>
      <c r="BP14" s="33" t="n">
        <v>0.474305555555556</v>
      </c>
      <c r="BQ14" s="33" t="n">
        <f aca="false">BP14</f>
        <v>0.474305555555556</v>
      </c>
      <c r="BR14" s="33" t="n">
        <f aca="false">IF(BQ14&gt;=BP14,BQ14-BP14,(BP14-BQ14)*2)</f>
        <v>0</v>
      </c>
      <c r="BS14" s="33" t="n">
        <f aca="false">BP14+TIMEVALUE("02:00:00")</f>
        <v>0.557638888888889</v>
      </c>
      <c r="BT14" s="33" t="n">
        <f aca="false">BS14</f>
        <v>0.557638888888889</v>
      </c>
      <c r="BU14" s="33" t="n">
        <f aca="false">IF(BT14&gt;=BS14,BT14-BS14,(BS14-BT14)*2)</f>
        <v>0</v>
      </c>
      <c r="BV14" s="33" t="n">
        <f aca="false">BS14+TIMEVALUE("00:05:00")</f>
        <v>0.561111111111111</v>
      </c>
      <c r="BW14" s="33" t="n">
        <f aca="false">BV14</f>
        <v>0.561111111111111</v>
      </c>
      <c r="BX14" s="33" t="n">
        <f aca="false">IF(BW14&gt;=BV14,BW14-BV14,(BV14-BW14)*2)</f>
        <v>0</v>
      </c>
      <c r="BY14" s="34" t="n">
        <f aca="false">BW14+TIMEVALUE("02:14:59")</f>
        <v>0.654849537037037</v>
      </c>
      <c r="BZ14" s="34" t="n">
        <v>0.623020833333333</v>
      </c>
      <c r="CA14" s="33" t="n">
        <f aca="false">IF(BY14&lt;BZ14,TIMEVALUE("01:00:00"),0)</f>
        <v>0</v>
      </c>
      <c r="CB14" s="34" t="n">
        <f aca="false">TIMEVALUE(CONCATENATE(HOUR(BZ14),":",MINUTE(BZ14),":00"))</f>
        <v>0.622916666666667</v>
      </c>
      <c r="CC14" s="34" t="n">
        <f aca="false">CB14+TIMEVALUE("01:00:00")</f>
        <v>0.664583333333333</v>
      </c>
      <c r="CD14" s="34" t="n">
        <f aca="false">CC14</f>
        <v>0.664583333333333</v>
      </c>
      <c r="CE14" s="33" t="n">
        <f aca="false">IF(CD14&gt;=CC14,CD14-CC14,(CC14-CD14)*2)</f>
        <v>0</v>
      </c>
      <c r="CF14" s="33"/>
      <c r="CG14" s="34" t="n">
        <f aca="false">IF(BZ14&gt;BY14,BY14-BW14+TIMEVALUE("00:00:01"),BZ14-BW14)</f>
        <v>0.0619097222222222</v>
      </c>
      <c r="CH14" s="33" t="n">
        <f aca="false">CF14+CA14</f>
        <v>0</v>
      </c>
      <c r="CI14" s="35" t="n">
        <f aca="false">CG14+CH14</f>
        <v>0.0619097222222222</v>
      </c>
      <c r="CL14" s="13" t="n">
        <v>216</v>
      </c>
      <c r="CM14" s="11" t="s">
        <v>122</v>
      </c>
      <c r="CN14" s="12" t="s">
        <v>120</v>
      </c>
      <c r="CO14" s="32" t="s">
        <v>101</v>
      </c>
      <c r="CP14" s="33" t="n">
        <f aca="false">CC14+TIMEVALUE("00:05:00")</f>
        <v>0.668055555555556</v>
      </c>
      <c r="CQ14" s="33" t="n">
        <f aca="false">CP14</f>
        <v>0.668055555555556</v>
      </c>
      <c r="CR14" s="33" t="n">
        <f aca="false">IF(CQ14&gt;=CP14,CQ14-CP14,(CP14-CQ14)*2)</f>
        <v>0</v>
      </c>
      <c r="CS14" s="34" t="n">
        <f aca="false">CQ14+TIMEVALUE("02:29:59")</f>
        <v>0.772210648148148</v>
      </c>
      <c r="CT14" s="34" t="n">
        <v>0.745381944444445</v>
      </c>
      <c r="CU14" s="33" t="n">
        <f aca="false">IF(CS14&lt;CT14,TIMEVALUE("01:00:00"),0)</f>
        <v>0</v>
      </c>
      <c r="CV14" s="34" t="n">
        <v>0.745833333333333</v>
      </c>
      <c r="CW14" s="34" t="n">
        <f aca="false">CV14+TIMEVALUE("01:00:00")</f>
        <v>0.7875</v>
      </c>
      <c r="CX14" s="34" t="n">
        <v>0.777083333333333</v>
      </c>
      <c r="CY14" s="33" t="n">
        <f aca="false">IF(CX14&gt;=CW14,CX14-CW14,0)</f>
        <v>0</v>
      </c>
      <c r="CZ14" s="33"/>
      <c r="DA14" s="34" t="n">
        <f aca="false">IF(CT14&gt;CS14,CS14-CQ14+TIMEVALUE("00:00:01"),CT14-CQ14)</f>
        <v>0.0773263888888889</v>
      </c>
      <c r="DB14" s="34" t="n">
        <f aca="false">CZ14+CU14</f>
        <v>0</v>
      </c>
      <c r="DC14" s="35" t="n">
        <f aca="false">DB14+DA14</f>
        <v>0.0773263888888889</v>
      </c>
      <c r="DF14" s="35" t="n">
        <f aca="false">DC14+CI14</f>
        <v>0.139236111111111</v>
      </c>
      <c r="DG14" s="16" t="n">
        <f aca="false">DE14+CY14+CR14+CE14+BX14+BU14+BR14</f>
        <v>0</v>
      </c>
      <c r="DH14" s="16" t="n">
        <f aca="false">DG14+DF14</f>
        <v>0.139236111111111</v>
      </c>
      <c r="DJ14" s="35" t="n">
        <f aca="false">W14</f>
        <v>0.0041087962962963</v>
      </c>
      <c r="DK14" s="35" t="n">
        <f aca="false">BG14</f>
        <v>0.18431712962963</v>
      </c>
      <c r="DL14" s="16" t="n">
        <f aca="false">DH14</f>
        <v>0.139236111111111</v>
      </c>
      <c r="DM14" s="35" t="n">
        <f aca="false">DJ14+DK14+DL14</f>
        <v>0.327662037037037</v>
      </c>
    </row>
    <row r="15" customFormat="false" ht="85.5" hidden="false" customHeight="false" outlineLevel="0" collapsed="false">
      <c r="A15" s="44" t="n">
        <v>14</v>
      </c>
      <c r="B15" s="13" t="n">
        <v>219</v>
      </c>
      <c r="C15" s="11" t="s">
        <v>123</v>
      </c>
      <c r="D15" s="12" t="s">
        <v>124</v>
      </c>
      <c r="E15" s="11" t="s">
        <v>101</v>
      </c>
      <c r="F15" s="45" t="n">
        <v>0.726388888888889</v>
      </c>
      <c r="G15" s="33" t="n">
        <f aca="false">F15</f>
        <v>0.726388888888889</v>
      </c>
      <c r="H15" s="33" t="n">
        <f aca="false">IF(G15&gt;=F15,G15-F15,(F15-G15)*2)</f>
        <v>0</v>
      </c>
      <c r="I15" s="45" t="n">
        <v>0.743749999999999</v>
      </c>
      <c r="J15" s="33" t="n">
        <f aca="false">I15</f>
        <v>0.743749999999999</v>
      </c>
      <c r="K15" s="33" t="n">
        <f aca="false">IF(J15&gt;=I15,J15-I15,(I15-J15)*2)</f>
        <v>0</v>
      </c>
      <c r="L15" s="45" t="n">
        <v>0.747222222222224</v>
      </c>
      <c r="M15" s="33" t="n">
        <f aca="false">L15</f>
        <v>0.747222222222224</v>
      </c>
      <c r="N15" s="33" t="n">
        <f aca="false">IF(M15&gt;=L15,M15-L15,(L15-M15)*2)</f>
        <v>0</v>
      </c>
      <c r="O15" s="42" t="n">
        <v>0.761099537037036</v>
      </c>
      <c r="P15" s="42" t="n">
        <v>0.757835648148148</v>
      </c>
      <c r="Q15" s="33" t="n">
        <f aca="false">IF(O15&lt;P15,TIMEVALUE("00:20:00"),0)</f>
        <v>0</v>
      </c>
      <c r="R15" s="34" t="n">
        <f aca="false">O15</f>
        <v>0.761099537037036</v>
      </c>
      <c r="S15" s="45"/>
      <c r="T15" s="34" t="n">
        <f aca="false">P15-M15</f>
        <v>0.0106134259259259</v>
      </c>
      <c r="U15" s="33" t="n">
        <f aca="false">H15+K15+Q15</f>
        <v>0</v>
      </c>
      <c r="V15" s="34" t="n">
        <f aca="false">T15+Q15</f>
        <v>0.0106134259259259</v>
      </c>
      <c r="W15" s="35" t="n">
        <f aca="false">V15+U15+H15</f>
        <v>0.0106134259259259</v>
      </c>
      <c r="X15" s="35"/>
      <c r="Y15" s="13" t="n">
        <v>219</v>
      </c>
      <c r="Z15" s="11" t="s">
        <v>123</v>
      </c>
      <c r="AA15" s="12" t="s">
        <v>124</v>
      </c>
      <c r="AB15" s="11" t="s">
        <v>101</v>
      </c>
      <c r="AC15" s="45" t="n">
        <v>0.361111111111111</v>
      </c>
      <c r="AD15" s="45" t="n">
        <f aca="false">AC15</f>
        <v>0.361111111111111</v>
      </c>
      <c r="AE15" s="45" t="n">
        <f aca="false">IF(AD15&gt;=AC15,AD15-AC15,(AC15-AD15)*2)</f>
        <v>0</v>
      </c>
      <c r="AF15" s="42" t="n">
        <v>0.393055555555556</v>
      </c>
      <c r="AG15" s="45" t="n">
        <f aca="false">AF15</f>
        <v>0.393055555555556</v>
      </c>
      <c r="AH15" s="45" t="n">
        <f aca="false">IF(AG15&gt;=AF15,AG15-AF15,(AF15-AG15)*2)</f>
        <v>0</v>
      </c>
      <c r="AI15" s="42" t="n">
        <f aca="false">AG15+BC62</f>
        <v>0.518043981481482</v>
      </c>
      <c r="AJ15" s="42" t="n">
        <v>0.469270833333333</v>
      </c>
      <c r="AK15" s="45" t="n">
        <f aca="false">IF(AI15&lt;AJ15,TIMEVALUE("00:60:00"),0)</f>
        <v>0</v>
      </c>
      <c r="AL15" s="45"/>
      <c r="AM15" s="42" t="n">
        <f aca="false">AJ15-AG15</f>
        <v>0.0762152777777778</v>
      </c>
      <c r="AN15" s="33" t="n">
        <f aca="false">AL15+AK15</f>
        <v>0</v>
      </c>
      <c r="AO15" s="42" t="n">
        <f aca="false">AN15+AM15</f>
        <v>0.0762152777777778</v>
      </c>
      <c r="AP15" s="45" t="n">
        <f aca="false">AJ15</f>
        <v>0.469270833333333</v>
      </c>
      <c r="AQ15" s="46" t="n">
        <f aca="false">AP15+BD63</f>
        <v>0.5109375</v>
      </c>
      <c r="AR15" s="45" t="n">
        <f aca="false">AP15+BE63</f>
        <v>0.531770833333333</v>
      </c>
      <c r="AS15" s="45" t="n">
        <f aca="false">AQ15+BF63</f>
        <v>0.514409722222222</v>
      </c>
      <c r="AT15" s="39" t="n">
        <v>0.513888888888889</v>
      </c>
      <c r="AU15" s="41"/>
      <c r="AV15" s="39" t="n">
        <f aca="false">AT15+BG63</f>
        <v>0.680555555555556</v>
      </c>
      <c r="AW15" s="40" t="n">
        <v>0.680555555555556</v>
      </c>
      <c r="AX15" s="39" t="n">
        <v>0.0416666666666667</v>
      </c>
      <c r="AY15" s="39" t="n">
        <v>0.541666666666667</v>
      </c>
      <c r="AZ15" s="40" t="n">
        <f aca="false">AW15-AT15</f>
        <v>0.166666666666667</v>
      </c>
      <c r="BA15" s="42" t="n">
        <f aca="false">AY15+AX15</f>
        <v>0.583333333333333</v>
      </c>
      <c r="BB15" s="42" t="n">
        <f aca="false">BA15+AZ15</f>
        <v>0.75</v>
      </c>
      <c r="BC15" s="57" t="n">
        <v>0.0416666666666667</v>
      </c>
      <c r="BE15" s="35" t="n">
        <f aca="false">BB15+AO15</f>
        <v>0.826215277777778</v>
      </c>
      <c r="BF15" s="16" t="n">
        <f aca="false">BD15+BC15+AU15+AH15+AE15</f>
        <v>0.0416666666666667</v>
      </c>
      <c r="BG15" s="35" t="n">
        <f aca="false">BF15+BE15</f>
        <v>0.867881944444444</v>
      </c>
      <c r="BH15" s="35" t="n">
        <v>0.0106134259259241</v>
      </c>
      <c r="BI15" s="35" t="n">
        <f aca="false">BH15+BG15</f>
        <v>0.87849537037037</v>
      </c>
      <c r="BK15" s="0" t="n">
        <v>14</v>
      </c>
      <c r="BL15" s="13" t="n">
        <v>219</v>
      </c>
      <c r="BM15" s="11" t="s">
        <v>123</v>
      </c>
      <c r="BN15" s="12" t="s">
        <v>124</v>
      </c>
      <c r="BO15" s="11" t="s">
        <v>101</v>
      </c>
      <c r="BP15" s="45"/>
      <c r="BQ15" s="33"/>
      <c r="BR15" s="33"/>
      <c r="BS15" s="33"/>
      <c r="BT15" s="33"/>
      <c r="BU15" s="33"/>
      <c r="BV15" s="33"/>
      <c r="BW15" s="33"/>
      <c r="BX15" s="33"/>
      <c r="BY15" s="34"/>
      <c r="BZ15" s="34"/>
      <c r="CA15" s="33"/>
      <c r="CB15" s="34"/>
      <c r="CC15" s="33"/>
      <c r="CD15" s="33"/>
      <c r="CE15" s="33"/>
      <c r="CF15" s="33"/>
      <c r="CG15" s="34"/>
      <c r="CH15" s="33"/>
      <c r="CI15" s="35"/>
      <c r="CL15" s="13" t="n">
        <v>219</v>
      </c>
      <c r="CM15" s="11" t="s">
        <v>123</v>
      </c>
      <c r="CN15" s="12" t="s">
        <v>124</v>
      </c>
      <c r="CO15" s="11" t="s">
        <v>101</v>
      </c>
      <c r="CP15" s="33"/>
      <c r="CQ15" s="33"/>
      <c r="CR15" s="33"/>
      <c r="CS15" s="34"/>
      <c r="CT15" s="34"/>
      <c r="CU15" s="33"/>
      <c r="CV15" s="34"/>
      <c r="CW15" s="34"/>
      <c r="CX15" s="33"/>
      <c r="CY15" s="33"/>
      <c r="CZ15" s="33"/>
      <c r="DA15" s="34"/>
      <c r="DB15" s="34"/>
      <c r="DC15" s="35"/>
      <c r="DF15" s="35" t="n">
        <f aca="false">DC15+CI15</f>
        <v>0</v>
      </c>
      <c r="DG15" s="16" t="n">
        <f aca="false">DE15+CY15+CR15+CE15+BX15+BU15+BR15</f>
        <v>0</v>
      </c>
      <c r="DH15" s="16" t="n">
        <f aca="false">DG15+DF15</f>
        <v>0</v>
      </c>
      <c r="DJ15" s="35" t="n">
        <f aca="false">W15</f>
        <v>0.0106134259259259</v>
      </c>
      <c r="DK15" s="35" t="n">
        <f aca="false">BG15</f>
        <v>0.867881944444444</v>
      </c>
      <c r="DL15" s="16" t="n">
        <f aca="false">DH15</f>
        <v>0</v>
      </c>
      <c r="DM15" s="35" t="n">
        <f aca="false">DJ15+DK15+DL15</f>
        <v>0.87849537037037</v>
      </c>
    </row>
    <row r="16" customFormat="false" ht="71.25" hidden="false" customHeight="false" outlineLevel="0" collapsed="false">
      <c r="A16" s="44" t="n">
        <v>15</v>
      </c>
      <c r="B16" s="13" t="n">
        <v>220</v>
      </c>
      <c r="C16" s="11" t="s">
        <v>125</v>
      </c>
      <c r="D16" s="12" t="s">
        <v>124</v>
      </c>
      <c r="E16" s="11" t="s">
        <v>101</v>
      </c>
      <c r="F16" s="33" t="n">
        <v>0.727777777777778</v>
      </c>
      <c r="G16" s="33" t="n">
        <f aca="false">F16</f>
        <v>0.727777777777778</v>
      </c>
      <c r="H16" s="33" t="n">
        <f aca="false">IF(G16&gt;=F16,G16-F16,(F16-G16)*2)</f>
        <v>0</v>
      </c>
      <c r="I16" s="33" t="n">
        <v>0.745138888888887</v>
      </c>
      <c r="J16" s="33" t="n">
        <f aca="false">I16</f>
        <v>0.745138888888887</v>
      </c>
      <c r="K16" s="33" t="n">
        <f aca="false">IF(J16&gt;=I16,J16-I16,(I16-J16)*2)</f>
        <v>0</v>
      </c>
      <c r="L16" s="33" t="n">
        <v>0.749305555555556</v>
      </c>
      <c r="M16" s="33" t="n">
        <v>0.749305555555556</v>
      </c>
      <c r="N16" s="33" t="n">
        <f aca="false">IF(M16&gt;=L16,M16-L16,(L16-M16)*2)</f>
        <v>0</v>
      </c>
      <c r="O16" s="34" t="n">
        <v>0.762488425925924</v>
      </c>
      <c r="P16" s="42" t="n">
        <v>0.7521875</v>
      </c>
      <c r="Q16" s="33" t="n">
        <f aca="false">IF(O16&lt;P16,TIMEVALUE("00:20:00"),0)</f>
        <v>0</v>
      </c>
      <c r="R16" s="34" t="n">
        <f aca="false">O16</f>
        <v>0.762488425925924</v>
      </c>
      <c r="S16" s="45"/>
      <c r="T16" s="34" t="n">
        <f aca="false">P16-M16</f>
        <v>0.00288194444444444</v>
      </c>
      <c r="U16" s="33" t="n">
        <f aca="false">H16+K16+Q16</f>
        <v>0</v>
      </c>
      <c r="V16" s="34" t="n">
        <f aca="false">T16+Q16</f>
        <v>0.00288194444444444</v>
      </c>
      <c r="W16" s="35" t="n">
        <f aca="false">V16+U16+H16</f>
        <v>0.00288194444444444</v>
      </c>
      <c r="X16" s="35"/>
      <c r="Y16" s="13" t="n">
        <v>220</v>
      </c>
      <c r="Z16" s="11" t="s">
        <v>125</v>
      </c>
      <c r="AA16" s="12" t="s">
        <v>124</v>
      </c>
      <c r="AB16" s="11" t="s">
        <v>101</v>
      </c>
      <c r="AC16" s="45" t="n">
        <v>0.336111111111111</v>
      </c>
      <c r="AD16" s="45" t="n">
        <f aca="false">AC16</f>
        <v>0.336111111111111</v>
      </c>
      <c r="AE16" s="45" t="n">
        <f aca="false">IF(AD16&gt;=AC16,AD16-AC16,(AC16-AD16)*2)</f>
        <v>0</v>
      </c>
      <c r="AF16" s="42" t="n">
        <v>0.367361111111111</v>
      </c>
      <c r="AG16" s="45" t="n">
        <f aca="false">AF16</f>
        <v>0.367361111111111</v>
      </c>
      <c r="AH16" s="45" t="n">
        <f aca="false">IF(AG16&gt;=AF16,AG16-AF16,(AF16-AG16)*2)</f>
        <v>0</v>
      </c>
      <c r="AI16" s="42" t="n">
        <f aca="false">AG16+BC63</f>
        <v>0.492349537037037</v>
      </c>
      <c r="AJ16" s="42" t="n">
        <v>0.442222222222222</v>
      </c>
      <c r="AK16" s="45" t="n">
        <f aca="false">IF(AI16&lt;AJ16,TIMEVALUE("00:60:00"),0)</f>
        <v>0</v>
      </c>
      <c r="AL16" s="45"/>
      <c r="AM16" s="42" t="n">
        <f aca="false">AJ16-AG16</f>
        <v>0.0748611111111111</v>
      </c>
      <c r="AN16" s="33" t="n">
        <f aca="false">AL16+AK16</f>
        <v>0</v>
      </c>
      <c r="AO16" s="42" t="n">
        <f aca="false">AN16+AM16</f>
        <v>0.0748611111111111</v>
      </c>
      <c r="AP16" s="45" t="n">
        <f aca="false">AJ16</f>
        <v>0.442222222222222</v>
      </c>
      <c r="AQ16" s="46" t="n">
        <f aca="false">AP16+BD64</f>
        <v>0.483888888888889</v>
      </c>
      <c r="AR16" s="45" t="n">
        <f aca="false">AP16+BE64</f>
        <v>0.504722222222222</v>
      </c>
      <c r="AS16" s="45" t="n">
        <f aca="false">AQ16+BF64</f>
        <v>0.487361111111111</v>
      </c>
      <c r="AT16" s="61" t="n">
        <v>0.4875</v>
      </c>
      <c r="AU16" s="39"/>
      <c r="AV16" s="39" t="n">
        <f aca="false">AT16+BG64</f>
        <v>0.654166666666667</v>
      </c>
      <c r="AW16" s="40" t="n">
        <v>0.602280092592593</v>
      </c>
      <c r="AX16" s="41"/>
      <c r="AY16" s="41"/>
      <c r="AZ16" s="40" t="n">
        <f aca="false">AW16-AT16</f>
        <v>0.114780092592593</v>
      </c>
      <c r="BA16" s="42" t="n">
        <f aca="false">AY16+AX16</f>
        <v>0</v>
      </c>
      <c r="BB16" s="42" t="n">
        <f aca="false">BA16+AZ16</f>
        <v>0.114780092592593</v>
      </c>
      <c r="BE16" s="35" t="n">
        <f aca="false">BB16+AO16</f>
        <v>0.189641203703704</v>
      </c>
      <c r="BF16" s="16" t="n">
        <f aca="false">BD16+BC16+AU16+AH16+AE16</f>
        <v>0</v>
      </c>
      <c r="BG16" s="35" t="n">
        <f aca="false">BF16+BE16</f>
        <v>0.189641203703704</v>
      </c>
      <c r="BH16" s="35" t="n">
        <v>0.00288194444444434</v>
      </c>
      <c r="BI16" s="35" t="n">
        <f aca="false">BH16+BG16</f>
        <v>0.192523148148148</v>
      </c>
      <c r="BK16" s="0" t="n">
        <v>15</v>
      </c>
      <c r="BL16" s="13" t="n">
        <v>220</v>
      </c>
      <c r="BM16" s="11" t="s">
        <v>125</v>
      </c>
      <c r="BN16" s="12" t="s">
        <v>124</v>
      </c>
      <c r="BO16" s="11" t="s">
        <v>101</v>
      </c>
      <c r="BP16" s="33" t="n">
        <v>0.475</v>
      </c>
      <c r="BQ16" s="33" t="n">
        <f aca="false">BP16</f>
        <v>0.475</v>
      </c>
      <c r="BR16" s="33" t="n">
        <f aca="false">IF(BQ16&gt;=BP16,BQ16-BP16,(BP16-BQ16)*2)</f>
        <v>0</v>
      </c>
      <c r="BS16" s="33" t="n">
        <f aca="false">BP16+TIMEVALUE("02:00:00")</f>
        <v>0.558333333333333</v>
      </c>
      <c r="BT16" s="33" t="n">
        <f aca="false">BS16</f>
        <v>0.558333333333333</v>
      </c>
      <c r="BU16" s="33" t="n">
        <f aca="false">IF(BT16&gt;=BS16,BT16-BS16,(BS16-BT16)*2)</f>
        <v>0</v>
      </c>
      <c r="BV16" s="33" t="n">
        <f aca="false">BS16+TIMEVALUE("00:05:00")</f>
        <v>0.561805555555556</v>
      </c>
      <c r="BW16" s="33" t="n">
        <f aca="false">BV16</f>
        <v>0.561805555555556</v>
      </c>
      <c r="BX16" s="33" t="n">
        <f aca="false">IF(BW16&gt;=BV16,BW16-BV16,(BV16-BW16)*2)</f>
        <v>0</v>
      </c>
      <c r="BY16" s="34" t="n">
        <f aca="false">BW16+TIMEVALUE("02:14:59")</f>
        <v>0.655543981481482</v>
      </c>
      <c r="BZ16" s="34" t="n">
        <v>0.620914351851852</v>
      </c>
      <c r="CA16" s="33" t="n">
        <f aca="false">IF(BY16&lt;BZ16,TIMEVALUE("01:00:00"),0)</f>
        <v>0</v>
      </c>
      <c r="CB16" s="34" t="n">
        <f aca="false">TIMEVALUE(CONCATENATE(HOUR(BZ16),":",MINUTE(BZ16),":00"))</f>
        <v>0.620833333333333</v>
      </c>
      <c r="CC16" s="34" t="n">
        <f aca="false">CB16+TIMEVALUE("01:00:00")</f>
        <v>0.6625</v>
      </c>
      <c r="CD16" s="34" t="n">
        <f aca="false">CC16</f>
        <v>0.6625</v>
      </c>
      <c r="CE16" s="33" t="n">
        <f aca="false">IF(CD16&gt;=CC16,CD16-CC16,(CC16-CD16)*2)</f>
        <v>0</v>
      </c>
      <c r="CF16" s="33"/>
      <c r="CG16" s="34" t="n">
        <f aca="false">IF(BZ16&gt;BY16,BY16-BW16+TIMEVALUE("00:00:01"),BZ16-BW16)</f>
        <v>0.0591087962962963</v>
      </c>
      <c r="CH16" s="33" t="n">
        <f aca="false">CF16+CA16</f>
        <v>0</v>
      </c>
      <c r="CI16" s="35" t="n">
        <f aca="false">CG16+CH16</f>
        <v>0.0591087962962963</v>
      </c>
      <c r="CL16" s="13" t="n">
        <v>220</v>
      </c>
      <c r="CM16" s="11" t="s">
        <v>125</v>
      </c>
      <c r="CN16" s="12" t="s">
        <v>124</v>
      </c>
      <c r="CO16" s="11" t="s">
        <v>101</v>
      </c>
      <c r="CP16" s="33" t="n">
        <f aca="false">CC16+TIMEVALUE("00:05:00")</f>
        <v>0.665972222222222</v>
      </c>
      <c r="CQ16" s="33" t="n">
        <f aca="false">CP16</f>
        <v>0.665972222222222</v>
      </c>
      <c r="CR16" s="33" t="n">
        <f aca="false">IF(CQ16&gt;=CP16,CQ16-CP16,(CP16-CQ16)*2)</f>
        <v>0</v>
      </c>
      <c r="CS16" s="34" t="n">
        <f aca="false">CQ16+TIMEVALUE("02:29:59")</f>
        <v>0.770127314814815</v>
      </c>
      <c r="CT16" s="34" t="n">
        <v>0.732893518518519</v>
      </c>
      <c r="CU16" s="33" t="n">
        <f aca="false">IF(CS16&lt;CT16,TIMEVALUE("01:00:00"),0)</f>
        <v>0</v>
      </c>
      <c r="CV16" s="34" t="n">
        <f aca="false">TIMEVALUE(CONCATENATE(HOUR(CT16),":",MINUTE(CT16),":00"))</f>
        <v>0.732638888888889</v>
      </c>
      <c r="CW16" s="34" t="n">
        <f aca="false">CV16+TIMEVALUE("01:00:00")</f>
        <v>0.774305555555556</v>
      </c>
      <c r="CX16" s="34" t="n">
        <v>0.758333333333333</v>
      </c>
      <c r="CY16" s="33" t="n">
        <f aca="false">IF(CX16&gt;=CW16,CX16-CW16,0)</f>
        <v>0</v>
      </c>
      <c r="CZ16" s="33"/>
      <c r="DA16" s="34" t="n">
        <f aca="false">IF(CT16&gt;CS16,CS16-CQ16+TIMEVALUE("00:00:01"),CT16-CQ16)</f>
        <v>0.0669212962962963</v>
      </c>
      <c r="DB16" s="34" t="n">
        <f aca="false">CZ16+CU16</f>
        <v>0</v>
      </c>
      <c r="DC16" s="35" t="n">
        <f aca="false">DB16+DA16</f>
        <v>0.0669212962962963</v>
      </c>
      <c r="DF16" s="35" t="n">
        <f aca="false">DC16+CI16</f>
        <v>0.126030092592593</v>
      </c>
      <c r="DG16" s="16" t="n">
        <f aca="false">DE16+CY16+CR16+CE16+BX16+BU16+BR16</f>
        <v>0</v>
      </c>
      <c r="DH16" s="16" t="n">
        <f aca="false">DG16+DF16</f>
        <v>0.126030092592593</v>
      </c>
      <c r="DJ16" s="35" t="n">
        <f aca="false">W16</f>
        <v>0.00288194444444444</v>
      </c>
      <c r="DK16" s="35" t="n">
        <f aca="false">BG16</f>
        <v>0.189641203703704</v>
      </c>
      <c r="DL16" s="16" t="n">
        <f aca="false">DH16</f>
        <v>0.126030092592593</v>
      </c>
      <c r="DM16" s="35" t="n">
        <f aca="false">DJ16+DK16+DL16</f>
        <v>0.318553240740741</v>
      </c>
    </row>
    <row r="17" customFormat="false" ht="71.25" hidden="false" customHeight="false" outlineLevel="0" collapsed="false">
      <c r="A17" s="31" t="n">
        <v>16</v>
      </c>
      <c r="B17" s="13" t="n">
        <v>223</v>
      </c>
      <c r="C17" s="11" t="s">
        <v>126</v>
      </c>
      <c r="D17" s="12" t="s">
        <v>127</v>
      </c>
      <c r="E17" s="11" t="s">
        <v>101</v>
      </c>
      <c r="F17" s="45" t="n">
        <v>0.729166666666667</v>
      </c>
      <c r="G17" s="33" t="n">
        <f aca="false">F17</f>
        <v>0.729166666666667</v>
      </c>
      <c r="H17" s="33" t="n">
        <f aca="false">IF(G17&gt;=F17,G17-F17,(F17-G17)*2)</f>
        <v>0</v>
      </c>
      <c r="I17" s="45" t="n">
        <v>0.746527777777776</v>
      </c>
      <c r="J17" s="33" t="n">
        <f aca="false">I17</f>
        <v>0.746527777777776</v>
      </c>
      <c r="K17" s="33" t="n">
        <f aca="false">IF(J17&gt;=I17,J17-I17,(I17-J17)*2)</f>
        <v>0</v>
      </c>
      <c r="L17" s="45" t="n">
        <v>0.750694444444444</v>
      </c>
      <c r="M17" s="33" t="n">
        <f aca="false">L17</f>
        <v>0.750694444444444</v>
      </c>
      <c r="N17" s="33" t="n">
        <f aca="false">IF(M17&gt;=L17,M17-L17,(L17-M17)*2)</f>
        <v>0</v>
      </c>
      <c r="O17" s="42" t="n">
        <v>0.763877314814813</v>
      </c>
      <c r="P17" s="34" t="n">
        <v>0.755046296296296</v>
      </c>
      <c r="Q17" s="33" t="n">
        <f aca="false">IF(O17&lt;P17,TIMEVALUE("00:20:00"),0)</f>
        <v>0</v>
      </c>
      <c r="R17" s="34" t="n">
        <f aca="false">O17</f>
        <v>0.763877314814813</v>
      </c>
      <c r="S17" s="33"/>
      <c r="T17" s="34" t="n">
        <f aca="false">P17-M17</f>
        <v>0.00435185185185185</v>
      </c>
      <c r="U17" s="33" t="n">
        <f aca="false">H17+K17+Q17</f>
        <v>0</v>
      </c>
      <c r="V17" s="34" t="n">
        <f aca="false">T17+Q17</f>
        <v>0.00435185185185185</v>
      </c>
      <c r="W17" s="35" t="n">
        <f aca="false">V17+U17+H17</f>
        <v>0.00435185185185185</v>
      </c>
      <c r="X17" s="35"/>
      <c r="Y17" s="13" t="n">
        <v>223</v>
      </c>
      <c r="Z17" s="11" t="s">
        <v>126</v>
      </c>
      <c r="AA17" s="12" t="s">
        <v>127</v>
      </c>
      <c r="AB17" s="11" t="s">
        <v>101</v>
      </c>
      <c r="AC17" s="45" t="n">
        <v>0.351388888888889</v>
      </c>
      <c r="AD17" s="45" t="n">
        <f aca="false">AC17</f>
        <v>0.351388888888889</v>
      </c>
      <c r="AE17" s="45" t="n">
        <f aca="false">IF(AD17&gt;=AC17,AD17-AC17,(AC17-AD17)*2)</f>
        <v>0</v>
      </c>
      <c r="AF17" s="42" t="n">
        <v>0.382638888888889</v>
      </c>
      <c r="AG17" s="45" t="n">
        <f aca="false">AF17</f>
        <v>0.382638888888889</v>
      </c>
      <c r="AH17" s="45" t="n">
        <f aca="false">IF(AG17&gt;=AF17,AG17-AF17,(AF17-AG17)*2)</f>
        <v>0</v>
      </c>
      <c r="AI17" s="42" t="n">
        <f aca="false">AG17+BC64</f>
        <v>0.507627314814815</v>
      </c>
      <c r="AJ17" s="42" t="n">
        <v>0.451909722222222</v>
      </c>
      <c r="AK17" s="45" t="n">
        <f aca="false">IF(AI17&lt;AJ17,TIMEVALUE("00:60:00"),0)</f>
        <v>0</v>
      </c>
      <c r="AL17" s="45"/>
      <c r="AM17" s="42" t="n">
        <f aca="false">AJ17-AG17</f>
        <v>0.0692708333333333</v>
      </c>
      <c r="AN17" s="33" t="n">
        <f aca="false">AL17+AK17</f>
        <v>0</v>
      </c>
      <c r="AO17" s="42" t="n">
        <f aca="false">AN17+AM17</f>
        <v>0.0692708333333333</v>
      </c>
      <c r="AP17" s="45" t="n">
        <f aca="false">AJ17</f>
        <v>0.451909722222222</v>
      </c>
      <c r="AQ17" s="46" t="n">
        <f aca="false">AP17+BD65</f>
        <v>0.493576388888889</v>
      </c>
      <c r="AR17" s="45" t="n">
        <f aca="false">AP17+BE65</f>
        <v>0.514409722222222</v>
      </c>
      <c r="AS17" s="45" t="n">
        <f aca="false">AQ17+BF65</f>
        <v>0.497048611111111</v>
      </c>
      <c r="AT17" s="39" t="n">
        <v>0.496527777777778</v>
      </c>
      <c r="AU17" s="41"/>
      <c r="AV17" s="39" t="n">
        <f aca="false">AT17+BG65</f>
        <v>0.663194444444444</v>
      </c>
      <c r="AW17" s="40" t="n">
        <v>0.590671296296296</v>
      </c>
      <c r="AX17" s="41"/>
      <c r="AY17" s="41"/>
      <c r="AZ17" s="40" t="n">
        <f aca="false">AW17-AT17</f>
        <v>0.0941435185185185</v>
      </c>
      <c r="BA17" s="42" t="n">
        <f aca="false">AY17+AX17</f>
        <v>0</v>
      </c>
      <c r="BB17" s="42" t="n">
        <f aca="false">BA17+AZ17</f>
        <v>0.0941435185185185</v>
      </c>
      <c r="BE17" s="35" t="n">
        <f aca="false">BB17+AO17</f>
        <v>0.163414351851852</v>
      </c>
      <c r="BF17" s="16" t="n">
        <f aca="false">BD17+BC17+AU17+AH17+AE17</f>
        <v>0</v>
      </c>
      <c r="BG17" s="35" t="n">
        <f aca="false">BF17+BE17</f>
        <v>0.163414351851852</v>
      </c>
      <c r="BH17" s="35" t="n">
        <v>0.00435185185185194</v>
      </c>
      <c r="BI17" s="35" t="n">
        <f aca="false">BH17+BG17</f>
        <v>0.167766203703704</v>
      </c>
      <c r="BK17" s="0" t="n">
        <v>16</v>
      </c>
      <c r="BL17" s="13" t="n">
        <v>223</v>
      </c>
      <c r="BM17" s="11" t="s">
        <v>126</v>
      </c>
      <c r="BN17" s="12" t="s">
        <v>127</v>
      </c>
      <c r="BO17" s="11" t="s">
        <v>101</v>
      </c>
      <c r="BP17" s="45" t="n">
        <v>0.466666666666667</v>
      </c>
      <c r="BQ17" s="33" t="n">
        <f aca="false">BP17</f>
        <v>0.466666666666667</v>
      </c>
      <c r="BR17" s="33" t="n">
        <f aca="false">IF(BQ17&gt;=BP17,BQ17-BP17,(BP17-BQ17)*2)</f>
        <v>0</v>
      </c>
      <c r="BS17" s="33" t="n">
        <f aca="false">BP17+TIMEVALUE("02:00:00")</f>
        <v>0.55</v>
      </c>
      <c r="BT17" s="33" t="n">
        <f aca="false">BS17</f>
        <v>0.55</v>
      </c>
      <c r="BU17" s="33" t="n">
        <f aca="false">IF(BT17&gt;=BS17,BT17-BS17,(BS17-BT17)*2)</f>
        <v>0</v>
      </c>
      <c r="BV17" s="33" t="n">
        <f aca="false">BS17+TIMEVALUE("00:05:00")</f>
        <v>0.553472222222222</v>
      </c>
      <c r="BW17" s="33" t="n">
        <f aca="false">BV17</f>
        <v>0.553472222222222</v>
      </c>
      <c r="BX17" s="33" t="n">
        <f aca="false">IF(BW17&gt;=BV17,BW17-BV17,(BV17-BW17)*2)</f>
        <v>0</v>
      </c>
      <c r="BY17" s="34" t="n">
        <f aca="false">BW17+TIMEVALUE("02:14:59")</f>
        <v>0.647210648148148</v>
      </c>
      <c r="BZ17" s="34" t="n">
        <v>0.614270833333333</v>
      </c>
      <c r="CA17" s="33" t="n">
        <f aca="false">IF(BY17&lt;BZ17,TIMEVALUE("01:00:00"),0)</f>
        <v>0</v>
      </c>
      <c r="CB17" s="34" t="n">
        <f aca="false">TIMEVALUE(CONCATENATE(HOUR(BZ17),":",MINUTE(BZ17),":00"))</f>
        <v>0.613888888888889</v>
      </c>
      <c r="CC17" s="34" t="n">
        <f aca="false">CB17+TIMEVALUE("01:00:00")</f>
        <v>0.655555555555556</v>
      </c>
      <c r="CD17" s="34" t="n">
        <f aca="false">CC17</f>
        <v>0.655555555555556</v>
      </c>
      <c r="CE17" s="33" t="n">
        <f aca="false">IF(CD17&gt;=CC17,CD17-CC17,(CC17-CD17)*2)</f>
        <v>0</v>
      </c>
      <c r="CF17" s="33"/>
      <c r="CG17" s="34" t="n">
        <f aca="false">IF(BZ17&gt;BY17,BY17-BW17+TIMEVALUE("00:00:01"),BZ17-BW17)</f>
        <v>0.0607986111111111</v>
      </c>
      <c r="CH17" s="33" t="n">
        <f aca="false">CF17+CA17</f>
        <v>0</v>
      </c>
      <c r="CI17" s="35" t="n">
        <f aca="false">CG17+CH17</f>
        <v>0.0607986111111111</v>
      </c>
      <c r="CL17" s="13" t="n">
        <v>223</v>
      </c>
      <c r="CM17" s="11" t="s">
        <v>126</v>
      </c>
      <c r="CN17" s="12" t="s">
        <v>127</v>
      </c>
      <c r="CO17" s="11" t="s">
        <v>101</v>
      </c>
      <c r="CP17" s="33" t="n">
        <f aca="false">CC17+TIMEVALUE("00:05:00")</f>
        <v>0.659027777777778</v>
      </c>
      <c r="CQ17" s="33" t="n">
        <v>0.659027777777778</v>
      </c>
      <c r="CR17" s="33" t="n">
        <f aca="false">IF(CQ17&gt;=CP17,CQ17-CP17,(CP17-CQ17)*2)</f>
        <v>0</v>
      </c>
      <c r="CS17" s="34" t="n">
        <f aca="false">CQ17+TIMEVALUE("02:29:59")</f>
        <v>0.76318287037037</v>
      </c>
      <c r="CT17" s="34" t="n">
        <v>0.718055555555556</v>
      </c>
      <c r="CU17" s="33" t="n">
        <f aca="false">IF(CS17&lt;CT17,TIMEVALUE("01:00:00"),0)</f>
        <v>0</v>
      </c>
      <c r="CV17" s="34" t="n">
        <f aca="false">TIMEVALUE(CONCATENATE(HOUR(CT17),":",MINUTE(CT17),":00"))</f>
        <v>0.718055555555556</v>
      </c>
      <c r="CW17" s="34" t="n">
        <f aca="false">CV17+TIMEVALUE("01:00:00")</f>
        <v>0.759722222222222</v>
      </c>
      <c r="CX17" s="34" t="n">
        <v>0.747916666666667</v>
      </c>
      <c r="CY17" s="33" t="n">
        <f aca="false">IF(CX17&gt;=CW17,CX17-CW17,0)</f>
        <v>0</v>
      </c>
      <c r="CZ17" s="33"/>
      <c r="DA17" s="34" t="n">
        <f aca="false">IF(CT17&gt;CS17,CS17-CQ17+TIMEVALUE("00:00:01"),CT17-CQ17)</f>
        <v>0.0590277777777778</v>
      </c>
      <c r="DB17" s="34" t="n">
        <f aca="false">CZ17+CU17</f>
        <v>0</v>
      </c>
      <c r="DC17" s="35" t="n">
        <f aca="false">DB17+DA17</f>
        <v>0.0590277777777778</v>
      </c>
      <c r="DF17" s="35" t="n">
        <f aca="false">DC17+CI17</f>
        <v>0.119826388888889</v>
      </c>
      <c r="DG17" s="16" t="n">
        <f aca="false">DE17+CY17+CR17+CE17+BX17+BU17+BR17</f>
        <v>0</v>
      </c>
      <c r="DH17" s="16" t="n">
        <f aca="false">DG17+DF17</f>
        <v>0.119826388888889</v>
      </c>
      <c r="DJ17" s="35" t="n">
        <f aca="false">W17</f>
        <v>0.00435185185185185</v>
      </c>
      <c r="DK17" s="35" t="n">
        <f aca="false">BG17</f>
        <v>0.163414351851852</v>
      </c>
      <c r="DL17" s="16" t="n">
        <f aca="false">DH17</f>
        <v>0.119826388888889</v>
      </c>
      <c r="DM17" s="35" t="n">
        <f aca="false">DJ17+DK17+DL17</f>
        <v>0.287592592592593</v>
      </c>
    </row>
    <row r="18" customFormat="false" ht="57" hidden="false" customHeight="false" outlineLevel="0" collapsed="false">
      <c r="A18" s="44" t="n">
        <v>17</v>
      </c>
      <c r="B18" s="13" t="n">
        <v>224</v>
      </c>
      <c r="C18" s="11" t="s">
        <v>128</v>
      </c>
      <c r="D18" s="12" t="s">
        <v>100</v>
      </c>
      <c r="E18" s="32" t="s">
        <v>101</v>
      </c>
      <c r="F18" s="33" t="n">
        <v>0.730555555555556</v>
      </c>
      <c r="G18" s="33" t="n">
        <f aca="false">F18</f>
        <v>0.730555555555556</v>
      </c>
      <c r="H18" s="33" t="n">
        <f aca="false">IF(G18&gt;=F18,G18-F18,(F18-G18)*2)</f>
        <v>0</v>
      </c>
      <c r="I18" s="33" t="n">
        <v>0.747916666666665</v>
      </c>
      <c r="J18" s="33" t="n">
        <f aca="false">I18</f>
        <v>0.747916666666665</v>
      </c>
      <c r="K18" s="33" t="n">
        <f aca="false">IF(J18&gt;=I18,J18-I18,(I18-J18)*2)</f>
        <v>0</v>
      </c>
      <c r="L18" s="33" t="n">
        <v>0.752083333333333</v>
      </c>
      <c r="M18" s="33" t="n">
        <f aca="false">L18</f>
        <v>0.752083333333333</v>
      </c>
      <c r="N18" s="33" t="n">
        <f aca="false">IF(M18&gt;=L18,M18-L18,(L18-M18)*2)</f>
        <v>0</v>
      </c>
      <c r="O18" s="34" t="n">
        <v>0.765266203703702</v>
      </c>
      <c r="P18" s="40" t="n">
        <v>0.762013888888889</v>
      </c>
      <c r="Q18" s="33" t="n">
        <f aca="false">IF(O18&lt;P18,TIMEVALUE("00:20:00"),0)</f>
        <v>0</v>
      </c>
      <c r="R18" s="34" t="n">
        <f aca="false">O18</f>
        <v>0.765266203703702</v>
      </c>
      <c r="S18" s="41"/>
      <c r="T18" s="34" t="n">
        <f aca="false">P18-M18</f>
        <v>0.00993055555555556</v>
      </c>
      <c r="U18" s="33" t="n">
        <f aca="false">H18+K18+Q18</f>
        <v>0</v>
      </c>
      <c r="V18" s="34" t="n">
        <f aca="false">T18+Q18</f>
        <v>0.00993055555555556</v>
      </c>
      <c r="W18" s="35" t="n">
        <f aca="false">V18+U18+H18</f>
        <v>0.00993055555555556</v>
      </c>
      <c r="X18" s="35"/>
      <c r="Y18" s="13" t="n">
        <v>224</v>
      </c>
      <c r="Z18" s="11" t="s">
        <v>128</v>
      </c>
      <c r="AA18" s="12" t="s">
        <v>100</v>
      </c>
      <c r="AB18" s="32" t="s">
        <v>101</v>
      </c>
      <c r="AC18" s="45" t="n">
        <v>0.360416666666667</v>
      </c>
      <c r="AD18" s="45" t="n">
        <f aca="false">AC18</f>
        <v>0.360416666666667</v>
      </c>
      <c r="AE18" s="45" t="n">
        <f aca="false">IF(AD18&gt;=AC18,AD18-AC18,(AC18-AD18)*2)</f>
        <v>0</v>
      </c>
      <c r="AF18" s="42" t="n">
        <v>0.392361111111111</v>
      </c>
      <c r="AG18" s="45" t="n">
        <f aca="false">AF18</f>
        <v>0.392361111111111</v>
      </c>
      <c r="AH18" s="45" t="n">
        <f aca="false">IF(AG18&gt;=AF18,AG18-AF18,(AF18-AG18)*2)</f>
        <v>0</v>
      </c>
      <c r="AI18" s="42" t="n">
        <f aca="false">AG18+BC65</f>
        <v>0.517349537037037</v>
      </c>
      <c r="AJ18" s="40" t="n">
        <v>0.491030092592593</v>
      </c>
      <c r="AK18" s="45" t="n">
        <f aca="false">IF(AI18&lt;AJ18,TIMEVALUE("00:60:00"),0)</f>
        <v>0</v>
      </c>
      <c r="AL18" s="45"/>
      <c r="AM18" s="42" t="n">
        <f aca="false">AJ18-AG18</f>
        <v>0.0986689814814815</v>
      </c>
      <c r="AN18" s="33" t="n">
        <f aca="false">AL18+AK18</f>
        <v>0</v>
      </c>
      <c r="AO18" s="42" t="n">
        <f aca="false">AN18+AM18</f>
        <v>0.0986689814814815</v>
      </c>
      <c r="AP18" s="45" t="n">
        <f aca="false">AJ18</f>
        <v>0.491030092592593</v>
      </c>
      <c r="AQ18" s="46" t="n">
        <f aca="false">AP18+BD66</f>
        <v>0.532696759259259</v>
      </c>
      <c r="AR18" s="45" t="n">
        <f aca="false">AP18+BE66</f>
        <v>0.553530092592593</v>
      </c>
      <c r="AS18" s="45" t="n">
        <f aca="false">AQ18+BF66</f>
        <v>0.536168981481482</v>
      </c>
      <c r="AT18" s="39" t="n">
        <v>0.536111111111111</v>
      </c>
      <c r="AU18" s="41"/>
      <c r="AV18" s="39" t="n">
        <f aca="false">AT18+BG66</f>
        <v>0.702777777777778</v>
      </c>
      <c r="AW18" s="40" t="n">
        <v>0.635578703703704</v>
      </c>
      <c r="AX18" s="41"/>
      <c r="AY18" s="41"/>
      <c r="AZ18" s="40" t="n">
        <f aca="false">AW18-AT18</f>
        <v>0.0994675925925926</v>
      </c>
      <c r="BA18" s="42" t="n">
        <f aca="false">AY18+AX18</f>
        <v>0</v>
      </c>
      <c r="BB18" s="42" t="n">
        <f aca="false">BA18+AZ18</f>
        <v>0.0994675925925926</v>
      </c>
      <c r="BD18" s="57" t="n">
        <v>0.0416666666666667</v>
      </c>
      <c r="BE18" s="35" t="n">
        <f aca="false">BB18+AO18</f>
        <v>0.198136574074074</v>
      </c>
      <c r="BF18" s="16" t="n">
        <f aca="false">BD18+BC18+AU18+AH18+AE18</f>
        <v>0.0416666666666667</v>
      </c>
      <c r="BG18" s="35" t="n">
        <f aca="false">BF18+BE18</f>
        <v>0.239803240740741</v>
      </c>
      <c r="BH18" s="35" t="n">
        <v>0.00993055555555589</v>
      </c>
      <c r="BI18" s="35" t="n">
        <f aca="false">BH18+BG18</f>
        <v>0.249733796296296</v>
      </c>
      <c r="BK18" s="0" t="n">
        <v>17</v>
      </c>
      <c r="BL18" s="13" t="n">
        <v>224</v>
      </c>
      <c r="BM18" s="11" t="s">
        <v>128</v>
      </c>
      <c r="BN18" s="12" t="s">
        <v>100</v>
      </c>
      <c r="BO18" s="32" t="s">
        <v>101</v>
      </c>
      <c r="BP18" s="33"/>
      <c r="BQ18" s="33"/>
      <c r="BR18" s="33"/>
      <c r="BS18" s="33"/>
      <c r="BT18" s="33"/>
      <c r="BU18" s="33"/>
      <c r="BV18" s="33"/>
      <c r="BW18" s="33"/>
      <c r="BX18" s="33"/>
      <c r="BY18" s="34"/>
      <c r="BZ18" s="63"/>
      <c r="CA18" s="33"/>
      <c r="CB18" s="34"/>
      <c r="CC18" s="38"/>
      <c r="CD18" s="38"/>
      <c r="CE18" s="38"/>
      <c r="CF18" s="33"/>
      <c r="CG18" s="34"/>
      <c r="CH18" s="33"/>
      <c r="CI18" s="35"/>
      <c r="CL18" s="13" t="n">
        <v>224</v>
      </c>
      <c r="CM18" s="11" t="s">
        <v>128</v>
      </c>
      <c r="CN18" s="12" t="s">
        <v>100</v>
      </c>
      <c r="CO18" s="32" t="s">
        <v>101</v>
      </c>
      <c r="CP18" s="33"/>
      <c r="CQ18" s="33"/>
      <c r="CR18" s="33"/>
      <c r="CS18" s="34"/>
      <c r="CT18" s="63"/>
      <c r="CU18" s="33"/>
      <c r="CV18" s="34"/>
      <c r="CW18" s="34"/>
      <c r="CX18" s="38"/>
      <c r="CY18" s="38"/>
      <c r="CZ18" s="33"/>
      <c r="DA18" s="34"/>
      <c r="DB18" s="34"/>
      <c r="DC18" s="35"/>
      <c r="DF18" s="35" t="n">
        <f aca="false">DC18+CI18</f>
        <v>0</v>
      </c>
      <c r="DG18" s="16" t="n">
        <f aca="false">DE18+CY18+CR18+CE18+BX18+BU18+BR18</f>
        <v>0</v>
      </c>
      <c r="DH18" s="16" t="n">
        <f aca="false">DG18+DF18</f>
        <v>0</v>
      </c>
      <c r="DJ18" s="35" t="n">
        <f aca="false">W18</f>
        <v>0.00993055555555556</v>
      </c>
      <c r="DK18" s="35" t="n">
        <f aca="false">BG18</f>
        <v>0.239803240740741</v>
      </c>
      <c r="DL18" s="16" t="n">
        <f aca="false">DH18</f>
        <v>0</v>
      </c>
      <c r="DM18" s="35" t="n">
        <f aca="false">DJ18+DK18+DL18</f>
        <v>0.249733796296296</v>
      </c>
    </row>
    <row r="19" customFormat="false" ht="57" hidden="false" customHeight="false" outlineLevel="0" collapsed="false">
      <c r="A19" s="44" t="n">
        <v>18</v>
      </c>
      <c r="B19" s="13" t="n">
        <v>225</v>
      </c>
      <c r="C19" s="11" t="s">
        <v>129</v>
      </c>
      <c r="D19" s="12" t="s">
        <v>120</v>
      </c>
      <c r="E19" s="32" t="s">
        <v>101</v>
      </c>
      <c r="F19" s="45" t="n">
        <v>0.731944444444444</v>
      </c>
      <c r="G19" s="33" t="n">
        <f aca="false">F19</f>
        <v>0.731944444444444</v>
      </c>
      <c r="H19" s="33" t="n">
        <f aca="false">IF(G19&gt;=F19,G19-F19,(F19-G19)*2)</f>
        <v>0</v>
      </c>
      <c r="I19" s="45" t="n">
        <v>0.749305555555554</v>
      </c>
      <c r="J19" s="33" t="n">
        <f aca="false">I19</f>
        <v>0.749305555555554</v>
      </c>
      <c r="K19" s="33" t="n">
        <f aca="false">IF(J19&gt;=I19,J19-I19,(I19-J19)*2)</f>
        <v>0</v>
      </c>
      <c r="L19" s="45" t="n">
        <v>0.753472222222222</v>
      </c>
      <c r="M19" s="33" t="n">
        <f aca="false">L19</f>
        <v>0.753472222222222</v>
      </c>
      <c r="N19" s="33" t="n">
        <f aca="false">IF(M19&gt;=L19,M19-L19,(L19-M19)*2)</f>
        <v>0</v>
      </c>
      <c r="O19" s="42" t="n">
        <v>0.766655092592591</v>
      </c>
      <c r="P19" s="42" t="n">
        <v>0.760729166666667</v>
      </c>
      <c r="Q19" s="33" t="n">
        <f aca="false">IF(O19&lt;P19,TIMEVALUE("00:20:00"),0)</f>
        <v>0</v>
      </c>
      <c r="R19" s="34" t="n">
        <f aca="false">O19</f>
        <v>0.766655092592591</v>
      </c>
      <c r="S19" s="45"/>
      <c r="T19" s="34" t="n">
        <f aca="false">P19-M19</f>
        <v>0.00725694444444444</v>
      </c>
      <c r="U19" s="33" t="n">
        <f aca="false">H19+K19+Q19</f>
        <v>0</v>
      </c>
      <c r="V19" s="34" t="n">
        <f aca="false">T19+Q19</f>
        <v>0.00725694444444444</v>
      </c>
      <c r="W19" s="35" t="n">
        <f aca="false">V19+U19+H19</f>
        <v>0.00725694444444444</v>
      </c>
      <c r="X19" s="35"/>
      <c r="Y19" s="13" t="n">
        <v>225</v>
      </c>
      <c r="Z19" s="11" t="s">
        <v>129</v>
      </c>
      <c r="AA19" s="12" t="s">
        <v>120</v>
      </c>
      <c r="AB19" s="32" t="s">
        <v>101</v>
      </c>
      <c r="AC19" s="45" t="n">
        <v>0.359722222222222</v>
      </c>
      <c r="AD19" s="45" t="n">
        <f aca="false">AC19</f>
        <v>0.359722222222222</v>
      </c>
      <c r="AE19" s="45" t="n">
        <f aca="false">IF(AD19&gt;=AC19,AD19-AC19,(AC19-AD19)*2)</f>
        <v>0</v>
      </c>
      <c r="AF19" s="42" t="n">
        <v>0.391666666666667</v>
      </c>
      <c r="AG19" s="45" t="n">
        <f aca="false">AF19</f>
        <v>0.391666666666667</v>
      </c>
      <c r="AH19" s="45" t="n">
        <f aca="false">IF(AG19&gt;=AF19,AG19-AF19,(AF19-AG19)*2)</f>
        <v>0</v>
      </c>
      <c r="AI19" s="42" t="n">
        <f aca="false">AG19+BC66</f>
        <v>0.516655092592593</v>
      </c>
      <c r="AJ19" s="42" t="n">
        <v>0.460717592592593</v>
      </c>
      <c r="AK19" s="45" t="n">
        <f aca="false">IF(AI19&lt;AJ19,TIMEVALUE("00:60:00"),0)</f>
        <v>0</v>
      </c>
      <c r="AL19" s="45"/>
      <c r="AM19" s="42" t="n">
        <f aca="false">AJ19-AG19</f>
        <v>0.0690509259259259</v>
      </c>
      <c r="AN19" s="33" t="n">
        <f aca="false">AL19+AK19</f>
        <v>0</v>
      </c>
      <c r="AO19" s="42" t="n">
        <f aca="false">AN19+AM19</f>
        <v>0.0690509259259259</v>
      </c>
      <c r="AP19" s="45" t="n">
        <f aca="false">AJ19</f>
        <v>0.460717592592593</v>
      </c>
      <c r="AQ19" s="46" t="n">
        <f aca="false">AP19+BD67</f>
        <v>0.502384259259259</v>
      </c>
      <c r="AR19" s="45" t="n">
        <f aca="false">AP19+BE67</f>
        <v>0.523217592592593</v>
      </c>
      <c r="AS19" s="45" t="n">
        <f aca="false">AQ19+BF67</f>
        <v>0.505856481481481</v>
      </c>
      <c r="AT19" s="39" t="n">
        <v>0.505555555555556</v>
      </c>
      <c r="AU19" s="41"/>
      <c r="AV19" s="39" t="n">
        <f aca="false">AT19+BG67</f>
        <v>0.672222222222222</v>
      </c>
      <c r="AW19" s="40" t="n">
        <v>0.603831018518519</v>
      </c>
      <c r="AX19" s="41"/>
      <c r="AY19" s="41"/>
      <c r="AZ19" s="40" t="n">
        <f aca="false">AW19-AT19</f>
        <v>0.098275462962963</v>
      </c>
      <c r="BA19" s="42" t="n">
        <f aca="false">AY19+AX19</f>
        <v>0</v>
      </c>
      <c r="BB19" s="42" t="n">
        <f aca="false">BA19+AZ19</f>
        <v>0.098275462962963</v>
      </c>
      <c r="BE19" s="35" t="n">
        <f aca="false">BB19+AO19</f>
        <v>0.167326388888889</v>
      </c>
      <c r="BF19" s="16" t="n">
        <f aca="false">BD19+BC19+AU19+AH19+AE19</f>
        <v>0</v>
      </c>
      <c r="BG19" s="35" t="n">
        <f aca="false">BF19+BE19</f>
        <v>0.167326388888889</v>
      </c>
      <c r="BH19" s="35" t="n">
        <v>0.00725694444444469</v>
      </c>
      <c r="BI19" s="35" t="n">
        <f aca="false">BH19+BG19</f>
        <v>0.174583333333333</v>
      </c>
      <c r="BK19" s="0" t="n">
        <v>18</v>
      </c>
      <c r="BL19" s="13" t="n">
        <v>225</v>
      </c>
      <c r="BM19" s="11" t="s">
        <v>129</v>
      </c>
      <c r="BN19" s="12" t="s">
        <v>120</v>
      </c>
      <c r="BO19" s="32" t="s">
        <v>101</v>
      </c>
      <c r="BP19" s="45" t="n">
        <v>0.471527777777778</v>
      </c>
      <c r="BQ19" s="33" t="n">
        <f aca="false">BP19</f>
        <v>0.471527777777778</v>
      </c>
      <c r="BR19" s="33" t="n">
        <f aca="false">IF(BQ19&gt;=BP19,BQ19-BP19,(BP19-BQ19)*2)</f>
        <v>0</v>
      </c>
      <c r="BS19" s="33" t="n">
        <f aca="false">BP19+TIMEVALUE("02:00:00")</f>
        <v>0.554861111111111</v>
      </c>
      <c r="BT19" s="33" t="n">
        <f aca="false">BS19</f>
        <v>0.554861111111111</v>
      </c>
      <c r="BU19" s="33" t="n">
        <f aca="false">IF(BT19&gt;=BS19,BT19-BS19,(BS19-BT19)*2)</f>
        <v>0</v>
      </c>
      <c r="BV19" s="33" t="n">
        <f aca="false">BS19+TIMEVALUE("00:05:00")</f>
        <v>0.558333333333333</v>
      </c>
      <c r="BW19" s="33" t="n">
        <f aca="false">BV19</f>
        <v>0.558333333333333</v>
      </c>
      <c r="BX19" s="33" t="n">
        <f aca="false">IF(BW19&gt;=BV19,BW19-BV19,(BV19-BW19)*2)</f>
        <v>0</v>
      </c>
      <c r="BY19" s="34" t="n">
        <f aca="false">BW19+TIMEVALUE("02:14:59")</f>
        <v>0.652071759259259</v>
      </c>
      <c r="BZ19" s="34" t="n">
        <v>0.631157407407407</v>
      </c>
      <c r="CA19" s="33" t="n">
        <f aca="false">IF(BY19&lt;BZ19,TIMEVALUE("01:00:00"),0)</f>
        <v>0</v>
      </c>
      <c r="CB19" s="34" t="n">
        <f aca="false">TIMEVALUE(CONCATENATE(HOUR(BZ19),":",MINUTE(BZ19),":00"))</f>
        <v>0.630555555555556</v>
      </c>
      <c r="CC19" s="34" t="n">
        <f aca="false">CB19+TIMEVALUE("01:00:00")</f>
        <v>0.672222222222222</v>
      </c>
      <c r="CD19" s="34" t="n">
        <f aca="false">CC19</f>
        <v>0.672222222222222</v>
      </c>
      <c r="CE19" s="33" t="n">
        <f aca="false">IF(CD19&gt;=CC19,CD19-CC19,(CC19-CD19)*2)</f>
        <v>0</v>
      </c>
      <c r="CF19" s="33"/>
      <c r="CG19" s="34" t="n">
        <f aca="false">IF(BZ19&gt;BY19,BY19-BW19+TIMEVALUE("00:00:01"),BZ19-BW19)</f>
        <v>0.0728240740740741</v>
      </c>
      <c r="CH19" s="33" t="n">
        <f aca="false">CF19+CA19</f>
        <v>0</v>
      </c>
      <c r="CI19" s="35" t="n">
        <f aca="false">CG19+CH19</f>
        <v>0.0728240740740741</v>
      </c>
      <c r="CL19" s="13" t="n">
        <v>225</v>
      </c>
      <c r="CM19" s="11" t="s">
        <v>129</v>
      </c>
      <c r="CN19" s="12" t="s">
        <v>120</v>
      </c>
      <c r="CO19" s="32" t="s">
        <v>101</v>
      </c>
      <c r="CP19" s="33" t="n">
        <f aca="false">CC19+TIMEVALUE("00:05:00")</f>
        <v>0.675694444444445</v>
      </c>
      <c r="CQ19" s="33" t="n">
        <f aca="false">CP19</f>
        <v>0.675694444444445</v>
      </c>
      <c r="CR19" s="33" t="n">
        <f aca="false">IF(CQ19&gt;=CP19,CQ19-CP19,(CP19-CQ19)*2)</f>
        <v>0</v>
      </c>
      <c r="CS19" s="34" t="n">
        <f aca="false">CQ19+TIMEVALUE("02:29:59")</f>
        <v>0.779849537037037</v>
      </c>
      <c r="CT19" s="34" t="n">
        <v>0.745439814814815</v>
      </c>
      <c r="CU19" s="33" t="n">
        <f aca="false">IF(CS19&lt;CT19,TIMEVALUE("01:00:00"),0)</f>
        <v>0</v>
      </c>
      <c r="CV19" s="34" t="n">
        <v>0.746527777777778</v>
      </c>
      <c r="CW19" s="34" t="n">
        <f aca="false">CV19+TIMEVALUE("01:00:00")</f>
        <v>0.788194444444444</v>
      </c>
      <c r="CX19" s="34" t="n">
        <v>0.777083333333333</v>
      </c>
      <c r="CY19" s="33" t="n">
        <f aca="false">IF(CX19&gt;=CW19,CX19-CW19,0)</f>
        <v>0</v>
      </c>
      <c r="CZ19" s="33" t="n">
        <v>0.0416666666666667</v>
      </c>
      <c r="DA19" s="34" t="n">
        <f aca="false">IF(CT19&gt;CS19,CS19-CQ19+TIMEVALUE("00:00:01"),CT19-CQ19)</f>
        <v>0.0697453703703704</v>
      </c>
      <c r="DB19" s="34" t="n">
        <f aca="false">CZ19+CU19</f>
        <v>0.0416666666666667</v>
      </c>
      <c r="DC19" s="35" t="n">
        <f aca="false">DB19+DA19</f>
        <v>0.111412037037037</v>
      </c>
      <c r="DF19" s="35" t="n">
        <f aca="false">DC19+CI19</f>
        <v>0.184236111111111</v>
      </c>
      <c r="DG19" s="16" t="n">
        <f aca="false">DE19+CY19+CR19+CE19+BX19+BU19+BR19</f>
        <v>0</v>
      </c>
      <c r="DH19" s="16" t="n">
        <f aca="false">DG19+DF19</f>
        <v>0.184236111111111</v>
      </c>
      <c r="DJ19" s="35" t="n">
        <f aca="false">W19</f>
        <v>0.00725694444444444</v>
      </c>
      <c r="DK19" s="35" t="n">
        <f aca="false">BG19</f>
        <v>0.167326388888889</v>
      </c>
      <c r="DL19" s="16" t="n">
        <f aca="false">DH19</f>
        <v>0.184236111111111</v>
      </c>
      <c r="DM19" s="35" t="n">
        <f aca="false">DJ19+DK19+DL19</f>
        <v>0.358819444444444</v>
      </c>
    </row>
    <row r="20" customFormat="false" ht="85.5" hidden="false" customHeight="false" outlineLevel="0" collapsed="false">
      <c r="A20" s="31" t="n">
        <v>19</v>
      </c>
      <c r="B20" s="13" t="n">
        <v>227</v>
      </c>
      <c r="C20" s="11" t="s">
        <v>130</v>
      </c>
      <c r="D20" s="12" t="s">
        <v>131</v>
      </c>
      <c r="E20" s="32" t="s">
        <v>101</v>
      </c>
      <c r="F20" s="33" t="n">
        <v>0.733333333333333</v>
      </c>
      <c r="G20" s="33" t="n">
        <f aca="false">F20</f>
        <v>0.733333333333333</v>
      </c>
      <c r="H20" s="33" t="n">
        <f aca="false">IF(G20&gt;=F20,G20-F20,(F20-G20)*2)</f>
        <v>0</v>
      </c>
      <c r="I20" s="33" t="n">
        <v>0.750694444444442</v>
      </c>
      <c r="J20" s="33" t="n">
        <f aca="false">I20</f>
        <v>0.750694444444442</v>
      </c>
      <c r="K20" s="33" t="n">
        <f aca="false">IF(J20&gt;=I20,J20-I20,(I20-J20)*2)</f>
        <v>0</v>
      </c>
      <c r="L20" s="33" t="n">
        <v>0.754861111111111</v>
      </c>
      <c r="M20" s="33" t="n">
        <f aca="false">L20</f>
        <v>0.754861111111111</v>
      </c>
      <c r="N20" s="33" t="n">
        <f aca="false">IF(M20&gt;=L20,M20-L20,(L20-M20)*2)</f>
        <v>0</v>
      </c>
      <c r="O20" s="34" t="n">
        <v>0.768043981481479</v>
      </c>
      <c r="P20" s="42" t="n">
        <v>0.758298611111111</v>
      </c>
      <c r="Q20" s="33" t="n">
        <f aca="false">IF(O20&lt;P20,TIMEVALUE("00:20:00"),0)</f>
        <v>0</v>
      </c>
      <c r="R20" s="34" t="n">
        <f aca="false">O20</f>
        <v>0.768043981481479</v>
      </c>
      <c r="S20" s="45"/>
      <c r="T20" s="34" t="n">
        <f aca="false">P20-M20</f>
        <v>0.0034375</v>
      </c>
      <c r="U20" s="33" t="n">
        <f aca="false">H20+K20+Q20</f>
        <v>0</v>
      </c>
      <c r="V20" s="34" t="n">
        <f aca="false">T20+Q20</f>
        <v>0.0034375</v>
      </c>
      <c r="W20" s="35" t="n">
        <f aca="false">V20+U20+H20</f>
        <v>0.0034375</v>
      </c>
      <c r="X20" s="35"/>
      <c r="Y20" s="13" t="n">
        <v>227</v>
      </c>
      <c r="Z20" s="11" t="s">
        <v>130</v>
      </c>
      <c r="AA20" s="12" t="s">
        <v>131</v>
      </c>
      <c r="AB20" s="32" t="s">
        <v>101</v>
      </c>
      <c r="AC20" s="45" t="n">
        <v>0.347222222222222</v>
      </c>
      <c r="AD20" s="45" t="n">
        <f aca="false">AC20</f>
        <v>0.347222222222222</v>
      </c>
      <c r="AE20" s="45" t="n">
        <f aca="false">IF(AD20&gt;=AC20,AD20-AC20,(AC20-AD20)*2)</f>
        <v>0</v>
      </c>
      <c r="AF20" s="42" t="n">
        <v>0.378472222222222</v>
      </c>
      <c r="AG20" s="45" t="n">
        <f aca="false">AF20</f>
        <v>0.378472222222222</v>
      </c>
      <c r="AH20" s="45" t="n">
        <f aca="false">IF(AG20&gt;=AF20,AG20-AF20,(AF20-AG20)*2)</f>
        <v>0</v>
      </c>
      <c r="AI20" s="42" t="n">
        <f aca="false">AG20+BC67</f>
        <v>0.503460648148148</v>
      </c>
      <c r="AJ20" s="42" t="n">
        <v>0.450081018518519</v>
      </c>
      <c r="AK20" s="45" t="n">
        <f aca="false">IF(AI20&lt;AJ20,TIMEVALUE("00:60:00"),0)</f>
        <v>0</v>
      </c>
      <c r="AL20" s="45"/>
      <c r="AM20" s="42" t="n">
        <f aca="false">AJ20-AG20</f>
        <v>0.0716087962962963</v>
      </c>
      <c r="AN20" s="33" t="n">
        <f aca="false">AL20+AK20</f>
        <v>0</v>
      </c>
      <c r="AO20" s="42" t="n">
        <f aca="false">AN20+AM20</f>
        <v>0.0716087962962963</v>
      </c>
      <c r="AP20" s="45" t="n">
        <f aca="false">AJ20</f>
        <v>0.450081018518519</v>
      </c>
      <c r="AQ20" s="46" t="n">
        <f aca="false">AP20+BD68</f>
        <v>0.491747685185185</v>
      </c>
      <c r="AR20" s="45" t="n">
        <f aca="false">AP20+BE68</f>
        <v>0.512581018518519</v>
      </c>
      <c r="AS20" s="45" t="n">
        <f aca="false">AQ20+BF68</f>
        <v>0.495219907407407</v>
      </c>
      <c r="AT20" s="39" t="n">
        <v>0.495138888888889</v>
      </c>
      <c r="AU20" s="41"/>
      <c r="AV20" s="39" t="n">
        <f aca="false">AT20+BG68</f>
        <v>0.661805555555556</v>
      </c>
      <c r="AW20" s="40" t="n">
        <v>0.591423611111111</v>
      </c>
      <c r="AX20" s="41"/>
      <c r="AY20" s="41"/>
      <c r="AZ20" s="40" t="n">
        <f aca="false">AW20-AT20</f>
        <v>0.0962847222222222</v>
      </c>
      <c r="BA20" s="42" t="n">
        <f aca="false">AY20+AX20</f>
        <v>0</v>
      </c>
      <c r="BB20" s="42" t="n">
        <f aca="false">BA20+AZ20</f>
        <v>0.0962847222222222</v>
      </c>
      <c r="BE20" s="35" t="n">
        <f aca="false">BB20+AO20</f>
        <v>0.167893518518519</v>
      </c>
      <c r="BF20" s="16" t="n">
        <f aca="false">BD20+BC20+AU20+AH20+AE20</f>
        <v>0</v>
      </c>
      <c r="BG20" s="35" t="n">
        <f aca="false">BF20+BE20</f>
        <v>0.167893518518519</v>
      </c>
      <c r="BH20" s="35" t="n">
        <v>0.00343750000000009</v>
      </c>
      <c r="BI20" s="35" t="n">
        <f aca="false">BH20+BG20</f>
        <v>0.171331018518519</v>
      </c>
      <c r="BK20" s="0" t="n">
        <v>19</v>
      </c>
      <c r="BL20" s="13" t="n">
        <v>227</v>
      </c>
      <c r="BM20" s="11" t="s">
        <v>130</v>
      </c>
      <c r="BN20" s="12" t="s">
        <v>131</v>
      </c>
      <c r="BO20" s="32" t="s">
        <v>101</v>
      </c>
      <c r="BP20" s="33" t="n">
        <v>0.472222222222222</v>
      </c>
      <c r="BQ20" s="33" t="n">
        <f aca="false">BP20</f>
        <v>0.472222222222222</v>
      </c>
      <c r="BR20" s="33" t="n">
        <f aca="false">IF(BQ20&gt;=BP20,BQ20-BP20,(BP20-BQ20)*2)</f>
        <v>0</v>
      </c>
      <c r="BS20" s="33" t="n">
        <f aca="false">BP20+TIMEVALUE("02:00:00")</f>
        <v>0.555555555555556</v>
      </c>
      <c r="BT20" s="33" t="n">
        <f aca="false">BS20</f>
        <v>0.555555555555556</v>
      </c>
      <c r="BU20" s="33" t="n">
        <f aca="false">IF(BT20&gt;=BS20,BT20-BS20,(BS20-BT20)*2)</f>
        <v>0</v>
      </c>
      <c r="BV20" s="33" t="n">
        <f aca="false">BS20+TIMEVALUE("00:05:00")</f>
        <v>0.559027777777778</v>
      </c>
      <c r="BW20" s="33" t="n">
        <f aca="false">BV20</f>
        <v>0.559027777777778</v>
      </c>
      <c r="BX20" s="33" t="n">
        <f aca="false">IF(BW20&gt;=BV20,BW20-BV20,(BV20-BW20)*2)</f>
        <v>0</v>
      </c>
      <c r="BY20" s="34" t="n">
        <f aca="false">BW20+TIMEVALUE("02:14:59")</f>
        <v>0.652766203703704</v>
      </c>
      <c r="BZ20" s="34" t="n">
        <v>0.615856481481481</v>
      </c>
      <c r="CA20" s="33" t="n">
        <f aca="false">IF(BY20&lt;BZ20,TIMEVALUE("01:00:00"),0)</f>
        <v>0</v>
      </c>
      <c r="CB20" s="34" t="n">
        <f aca="false">TIMEVALUE(CONCATENATE(HOUR(BZ20),":",MINUTE(BZ20),":00"))</f>
        <v>0.615277777777778</v>
      </c>
      <c r="CC20" s="34" t="n">
        <f aca="false">CB20+TIMEVALUE("01:00:00")</f>
        <v>0.656944444444444</v>
      </c>
      <c r="CD20" s="34" t="n">
        <f aca="false">CC20</f>
        <v>0.656944444444444</v>
      </c>
      <c r="CE20" s="33" t="n">
        <f aca="false">IF(CD20&gt;=CC20,CD20-CC20,(CC20-CD20)*2)</f>
        <v>0</v>
      </c>
      <c r="CF20" s="33"/>
      <c r="CG20" s="34" t="n">
        <f aca="false">IF(BZ20&gt;BY20,BY20-BW20+TIMEVALUE("00:00:01"),BZ20-BW20)</f>
        <v>0.0568287037037037</v>
      </c>
      <c r="CH20" s="33" t="n">
        <f aca="false">CF20+CA20</f>
        <v>0</v>
      </c>
      <c r="CI20" s="35" t="n">
        <f aca="false">CG20+CH20</f>
        <v>0.0568287037037037</v>
      </c>
      <c r="CL20" s="13" t="n">
        <v>227</v>
      </c>
      <c r="CM20" s="11" t="s">
        <v>130</v>
      </c>
      <c r="CN20" s="12" t="s">
        <v>131</v>
      </c>
      <c r="CO20" s="32" t="s">
        <v>101</v>
      </c>
      <c r="CP20" s="33" t="n">
        <f aca="false">CC20+TIMEVALUE("00:05:00")</f>
        <v>0.660416666666667</v>
      </c>
      <c r="CQ20" s="33" t="n">
        <f aca="false">CP20</f>
        <v>0.660416666666667</v>
      </c>
      <c r="CR20" s="33" t="n">
        <f aca="false">IF(CQ20&gt;=CP20,CQ20-CP20,(CP20-CQ20)*2)</f>
        <v>0</v>
      </c>
      <c r="CS20" s="34" t="n">
        <f aca="false">CQ20+TIMEVALUE("02:29:59")</f>
        <v>0.764571759259259</v>
      </c>
      <c r="CT20" s="34" t="n">
        <v>0.727766203703704</v>
      </c>
      <c r="CU20" s="33" t="n">
        <f aca="false">IF(CS20&lt;CT20,TIMEVALUE("01:00:00"),0)</f>
        <v>0</v>
      </c>
      <c r="CV20" s="34" t="n">
        <v>0.727777777777778</v>
      </c>
      <c r="CW20" s="34" t="n">
        <f aca="false">CV20+TIMEVALUE("01:00:00")</f>
        <v>0.769444444444445</v>
      </c>
      <c r="CX20" s="34" t="n">
        <v>0.75625</v>
      </c>
      <c r="CY20" s="33" t="n">
        <f aca="false">IF(CX20&gt;=CW20,CX20-CW20,0)</f>
        <v>0</v>
      </c>
      <c r="CZ20" s="33"/>
      <c r="DA20" s="34" t="n">
        <f aca="false">IF(CT20&gt;CS20,CS20-CQ20+TIMEVALUE("00:00:01"),CT20-CQ20)</f>
        <v>0.067349537037037</v>
      </c>
      <c r="DB20" s="34" t="n">
        <f aca="false">CZ20+CU20</f>
        <v>0</v>
      </c>
      <c r="DC20" s="35" t="n">
        <f aca="false">DB20+DA20</f>
        <v>0.067349537037037</v>
      </c>
      <c r="DF20" s="35" t="n">
        <f aca="false">DC20+CI20</f>
        <v>0.124178240740741</v>
      </c>
      <c r="DG20" s="16" t="n">
        <f aca="false">DE20+CY20+CR20+CE20+BX20+BU20+BR20</f>
        <v>0</v>
      </c>
      <c r="DH20" s="16" t="n">
        <f aca="false">DG20+DF20</f>
        <v>0.124178240740741</v>
      </c>
      <c r="DJ20" s="35" t="n">
        <f aca="false">W20</f>
        <v>0.0034375</v>
      </c>
      <c r="DK20" s="35" t="n">
        <f aca="false">BG20</f>
        <v>0.167893518518519</v>
      </c>
      <c r="DL20" s="16" t="n">
        <f aca="false">DH20</f>
        <v>0.124178240740741</v>
      </c>
      <c r="DM20" s="35" t="n">
        <f aca="false">DJ20+DK20+DL20</f>
        <v>0.295509259259259</v>
      </c>
    </row>
    <row r="21" customFormat="false" ht="57" hidden="false" customHeight="false" outlineLevel="0" collapsed="false">
      <c r="A21" s="44" t="n">
        <v>20</v>
      </c>
      <c r="B21" s="13" t="n">
        <v>211</v>
      </c>
      <c r="C21" s="11" t="s">
        <v>132</v>
      </c>
      <c r="D21" s="12" t="s">
        <v>133</v>
      </c>
      <c r="E21" s="32" t="s">
        <v>134</v>
      </c>
      <c r="F21" s="45" t="n">
        <v>0.734722222222222</v>
      </c>
      <c r="G21" s="33" t="n">
        <f aca="false">F21</f>
        <v>0.734722222222222</v>
      </c>
      <c r="H21" s="33" t="n">
        <f aca="false">IF(G21&gt;=F21,G21-F21,(F21-G21)*2)</f>
        <v>0</v>
      </c>
      <c r="I21" s="45" t="n">
        <v>0.752083333333331</v>
      </c>
      <c r="J21" s="33" t="n">
        <f aca="false">I21</f>
        <v>0.752083333333331</v>
      </c>
      <c r="K21" s="33" t="n">
        <f aca="false">IF(J21&gt;=I21,J21-I21,(I21-J21)*2)</f>
        <v>0</v>
      </c>
      <c r="L21" s="45" t="n">
        <v>0.75625</v>
      </c>
      <c r="M21" s="33" t="n">
        <f aca="false">L21</f>
        <v>0.75625</v>
      </c>
      <c r="N21" s="33" t="n">
        <f aca="false">IF(M21&gt;=L21,M21-L21,(L21-M21)*2)</f>
        <v>0</v>
      </c>
      <c r="O21" s="42" t="n">
        <v>0.769432870370368</v>
      </c>
      <c r="P21" s="42" t="n">
        <v>0.760833333333333</v>
      </c>
      <c r="Q21" s="33" t="n">
        <f aca="false">IF(O21&lt;P21,TIMEVALUE("00:20:00"),0)</f>
        <v>0</v>
      </c>
      <c r="R21" s="34" t="n">
        <f aca="false">O21</f>
        <v>0.769432870370368</v>
      </c>
      <c r="S21" s="45"/>
      <c r="T21" s="34" t="n">
        <f aca="false">P21-M21</f>
        <v>0.00458333333333333</v>
      </c>
      <c r="U21" s="33" t="n">
        <f aca="false">H21+K21+Q21</f>
        <v>0</v>
      </c>
      <c r="V21" s="34" t="n">
        <f aca="false">T21+Q21</f>
        <v>0.00458333333333333</v>
      </c>
      <c r="W21" s="35" t="n">
        <f aca="false">V21+U21+H21</f>
        <v>0.00458333333333333</v>
      </c>
      <c r="X21" s="35"/>
      <c r="Y21" s="13" t="n">
        <v>211</v>
      </c>
      <c r="Z21" s="11" t="s">
        <v>132</v>
      </c>
      <c r="AA21" s="12" t="s">
        <v>133</v>
      </c>
      <c r="AB21" s="32" t="s">
        <v>134</v>
      </c>
      <c r="AC21" s="45" t="n">
        <v>0.354861111111111</v>
      </c>
      <c r="AD21" s="45" t="n">
        <f aca="false">AC21</f>
        <v>0.354861111111111</v>
      </c>
      <c r="AE21" s="45" t="n">
        <f aca="false">IF(AD21&gt;=AC21,AD21-AC21,(AC21-AD21)*2)</f>
        <v>0</v>
      </c>
      <c r="AF21" s="42" t="n">
        <v>0.386805555555556</v>
      </c>
      <c r="AG21" s="45" t="n">
        <f aca="false">AF21</f>
        <v>0.386805555555556</v>
      </c>
      <c r="AH21" s="45" t="n">
        <f aca="false">IF(AG21&gt;=AF21,AG21-AF21,(AF21-AG21)*2)</f>
        <v>0</v>
      </c>
      <c r="AI21" s="42" t="n">
        <f aca="false">AG21+BC68</f>
        <v>0.511793981481482</v>
      </c>
      <c r="AJ21" s="42" t="n">
        <v>0.455474537037037</v>
      </c>
      <c r="AK21" s="45" t="n">
        <f aca="false">IF(AI21&lt;AJ21,TIMEVALUE("00:60:00"),0)</f>
        <v>0</v>
      </c>
      <c r="AL21" s="45"/>
      <c r="AM21" s="42" t="n">
        <f aca="false">AJ21-AG21</f>
        <v>0.0686689814814815</v>
      </c>
      <c r="AN21" s="33" t="n">
        <f aca="false">AL21+AK21</f>
        <v>0</v>
      </c>
      <c r="AO21" s="42" t="n">
        <f aca="false">AN21+AM21</f>
        <v>0.0686689814814815</v>
      </c>
      <c r="AP21" s="45" t="n">
        <f aca="false">AJ21</f>
        <v>0.455474537037037</v>
      </c>
      <c r="AQ21" s="46" t="n">
        <f aca="false">AP21+BD69</f>
        <v>0.497141203703704</v>
      </c>
      <c r="AR21" s="45" t="n">
        <f aca="false">AP21+BE69</f>
        <v>0.517974537037037</v>
      </c>
      <c r="AS21" s="45" t="n">
        <f aca="false">AQ21+BF69</f>
        <v>0.500613425925926</v>
      </c>
      <c r="AT21" s="61" t="n">
        <v>0.499305555555556</v>
      </c>
      <c r="AU21" s="39"/>
      <c r="AV21" s="39" t="n">
        <f aca="false">AT21+BG69</f>
        <v>0.665972222222222</v>
      </c>
      <c r="AW21" s="40" t="n">
        <v>0.596585648148148</v>
      </c>
      <c r="AX21" s="41"/>
      <c r="AY21" s="41"/>
      <c r="AZ21" s="40" t="n">
        <f aca="false">AW21-AT21</f>
        <v>0.0972800925925926</v>
      </c>
      <c r="BA21" s="42" t="n">
        <f aca="false">AY21+AX21</f>
        <v>0</v>
      </c>
      <c r="BB21" s="42" t="n">
        <f aca="false">BA21+AZ21</f>
        <v>0.0972800925925926</v>
      </c>
      <c r="BE21" s="35" t="n">
        <f aca="false">BB21+AO21</f>
        <v>0.165949074074074</v>
      </c>
      <c r="BF21" s="16" t="n">
        <f aca="false">BD21+BC21+AU21+AH21+AE21</f>
        <v>0</v>
      </c>
      <c r="BG21" s="35" t="n">
        <f aca="false">BF21+BE21</f>
        <v>0.165949074074074</v>
      </c>
      <c r="BH21" s="35" t="n">
        <v>0.00458333333333338</v>
      </c>
      <c r="BI21" s="35" t="n">
        <f aca="false">BH21+BG21</f>
        <v>0.170532407407407</v>
      </c>
      <c r="BK21" s="0" t="n">
        <v>20</v>
      </c>
      <c r="BL21" s="13" t="n">
        <v>211</v>
      </c>
      <c r="BM21" s="11" t="s">
        <v>132</v>
      </c>
      <c r="BN21" s="12" t="s">
        <v>133</v>
      </c>
      <c r="BO21" s="32" t="s">
        <v>134</v>
      </c>
      <c r="BP21" s="45" t="n">
        <v>0.470833333333333</v>
      </c>
      <c r="BQ21" s="33" t="n">
        <f aca="false">BP21</f>
        <v>0.470833333333333</v>
      </c>
      <c r="BR21" s="33" t="n">
        <f aca="false">IF(BQ21&gt;=BP21,BQ21-BP21,(BP21-BQ21)*2)</f>
        <v>0</v>
      </c>
      <c r="BS21" s="33" t="n">
        <f aca="false">BP21+TIMEVALUE("02:00:00")</f>
        <v>0.554166666666667</v>
      </c>
      <c r="BT21" s="33" t="n">
        <f aca="false">BS21</f>
        <v>0.554166666666667</v>
      </c>
      <c r="BU21" s="33" t="n">
        <f aca="false">IF(BT21&gt;=BS21,BT21-BS21,(BS21-BT21)*2)</f>
        <v>0</v>
      </c>
      <c r="BV21" s="33" t="n">
        <f aca="false">BS21+TIMEVALUE("00:05:00")</f>
        <v>0.557638888888889</v>
      </c>
      <c r="BW21" s="33" t="n">
        <f aca="false">BV21</f>
        <v>0.557638888888889</v>
      </c>
      <c r="BX21" s="33" t="n">
        <f aca="false">IF(BW21&gt;=BV21,BW21-BV21,(BV21-BW21)*2)</f>
        <v>0</v>
      </c>
      <c r="BY21" s="34" t="n">
        <f aca="false">BW21+TIMEVALUE("02:14:59")</f>
        <v>0.651377314814815</v>
      </c>
      <c r="BZ21" s="34" t="n">
        <v>0.612210648148148</v>
      </c>
      <c r="CA21" s="33" t="n">
        <f aca="false">IF(BY21&lt;BZ21,TIMEVALUE("01:00:00"),0)</f>
        <v>0</v>
      </c>
      <c r="CB21" s="34" t="n">
        <f aca="false">TIMEVALUE(CONCATENATE(HOUR(BZ21),":",MINUTE(BZ21),":00"))</f>
        <v>0.611805555555556</v>
      </c>
      <c r="CC21" s="34" t="n">
        <f aca="false">CB21+TIMEVALUE("01:00:00")</f>
        <v>0.653472222222222</v>
      </c>
      <c r="CD21" s="34" t="n">
        <f aca="false">CC21</f>
        <v>0.653472222222222</v>
      </c>
      <c r="CE21" s="33" t="n">
        <f aca="false">IF(CD21&gt;=CC21,CD21-CC21,(CC21-CD21)*2)</f>
        <v>0</v>
      </c>
      <c r="CF21" s="33"/>
      <c r="CG21" s="34" t="n">
        <f aca="false">IF(BZ21&gt;BY21,BY21-BW21+TIMEVALUE("00:00:01"),BZ21-BW21)</f>
        <v>0.0545717592592593</v>
      </c>
      <c r="CH21" s="33" t="n">
        <f aca="false">CF21+CA21</f>
        <v>0</v>
      </c>
      <c r="CI21" s="35" t="n">
        <f aca="false">CG21+CH21</f>
        <v>0.0545717592592593</v>
      </c>
      <c r="CL21" s="13" t="n">
        <v>211</v>
      </c>
      <c r="CM21" s="11" t="s">
        <v>132</v>
      </c>
      <c r="CN21" s="12" t="s">
        <v>133</v>
      </c>
      <c r="CO21" s="32" t="s">
        <v>134</v>
      </c>
      <c r="CP21" s="33" t="n">
        <f aca="false">CC21+TIMEVALUE("00:05:00")</f>
        <v>0.656944444444444</v>
      </c>
      <c r="CQ21" s="33" t="n">
        <f aca="false">CP21</f>
        <v>0.656944444444444</v>
      </c>
      <c r="CR21" s="33" t="n">
        <f aca="false">IF(CQ21&gt;=CP21,CQ21-CP21,(CP21-CQ21)*2)</f>
        <v>0</v>
      </c>
      <c r="CS21" s="34" t="n">
        <f aca="false">CQ21+TIMEVALUE("02:29:59")</f>
        <v>0.761099537037037</v>
      </c>
      <c r="CT21" s="34" t="n">
        <v>0.714895833333333</v>
      </c>
      <c r="CU21" s="33" t="n">
        <f aca="false">IF(CS21&lt;CT21,TIMEVALUE("01:00:00"),0)</f>
        <v>0</v>
      </c>
      <c r="CV21" s="34" t="n">
        <v>0.715277777777778</v>
      </c>
      <c r="CW21" s="34" t="n">
        <f aca="false">CV21+TIMEVALUE("01:00:00")</f>
        <v>0.756944444444444</v>
      </c>
      <c r="CX21" s="34" t="n">
        <v>0.747222222222222</v>
      </c>
      <c r="CY21" s="33" t="n">
        <f aca="false">IF(CX21&gt;=CW21,CX21-CW21,0)</f>
        <v>0</v>
      </c>
      <c r="CZ21" s="33"/>
      <c r="DA21" s="34" t="n">
        <f aca="false">IF(CT21&gt;CS21,CS21-CQ21+TIMEVALUE("00:00:01"),CT21-CQ21)</f>
        <v>0.0579513888888889</v>
      </c>
      <c r="DB21" s="34" t="n">
        <f aca="false">CZ21+CU21</f>
        <v>0</v>
      </c>
      <c r="DC21" s="35" t="n">
        <f aca="false">DB21+DA21</f>
        <v>0.0579513888888889</v>
      </c>
      <c r="DF21" s="35" t="n">
        <f aca="false">DC21+CI21</f>
        <v>0.112523148148148</v>
      </c>
      <c r="DG21" s="16" t="n">
        <f aca="false">DE21+CY21+CR21+CE21+BX21+BU21+BR21</f>
        <v>0</v>
      </c>
      <c r="DH21" s="16" t="n">
        <f aca="false">DG21+DF21</f>
        <v>0.112523148148148</v>
      </c>
      <c r="DJ21" s="35" t="n">
        <f aca="false">W21</f>
        <v>0.00458333333333333</v>
      </c>
      <c r="DK21" s="35" t="n">
        <f aca="false">BG21</f>
        <v>0.165949074074074</v>
      </c>
      <c r="DL21" s="16" t="n">
        <f aca="false">DH21</f>
        <v>0.112523148148148</v>
      </c>
      <c r="DM21" s="35" t="n">
        <f aca="false">DJ21+DK21+DL21</f>
        <v>0.283055555555556</v>
      </c>
    </row>
    <row r="22" customFormat="false" ht="57" hidden="false" customHeight="false" outlineLevel="0" collapsed="false">
      <c r="A22" s="44" t="n">
        <v>21</v>
      </c>
      <c r="B22" s="13" t="n">
        <v>221</v>
      </c>
      <c r="C22" s="11" t="s">
        <v>135</v>
      </c>
      <c r="D22" s="12" t="s">
        <v>120</v>
      </c>
      <c r="E22" s="32" t="s">
        <v>134</v>
      </c>
      <c r="F22" s="33" t="n">
        <v>0.736111111111111</v>
      </c>
      <c r="G22" s="33" t="n">
        <f aca="false">F22</f>
        <v>0.736111111111111</v>
      </c>
      <c r="H22" s="33" t="n">
        <f aca="false">IF(G22&gt;=F22,G22-F22,(F22-G22)*2)</f>
        <v>0</v>
      </c>
      <c r="I22" s="33" t="n">
        <v>0.75347222222222</v>
      </c>
      <c r="J22" s="33" t="n">
        <f aca="false">I22</f>
        <v>0.75347222222222</v>
      </c>
      <c r="K22" s="33" t="n">
        <f aca="false">IF(J22&gt;=I22,J22-I22,(I22-J22)*2)</f>
        <v>0</v>
      </c>
      <c r="L22" s="33" t="n">
        <v>0.757638888888889</v>
      </c>
      <c r="M22" s="33" t="n">
        <f aca="false">L22</f>
        <v>0.757638888888889</v>
      </c>
      <c r="N22" s="33" t="n">
        <f aca="false">IF(M22&gt;=L22,M22-L22,(L22-M22)*2)</f>
        <v>0</v>
      </c>
      <c r="O22" s="34" t="n">
        <v>0.770821759259257</v>
      </c>
      <c r="P22" s="42" t="n">
        <v>0.760613425925926</v>
      </c>
      <c r="Q22" s="33" t="n">
        <f aca="false">IF(O22&lt;P22,TIMEVALUE("00:20:00"),0)</f>
        <v>0</v>
      </c>
      <c r="R22" s="34" t="n">
        <f aca="false">O22</f>
        <v>0.770821759259257</v>
      </c>
      <c r="S22" s="45"/>
      <c r="T22" s="34" t="n">
        <f aca="false">P22-M22</f>
        <v>0.00297453703703704</v>
      </c>
      <c r="U22" s="33" t="n">
        <f aca="false">H22+K22+Q22</f>
        <v>0</v>
      </c>
      <c r="V22" s="34" t="n">
        <f aca="false">T22+Q22</f>
        <v>0.00297453703703704</v>
      </c>
      <c r="W22" s="35" t="n">
        <f aca="false">V22+U22+H22</f>
        <v>0.00297453703703704</v>
      </c>
      <c r="X22" s="35"/>
      <c r="Y22" s="13" t="n">
        <v>221</v>
      </c>
      <c r="Z22" s="11" t="s">
        <v>135</v>
      </c>
      <c r="AA22" s="12" t="s">
        <v>120</v>
      </c>
      <c r="AB22" s="32" t="s">
        <v>134</v>
      </c>
      <c r="AC22" s="45" t="n">
        <v>0.3375</v>
      </c>
      <c r="AD22" s="45" t="n">
        <f aca="false">AC22</f>
        <v>0.3375</v>
      </c>
      <c r="AE22" s="45" t="n">
        <f aca="false">IF(AD22&gt;=AC22,AD22-AC22,(AC22-AD22)*2)</f>
        <v>0</v>
      </c>
      <c r="AF22" s="42" t="n">
        <v>0.36875</v>
      </c>
      <c r="AG22" s="45" t="n">
        <f aca="false">AF22</f>
        <v>0.36875</v>
      </c>
      <c r="AH22" s="45" t="n">
        <f aca="false">IF(AG22&gt;=AF22,AG22-AF22,(AF22-AG22)*2)</f>
        <v>0</v>
      </c>
      <c r="AI22" s="42" t="n">
        <f aca="false">AG22+BC69</f>
        <v>0.493738425925926</v>
      </c>
      <c r="AJ22" s="42" t="n">
        <v>0.43443287037037</v>
      </c>
      <c r="AK22" s="45" t="n">
        <f aca="false">IF(AI22&lt;AJ22,TIMEVALUE("00:60:00"),0)</f>
        <v>0</v>
      </c>
      <c r="AL22" s="45"/>
      <c r="AM22" s="42" t="n">
        <f aca="false">AJ22-AG22</f>
        <v>0.0656828703703704</v>
      </c>
      <c r="AN22" s="33" t="n">
        <f aca="false">AL22+AK22</f>
        <v>0</v>
      </c>
      <c r="AO22" s="42" t="n">
        <f aca="false">AN22+AM22</f>
        <v>0.0656828703703704</v>
      </c>
      <c r="AP22" s="45" t="n">
        <f aca="false">AJ22</f>
        <v>0.43443287037037</v>
      </c>
      <c r="AQ22" s="46" t="n">
        <f aca="false">AP22+BD70</f>
        <v>0.476099537037037</v>
      </c>
      <c r="AR22" s="45" t="n">
        <f aca="false">AP22+BE70</f>
        <v>0.49693287037037</v>
      </c>
      <c r="AS22" s="45" t="n">
        <f aca="false">AQ22+BF70</f>
        <v>0.479571759259259</v>
      </c>
      <c r="AT22" s="39" t="n">
        <v>0.479166666666667</v>
      </c>
      <c r="AU22" s="41"/>
      <c r="AV22" s="39" t="n">
        <f aca="false">AT22+BG70</f>
        <v>0.645833333333333</v>
      </c>
      <c r="AW22" s="40" t="n">
        <v>0.645833333333333</v>
      </c>
      <c r="AX22" s="39" t="n">
        <v>0.0416666666666667</v>
      </c>
      <c r="AY22" s="41"/>
      <c r="AZ22" s="40" t="n">
        <f aca="false">AW22-AT22</f>
        <v>0.166666666666667</v>
      </c>
      <c r="BA22" s="42" t="n">
        <f aca="false">AY22+AX22</f>
        <v>0.0416666666666667</v>
      </c>
      <c r="BB22" s="42" t="n">
        <f aca="false">BA22+AZ22</f>
        <v>0.208333333333333</v>
      </c>
      <c r="BE22" s="35" t="n">
        <f aca="false">BB22+AO22</f>
        <v>0.274016203703704</v>
      </c>
      <c r="BF22" s="16" t="n">
        <f aca="false">BD22+BC22+AU22+AH22+AE22</f>
        <v>0</v>
      </c>
      <c r="BG22" s="35" t="n">
        <f aca="false">BF22+BE22</f>
        <v>0.274016203703704</v>
      </c>
      <c r="BH22" s="35" t="n">
        <v>0.00297453703703698</v>
      </c>
      <c r="BI22" s="35" t="n">
        <f aca="false">BH22+BG22</f>
        <v>0.276990740740741</v>
      </c>
      <c r="BK22" s="0" t="n">
        <v>21</v>
      </c>
      <c r="BL22" s="13" t="n">
        <v>221</v>
      </c>
      <c r="BM22" s="11" t="s">
        <v>135</v>
      </c>
      <c r="BN22" s="12" t="s">
        <v>120</v>
      </c>
      <c r="BO22" s="32" t="s">
        <v>134</v>
      </c>
      <c r="BP22" s="33"/>
      <c r="BQ22" s="33"/>
      <c r="BR22" s="33"/>
      <c r="BS22" s="33"/>
      <c r="BT22" s="33"/>
      <c r="BU22" s="33"/>
      <c r="BV22" s="33"/>
      <c r="BW22" s="33"/>
      <c r="BX22" s="33"/>
      <c r="BY22" s="34"/>
      <c r="BZ22" s="34"/>
      <c r="CA22" s="33"/>
      <c r="CB22" s="34"/>
      <c r="CC22" s="33"/>
      <c r="CD22" s="33"/>
      <c r="CE22" s="33"/>
      <c r="CF22" s="33"/>
      <c r="CG22" s="34"/>
      <c r="CH22" s="33"/>
      <c r="CI22" s="35"/>
      <c r="CL22" s="13" t="n">
        <v>221</v>
      </c>
      <c r="CM22" s="11" t="s">
        <v>135</v>
      </c>
      <c r="CN22" s="12" t="s">
        <v>120</v>
      </c>
      <c r="CO22" s="32" t="s">
        <v>134</v>
      </c>
      <c r="CP22" s="33"/>
      <c r="CQ22" s="33"/>
      <c r="CR22" s="33"/>
      <c r="CS22" s="34"/>
      <c r="CT22" s="34"/>
      <c r="CU22" s="33"/>
      <c r="CV22" s="34"/>
      <c r="CW22" s="34"/>
      <c r="CX22" s="33"/>
      <c r="CY22" s="33"/>
      <c r="CZ22" s="33"/>
      <c r="DA22" s="34"/>
      <c r="DB22" s="34"/>
      <c r="DC22" s="35"/>
      <c r="DF22" s="35" t="n">
        <f aca="false">DC22+CI22</f>
        <v>0</v>
      </c>
      <c r="DG22" s="16" t="n">
        <f aca="false">DE22+CY22+CR22+CE22+BX22+BU22+BR22</f>
        <v>0</v>
      </c>
      <c r="DH22" s="16" t="n">
        <f aca="false">DG22+DF22</f>
        <v>0</v>
      </c>
      <c r="DJ22" s="35" t="n">
        <f aca="false">W22</f>
        <v>0.00297453703703704</v>
      </c>
      <c r="DK22" s="35" t="n">
        <f aca="false">BG22</f>
        <v>0.274016203703704</v>
      </c>
      <c r="DL22" s="16" t="n">
        <f aca="false">DH22</f>
        <v>0</v>
      </c>
      <c r="DM22" s="35" t="n">
        <f aca="false">DJ22+DK22+DL22</f>
        <v>0.276990740740741</v>
      </c>
    </row>
    <row r="23" customFormat="false" ht="71.25" hidden="false" customHeight="false" outlineLevel="0" collapsed="false">
      <c r="A23" s="31" t="n">
        <v>22</v>
      </c>
      <c r="B23" s="13" t="n">
        <v>228</v>
      </c>
      <c r="C23" s="11" t="s">
        <v>136</v>
      </c>
      <c r="D23" s="12" t="s">
        <v>137</v>
      </c>
      <c r="E23" s="32" t="s">
        <v>134</v>
      </c>
      <c r="F23" s="45" t="n">
        <v>0.7375</v>
      </c>
      <c r="G23" s="33" t="n">
        <f aca="false">F23</f>
        <v>0.7375</v>
      </c>
      <c r="H23" s="33" t="n">
        <f aca="false">IF(G23&gt;=F23,G23-F23,(F23-G23)*2)</f>
        <v>0</v>
      </c>
      <c r="I23" s="45" t="n">
        <v>0.754861111111109</v>
      </c>
      <c r="J23" s="33" t="n">
        <f aca="false">I23</f>
        <v>0.754861111111109</v>
      </c>
      <c r="K23" s="33" t="n">
        <f aca="false">IF(J23&gt;=I23,J23-I23,(I23-J23)*2)</f>
        <v>0</v>
      </c>
      <c r="L23" s="45" t="n">
        <v>0.759027777777778</v>
      </c>
      <c r="M23" s="33" t="n">
        <f aca="false">L23</f>
        <v>0.759027777777778</v>
      </c>
      <c r="N23" s="33" t="n">
        <f aca="false">IF(M23&gt;=L23,M23-L23,(L23-M23)*2)</f>
        <v>0</v>
      </c>
      <c r="O23" s="42" t="n">
        <v>0.772210648148146</v>
      </c>
      <c r="P23" s="42" t="n">
        <v>0.763275462962963</v>
      </c>
      <c r="Q23" s="33" t="n">
        <f aca="false">IF(O23&lt;P23,TIMEVALUE("00:20:00"),0)</f>
        <v>0</v>
      </c>
      <c r="R23" s="34" t="n">
        <f aca="false">O23</f>
        <v>0.772210648148146</v>
      </c>
      <c r="S23" s="45"/>
      <c r="T23" s="34" t="n">
        <f aca="false">P23-M23</f>
        <v>0.00424768518518519</v>
      </c>
      <c r="U23" s="33" t="n">
        <f aca="false">H23+K23+Q23</f>
        <v>0</v>
      </c>
      <c r="V23" s="34" t="n">
        <f aca="false">T23+Q23</f>
        <v>0.00424768518518519</v>
      </c>
      <c r="W23" s="35" t="n">
        <f aca="false">V23+U23+H23</f>
        <v>0.00424768518518519</v>
      </c>
      <c r="X23" s="35"/>
      <c r="Y23" s="13" t="n">
        <v>228</v>
      </c>
      <c r="Z23" s="11" t="s">
        <v>136</v>
      </c>
      <c r="AA23" s="12" t="s">
        <v>137</v>
      </c>
      <c r="AB23" s="32" t="s">
        <v>134</v>
      </c>
      <c r="AC23" s="45" t="n">
        <v>0.351388888888889</v>
      </c>
      <c r="AD23" s="45" t="n">
        <v>0.351388888888889</v>
      </c>
      <c r="AE23" s="45" t="n">
        <v>0</v>
      </c>
      <c r="AF23" s="42" t="n">
        <v>0.381944444444444</v>
      </c>
      <c r="AG23" s="45" t="n">
        <v>0.385416666666667</v>
      </c>
      <c r="AH23" s="45" t="n">
        <f aca="false">IF(AG23&gt;=AF23,AG23-AF23,(AF23-AG23)*2)</f>
        <v>0.00347222222222222</v>
      </c>
      <c r="AI23" s="42" t="n">
        <f aca="false">AG23+BC70</f>
        <v>0.510405092592593</v>
      </c>
      <c r="AJ23" s="42" t="n">
        <v>0.471550925925926</v>
      </c>
      <c r="AK23" s="45" t="n">
        <f aca="false">IF(AI23&lt;AJ23,TIMEVALUE("00:60:00"),0)</f>
        <v>0</v>
      </c>
      <c r="AL23" s="45"/>
      <c r="AM23" s="42" t="n">
        <f aca="false">AJ23-AG23</f>
        <v>0.0861342592592593</v>
      </c>
      <c r="AN23" s="33" t="n">
        <f aca="false">AL23+AK23</f>
        <v>0</v>
      </c>
      <c r="AO23" s="42" t="n">
        <f aca="false">AN23+AM23</f>
        <v>0.0861342592592593</v>
      </c>
      <c r="AP23" s="45" t="n">
        <f aca="false">AJ23</f>
        <v>0.471550925925926</v>
      </c>
      <c r="AQ23" s="46" t="n">
        <f aca="false">AP23+BD71</f>
        <v>0.513217592592593</v>
      </c>
      <c r="AR23" s="45" t="n">
        <f aca="false">AP23+BE71</f>
        <v>0.534050925925926</v>
      </c>
      <c r="AS23" s="45" t="n">
        <f aca="false">AQ23+BF71</f>
        <v>0.516689814814815</v>
      </c>
      <c r="AT23" s="39" t="n">
        <v>0.516666666666667</v>
      </c>
      <c r="AU23" s="41"/>
      <c r="AV23" s="39" t="n">
        <f aca="false">AT23+BG71</f>
        <v>0.683333333333333</v>
      </c>
      <c r="AW23" s="40" t="n">
        <v>0.621076388888889</v>
      </c>
      <c r="AX23" s="41"/>
      <c r="AY23" s="41"/>
      <c r="AZ23" s="40" t="n">
        <f aca="false">AW23-AT23</f>
        <v>0.104409722222222</v>
      </c>
      <c r="BA23" s="42" t="n">
        <f aca="false">AY23+AX23</f>
        <v>0</v>
      </c>
      <c r="BB23" s="42" t="n">
        <f aca="false">BA23+AZ23</f>
        <v>0.104409722222222</v>
      </c>
      <c r="BE23" s="35" t="n">
        <f aca="false">BB23+AO23</f>
        <v>0.190543981481482</v>
      </c>
      <c r="BF23" s="16" t="n">
        <f aca="false">BD23+BC23+AU23+AH23+AE23</f>
        <v>0.00347222222222222</v>
      </c>
      <c r="BG23" s="35" t="n">
        <f aca="false">BF23+BE23</f>
        <v>0.194016203703704</v>
      </c>
      <c r="BH23" s="35" t="n">
        <v>0.00424768518518492</v>
      </c>
      <c r="BI23" s="35" t="n">
        <f aca="false">BH23+BG23</f>
        <v>0.198263888888889</v>
      </c>
      <c r="BK23" s="0" t="n">
        <v>22</v>
      </c>
      <c r="BL23" s="13" t="n">
        <v>228</v>
      </c>
      <c r="BM23" s="11" t="s">
        <v>136</v>
      </c>
      <c r="BN23" s="12" t="s">
        <v>137</v>
      </c>
      <c r="BO23" s="32" t="s">
        <v>134</v>
      </c>
      <c r="BP23" s="45" t="n">
        <v>0.477083333333333</v>
      </c>
      <c r="BQ23" s="33" t="n">
        <f aca="false">BP23</f>
        <v>0.477083333333333</v>
      </c>
      <c r="BR23" s="33" t="n">
        <f aca="false">IF(BQ23&gt;=BP23,BQ23-BP23,(BP23-BQ23)*2)</f>
        <v>0</v>
      </c>
      <c r="BS23" s="33" t="n">
        <f aca="false">BP23+TIMEVALUE("02:00:00")</f>
        <v>0.560416666666667</v>
      </c>
      <c r="BT23" s="33" t="n">
        <f aca="false">BS23</f>
        <v>0.560416666666667</v>
      </c>
      <c r="BU23" s="33" t="n">
        <f aca="false">IF(BT23&gt;=BS23,BT23-BS23,(BS23-BT23)*2)</f>
        <v>0</v>
      </c>
      <c r="BV23" s="33" t="n">
        <f aca="false">BS23+TIMEVALUE("00:05:00")</f>
        <v>0.563888888888889</v>
      </c>
      <c r="BW23" s="33" t="n">
        <f aca="false">BV23</f>
        <v>0.563888888888889</v>
      </c>
      <c r="BX23" s="33" t="n">
        <f aca="false">IF(BW23&gt;=BV23,BW23-BV23,(BV23-BW23)*2)</f>
        <v>0</v>
      </c>
      <c r="BY23" s="34" t="n">
        <f aca="false">BW23+TIMEVALUE("02:14:59")</f>
        <v>0.657627314814815</v>
      </c>
      <c r="BZ23" s="34" t="n">
        <v>0.626805555555556</v>
      </c>
      <c r="CA23" s="33" t="n">
        <f aca="false">IF(BY23&lt;BZ23,TIMEVALUE("01:00:00"),0)</f>
        <v>0</v>
      </c>
      <c r="CB23" s="34" t="n">
        <f aca="false">TIMEVALUE(CONCATENATE(HOUR(BZ23),":",MINUTE(BZ23),":00"))</f>
        <v>0.626388888888889</v>
      </c>
      <c r="CC23" s="34" t="n">
        <f aca="false">CB23+TIMEVALUE("01:00:00")</f>
        <v>0.668055555555556</v>
      </c>
      <c r="CD23" s="34" t="n">
        <f aca="false">CC23</f>
        <v>0.668055555555556</v>
      </c>
      <c r="CE23" s="33" t="n">
        <f aca="false">IF(CD23&gt;=CC23,CD23-CC23,(CC23-CD23)*2)</f>
        <v>0</v>
      </c>
      <c r="CF23" s="33"/>
      <c r="CG23" s="34" t="n">
        <f aca="false">IF(BZ23&gt;BY23,BY23-BW23+TIMEVALUE("00:00:01"),BZ23-BW23)</f>
        <v>0.0629166666666667</v>
      </c>
      <c r="CH23" s="33" t="n">
        <f aca="false">CF23+CA23</f>
        <v>0</v>
      </c>
      <c r="CI23" s="35" t="n">
        <f aca="false">CG23+CH23</f>
        <v>0.0629166666666667</v>
      </c>
      <c r="CL23" s="13" t="n">
        <v>228</v>
      </c>
      <c r="CM23" s="11" t="s">
        <v>136</v>
      </c>
      <c r="CN23" s="12" t="s">
        <v>137</v>
      </c>
      <c r="CO23" s="32" t="s">
        <v>134</v>
      </c>
      <c r="CP23" s="33" t="n">
        <f aca="false">CC23+TIMEVALUE("00:05:00")</f>
        <v>0.671527777777778</v>
      </c>
      <c r="CQ23" s="33" t="n">
        <f aca="false">CP23</f>
        <v>0.671527777777778</v>
      </c>
      <c r="CR23" s="33" t="n">
        <f aca="false">IF(CQ23&gt;=CP23,CQ23-CP23,(CP23-CQ23)*2)</f>
        <v>0</v>
      </c>
      <c r="CS23" s="34" t="n">
        <f aca="false">CQ23+TIMEVALUE("02:29:59")</f>
        <v>0.77568287037037</v>
      </c>
      <c r="CT23" s="34"/>
      <c r="CU23" s="33" t="n">
        <f aca="false">IF(CS23&lt;CT23,TIMEVALUE("01:00:00"),0)</f>
        <v>0</v>
      </c>
      <c r="CV23" s="34" t="n">
        <f aca="false">TIMEVALUE(CONCATENATE(HOUR(CT23),":",MINUTE(CT23),":00"))</f>
        <v>0</v>
      </c>
      <c r="CW23" s="34" t="n">
        <f aca="false">CV23+TIMEVALUE("01:00:00")</f>
        <v>0.0416666666666667</v>
      </c>
      <c r="CX23" s="34" t="n">
        <f aca="false">CW23</f>
        <v>0.0416666666666667</v>
      </c>
      <c r="CY23" s="33" t="n">
        <f aca="false">IF(CX23&gt;=CW23,CX23-CW23,0)</f>
        <v>0</v>
      </c>
      <c r="CZ23" s="33"/>
      <c r="DA23" s="34" t="n">
        <f aca="false">IF(CT23&gt;CS23,CS23-CQ23+TIMEVALUE("00:00:01"),CT23-CQ23)</f>
        <v>-0.671527777777778</v>
      </c>
      <c r="DB23" s="34" t="n">
        <f aca="false">CZ23+CU23</f>
        <v>0</v>
      </c>
      <c r="DC23" s="35"/>
      <c r="DF23" s="35" t="n">
        <f aca="false">DC23+CI23</f>
        <v>0.0629166666666667</v>
      </c>
      <c r="DG23" s="16" t="n">
        <f aca="false">DE23+CY23+CR23+CE23+BX23+BU23+BR23</f>
        <v>0</v>
      </c>
      <c r="DH23" s="16" t="n">
        <f aca="false">DG23+DF23</f>
        <v>0.0629166666666667</v>
      </c>
      <c r="DJ23" s="35" t="n">
        <f aca="false">W23</f>
        <v>0.00424768518518519</v>
      </c>
      <c r="DK23" s="35" t="n">
        <f aca="false">BG23</f>
        <v>0.194016203703704</v>
      </c>
      <c r="DL23" s="16" t="n">
        <f aca="false">DH23</f>
        <v>0.0629166666666667</v>
      </c>
      <c r="DM23" s="35" t="n">
        <f aca="false">DJ23+DK23+DL23</f>
        <v>0.261180555555556</v>
      </c>
    </row>
    <row r="24" customFormat="false" ht="71.25" hidden="false" customHeight="false" outlineLevel="0" collapsed="false">
      <c r="A24" s="44" t="n">
        <v>23</v>
      </c>
      <c r="B24" s="13" t="n">
        <v>208</v>
      </c>
      <c r="C24" s="11" t="s">
        <v>138</v>
      </c>
      <c r="D24" s="60" t="s">
        <v>139</v>
      </c>
      <c r="E24" s="32" t="s">
        <v>104</v>
      </c>
      <c r="F24" s="33" t="n">
        <v>0.738888888888889</v>
      </c>
      <c r="G24" s="33" t="n">
        <f aca="false">F24</f>
        <v>0.738888888888889</v>
      </c>
      <c r="H24" s="33" t="n">
        <f aca="false">IF(G24&gt;=F24,G24-F24,(F24-G24)*2)</f>
        <v>0</v>
      </c>
      <c r="I24" s="33" t="n">
        <v>0.756249999999998</v>
      </c>
      <c r="J24" s="33" t="n">
        <f aca="false">I24</f>
        <v>0.756249999999998</v>
      </c>
      <c r="K24" s="33" t="n">
        <f aca="false">IF(J24&gt;=I24,J24-I24,(I24-J24)*2)</f>
        <v>0</v>
      </c>
      <c r="L24" s="33" t="n">
        <v>0.760416666666667</v>
      </c>
      <c r="M24" s="33" t="n">
        <f aca="false">L24</f>
        <v>0.760416666666667</v>
      </c>
      <c r="N24" s="33" t="n">
        <f aca="false">IF(M24&gt;=L24,M24-L24,(L24-M24)*2)</f>
        <v>0</v>
      </c>
      <c r="O24" s="34" t="n">
        <v>0.773599537037035</v>
      </c>
      <c r="P24" s="42" t="n">
        <v>0.766099537037037</v>
      </c>
      <c r="Q24" s="33" t="n">
        <f aca="false">IF(O24&lt;P24,TIMEVALUE("00:20:00"),0)</f>
        <v>0</v>
      </c>
      <c r="R24" s="34" t="n">
        <f aca="false">O24</f>
        <v>0.773599537037035</v>
      </c>
      <c r="S24" s="45"/>
      <c r="T24" s="34" t="n">
        <f aca="false">P24-M24</f>
        <v>0.00568287037037037</v>
      </c>
      <c r="U24" s="33" t="n">
        <f aca="false">H24+K24+Q24</f>
        <v>0</v>
      </c>
      <c r="V24" s="34" t="n">
        <f aca="false">T24+Q24</f>
        <v>0.00568287037037037</v>
      </c>
      <c r="W24" s="35" t="n">
        <f aca="false">V24+U24+H24</f>
        <v>0.00568287037037037</v>
      </c>
      <c r="X24" s="35"/>
      <c r="Y24" s="13" t="n">
        <v>208</v>
      </c>
      <c r="Z24" s="11" t="s">
        <v>138</v>
      </c>
      <c r="AA24" s="60" t="s">
        <v>139</v>
      </c>
      <c r="AB24" s="32" t="s">
        <v>104</v>
      </c>
      <c r="AC24" s="45" t="n">
        <v>0.357638888888889</v>
      </c>
      <c r="AD24" s="45" t="n">
        <f aca="false">AC24</f>
        <v>0.357638888888889</v>
      </c>
      <c r="AE24" s="45" t="n">
        <f aca="false">IF(AD24&gt;=AC24,AD24-AC24,(AC24-AD24)*2)</f>
        <v>0</v>
      </c>
      <c r="AF24" s="42" t="n">
        <v>0.389583333333333</v>
      </c>
      <c r="AG24" s="45" t="n">
        <f aca="false">AF24</f>
        <v>0.389583333333333</v>
      </c>
      <c r="AH24" s="45" t="n">
        <f aca="false">IF(AG24&gt;=AF24,AG24-AF24,(AF24-AG24)*2)</f>
        <v>0</v>
      </c>
      <c r="AI24" s="42" t="n">
        <f aca="false">AG24+BC71</f>
        <v>0.514571759259259</v>
      </c>
      <c r="AJ24" s="42" t="n">
        <v>0.460625</v>
      </c>
      <c r="AK24" s="45" t="n">
        <f aca="false">IF(AI24&lt;AJ24,TIMEVALUE("00:60:00"),0)</f>
        <v>0</v>
      </c>
      <c r="AL24" s="45"/>
      <c r="AM24" s="42" t="n">
        <f aca="false">AJ24-AG24</f>
        <v>0.0710416666666667</v>
      </c>
      <c r="AN24" s="33" t="n">
        <f aca="false">AL24+AK24</f>
        <v>0</v>
      </c>
      <c r="AO24" s="42" t="n">
        <f aca="false">AN24+AM24</f>
        <v>0.0710416666666667</v>
      </c>
      <c r="AP24" s="45" t="n">
        <f aca="false">AJ24</f>
        <v>0.460625</v>
      </c>
      <c r="AQ24" s="46" t="n">
        <f aca="false">AP24+BD72</f>
        <v>0.502291666666667</v>
      </c>
      <c r="AR24" s="45" t="n">
        <f aca="false">AP24+BE72</f>
        <v>0.523125</v>
      </c>
      <c r="AS24" s="45" t="n">
        <f aca="false">AQ24+BF72</f>
        <v>0.505763888888889</v>
      </c>
      <c r="AT24" s="61" t="n">
        <v>0.50625</v>
      </c>
      <c r="AU24" s="39"/>
      <c r="AV24" s="39" t="n">
        <f aca="false">AT24+BG72</f>
        <v>0.672916666666667</v>
      </c>
      <c r="AW24" s="40" t="n">
        <v>0.604340277777778</v>
      </c>
      <c r="AX24" s="41"/>
      <c r="AY24" s="41"/>
      <c r="AZ24" s="40" t="n">
        <f aca="false">AW24-AT24</f>
        <v>0.0980902777777778</v>
      </c>
      <c r="BA24" s="42" t="n">
        <f aca="false">AY24+AX24</f>
        <v>0</v>
      </c>
      <c r="BB24" s="42" t="n">
        <f aca="false">BA24+AZ24</f>
        <v>0.0980902777777778</v>
      </c>
      <c r="BE24" s="35" t="n">
        <f aca="false">BB24+AO24</f>
        <v>0.169131944444444</v>
      </c>
      <c r="BF24" s="16" t="n">
        <f aca="false">BD24+BC24+AU24+AH24+AE24</f>
        <v>0</v>
      </c>
      <c r="BG24" s="35" t="n">
        <f aca="false">BF24+BE24</f>
        <v>0.169131944444444</v>
      </c>
      <c r="BH24" s="35" t="n">
        <v>0.00568287037037007</v>
      </c>
      <c r="BI24" s="35" t="n">
        <f aca="false">BH24+BG24</f>
        <v>0.174814814814815</v>
      </c>
      <c r="BK24" s="0" t="n">
        <v>23</v>
      </c>
      <c r="BL24" s="13" t="n">
        <v>208</v>
      </c>
      <c r="BM24" s="11" t="s">
        <v>138</v>
      </c>
      <c r="BN24" s="60" t="s">
        <v>139</v>
      </c>
      <c r="BO24" s="32" t="s">
        <v>104</v>
      </c>
      <c r="BP24" s="33" t="n">
        <v>0.472916666666667</v>
      </c>
      <c r="BQ24" s="33" t="n">
        <f aca="false">BP24</f>
        <v>0.472916666666667</v>
      </c>
      <c r="BR24" s="33" t="n">
        <f aca="false">IF(BQ24&gt;=BP24,BQ24-BP24,(BP24-BQ24)*2)</f>
        <v>0</v>
      </c>
      <c r="BS24" s="33" t="n">
        <f aca="false">BP24+TIMEVALUE("02:00:00")</f>
        <v>0.55625</v>
      </c>
      <c r="BT24" s="33" t="n">
        <f aca="false">BS24</f>
        <v>0.55625</v>
      </c>
      <c r="BU24" s="33" t="n">
        <f aca="false">IF(BT24&gt;=BS24,BT24-BS24,(BS24-BT24)*2)</f>
        <v>0</v>
      </c>
      <c r="BV24" s="33" t="n">
        <f aca="false">BS24+TIMEVALUE("00:05:00")</f>
        <v>0.559722222222222</v>
      </c>
      <c r="BW24" s="33" t="n">
        <f aca="false">BV24</f>
        <v>0.559722222222222</v>
      </c>
      <c r="BX24" s="33" t="n">
        <f aca="false">IF(BW24&gt;=BV24,BW24-BV24,(BV24-BW24)*2)</f>
        <v>0</v>
      </c>
      <c r="BY24" s="34" t="n">
        <f aca="false">BW24+TIMEVALUE("02:14:59")</f>
        <v>0.653460648148148</v>
      </c>
      <c r="BZ24" s="42" t="n">
        <v>0.621435185185185</v>
      </c>
      <c r="CA24" s="33" t="n">
        <f aca="false">IF(BY24&lt;BZ24,TIMEVALUE("01:00:00"),0)</f>
        <v>0</v>
      </c>
      <c r="CB24" s="34" t="n">
        <f aca="false">TIMEVALUE(CONCATENATE(HOUR(BZ24),":",MINUTE(BZ24),":00"))</f>
        <v>0.620833333333333</v>
      </c>
      <c r="CC24" s="34" t="n">
        <f aca="false">CB24+TIMEVALUE("01:00:00")</f>
        <v>0.6625</v>
      </c>
      <c r="CD24" s="34" t="n">
        <f aca="false">CC24</f>
        <v>0.6625</v>
      </c>
      <c r="CE24" s="33" t="n">
        <f aca="false">IF(CD24&gt;=CC24,CD24-CC24,(CC24-CD24)*2)</f>
        <v>0</v>
      </c>
      <c r="CF24" s="33"/>
      <c r="CG24" s="34" t="n">
        <f aca="false">IF(BZ24&gt;BY24,BY24-BW24+TIMEVALUE("00:00:01"),BZ24-BW24)</f>
        <v>0.061712962962963</v>
      </c>
      <c r="CH24" s="33" t="n">
        <f aca="false">CF24+CA24</f>
        <v>0</v>
      </c>
      <c r="CI24" s="35" t="n">
        <f aca="false">CG24+CH24</f>
        <v>0.061712962962963</v>
      </c>
      <c r="CL24" s="13" t="n">
        <v>208</v>
      </c>
      <c r="CM24" s="11" t="s">
        <v>138</v>
      </c>
      <c r="CN24" s="60" t="s">
        <v>139</v>
      </c>
      <c r="CO24" s="32" t="s">
        <v>104</v>
      </c>
      <c r="CP24" s="33" t="n">
        <v>0.666666666666667</v>
      </c>
      <c r="CQ24" s="33" t="n">
        <v>0.666666666666667</v>
      </c>
      <c r="CR24" s="33" t="n">
        <f aca="false">IF(CQ24&gt;=CP24,CQ24-CP24,(CP24-CQ24)*2)</f>
        <v>0</v>
      </c>
      <c r="CS24" s="34" t="n">
        <f aca="false">CQ24+TIMEVALUE("02:29:59")</f>
        <v>0.770821759259259</v>
      </c>
      <c r="CT24" s="42" t="n">
        <v>0.733668981481482</v>
      </c>
      <c r="CU24" s="33" t="n">
        <f aca="false">IF(CS24&lt;CT24,TIMEVALUE("01:00:00"),0)</f>
        <v>0</v>
      </c>
      <c r="CV24" s="34" t="n">
        <f aca="false">TIMEVALUE(CONCATENATE(HOUR(CT24),":",MINUTE(CT24),":00"))</f>
        <v>0.733333333333333</v>
      </c>
      <c r="CW24" s="34" t="n">
        <f aca="false">CV24+TIMEVALUE("01:00:00")</f>
        <v>0.775</v>
      </c>
      <c r="CX24" s="34" t="n">
        <v>0.7625</v>
      </c>
      <c r="CY24" s="33" t="n">
        <f aca="false">IF(CX24&gt;=CW24,CX24-CW24,0)</f>
        <v>0</v>
      </c>
      <c r="CZ24" s="33"/>
      <c r="DA24" s="34" t="n">
        <f aca="false">IF(CT24&gt;CS24,CS24-CQ24+TIMEVALUE("00:00:01"),CT24-CQ24)</f>
        <v>0.0670023148148148</v>
      </c>
      <c r="DB24" s="34" t="n">
        <f aca="false">CZ24+CU24</f>
        <v>0</v>
      </c>
      <c r="DC24" s="35" t="n">
        <f aca="false">DB24+DA24</f>
        <v>0.0670023148148148</v>
      </c>
      <c r="DF24" s="35" t="n">
        <f aca="false">DC24+CI24</f>
        <v>0.128715277777778</v>
      </c>
      <c r="DG24" s="16" t="n">
        <f aca="false">DE24+CY24+CR24+CE24+BX24+BU24+BR24</f>
        <v>0</v>
      </c>
      <c r="DH24" s="16" t="n">
        <f aca="false">DG24+DF24</f>
        <v>0.128715277777778</v>
      </c>
      <c r="DJ24" s="35" t="n">
        <f aca="false">W24</f>
        <v>0.00568287037037037</v>
      </c>
      <c r="DK24" s="35" t="n">
        <f aca="false">BG24</f>
        <v>0.169131944444444</v>
      </c>
      <c r="DL24" s="16" t="n">
        <f aca="false">DH24</f>
        <v>0.128715277777778</v>
      </c>
      <c r="DM24" s="35" t="n">
        <f aca="false">DJ24+DK24+DL24</f>
        <v>0.303530092592593</v>
      </c>
    </row>
    <row r="25" customFormat="false" ht="85.5" hidden="false" customHeight="false" outlineLevel="0" collapsed="false">
      <c r="A25" s="44" t="n">
        <v>24</v>
      </c>
      <c r="B25" s="13" t="n">
        <v>212</v>
      </c>
      <c r="C25" s="11" t="s">
        <v>140</v>
      </c>
      <c r="D25" s="60" t="s">
        <v>141</v>
      </c>
      <c r="E25" s="32" t="s">
        <v>104</v>
      </c>
      <c r="F25" s="45" t="n">
        <v>0.740277777777778</v>
      </c>
      <c r="G25" s="33" t="n">
        <f aca="false">F25</f>
        <v>0.740277777777778</v>
      </c>
      <c r="H25" s="33" t="n">
        <f aca="false">IF(G25&gt;=F25,G25-F25,(F25-G25)*2)</f>
        <v>0</v>
      </c>
      <c r="I25" s="45" t="n">
        <v>0.757638888888886</v>
      </c>
      <c r="J25" s="33" t="n">
        <f aca="false">I25</f>
        <v>0.757638888888886</v>
      </c>
      <c r="K25" s="33" t="n">
        <f aca="false">IF(J25&gt;=I25,J25-I25,(I25-J25)*2)</f>
        <v>0</v>
      </c>
      <c r="L25" s="45" t="n">
        <v>0.761805555555556</v>
      </c>
      <c r="M25" s="33" t="n">
        <f aca="false">L25</f>
        <v>0.761805555555556</v>
      </c>
      <c r="N25" s="33" t="n">
        <f aca="false">IF(M25&gt;=L25,M25-L25,(L25-M25)*2)</f>
        <v>0</v>
      </c>
      <c r="O25" s="42" t="n">
        <v>0.774988425925923</v>
      </c>
      <c r="P25" s="42" t="n">
        <v>0.765046296296296</v>
      </c>
      <c r="Q25" s="33" t="n">
        <f aca="false">IF(O25&lt;P25,TIMEVALUE("00:20:00"),0)</f>
        <v>0</v>
      </c>
      <c r="R25" s="34" t="n">
        <f aca="false">O25</f>
        <v>0.774988425925923</v>
      </c>
      <c r="S25" s="45"/>
      <c r="T25" s="34" t="n">
        <f aca="false">P25-M25</f>
        <v>0.00324074074074074</v>
      </c>
      <c r="U25" s="33" t="n">
        <f aca="false">H25+K25+Q25</f>
        <v>0</v>
      </c>
      <c r="V25" s="34" t="n">
        <f aca="false">T25+Q25</f>
        <v>0.00324074074074074</v>
      </c>
      <c r="W25" s="35" t="n">
        <f aca="false">V25+U25+H25</f>
        <v>0.00324074074074074</v>
      </c>
      <c r="X25" s="35"/>
      <c r="Y25" s="13" t="n">
        <v>212</v>
      </c>
      <c r="Z25" s="11" t="s">
        <v>140</v>
      </c>
      <c r="AA25" s="60" t="s">
        <v>141</v>
      </c>
      <c r="AB25" s="32" t="s">
        <v>104</v>
      </c>
      <c r="AC25" s="45" t="n">
        <v>0.344444444444445</v>
      </c>
      <c r="AD25" s="45" t="n">
        <f aca="false">AC25</f>
        <v>0.344444444444445</v>
      </c>
      <c r="AE25" s="45"/>
      <c r="AF25" s="42" t="n">
        <v>0.375694444444445</v>
      </c>
      <c r="AG25" s="45" t="n">
        <v>0.375694444444445</v>
      </c>
      <c r="AH25" s="45" t="n">
        <f aca="false">IF(AG25&gt;=AF25,AG25-AF25,(AF25-AG25)*2)</f>
        <v>0</v>
      </c>
      <c r="AI25" s="42" t="n">
        <f aca="false">AG25+BC72</f>
        <v>0.50068287037037</v>
      </c>
      <c r="AJ25" s="42" t="n">
        <v>0.472337962962963</v>
      </c>
      <c r="AK25" s="45" t="n">
        <f aca="false">IF(AI25&lt;AJ25,TIMEVALUE("00:60:00"),0)</f>
        <v>0</v>
      </c>
      <c r="AL25" s="45"/>
      <c r="AM25" s="42" t="n">
        <f aca="false">AJ25-AG25</f>
        <v>0.0966435185185185</v>
      </c>
      <c r="AN25" s="33" t="n">
        <f aca="false">AL25+AK25</f>
        <v>0</v>
      </c>
      <c r="AO25" s="42" t="n">
        <f aca="false">AN25+AM25</f>
        <v>0.0966435185185185</v>
      </c>
      <c r="AP25" s="45" t="n">
        <f aca="false">AJ25</f>
        <v>0.472337962962963</v>
      </c>
      <c r="AQ25" s="46" t="n">
        <f aca="false">AP25+BD73</f>
        <v>0.51400462962963</v>
      </c>
      <c r="AR25" s="45" t="n">
        <f aca="false">AP25+BE73</f>
        <v>0.534837962962963</v>
      </c>
      <c r="AS25" s="45" t="n">
        <f aca="false">AQ25+BF73</f>
        <v>0.517476851851852</v>
      </c>
      <c r="AT25" s="39" t="n">
        <v>0.517361111111111</v>
      </c>
      <c r="AU25" s="41"/>
      <c r="AV25" s="39" t="n">
        <f aca="false">AT25+BG73</f>
        <v>0.684027777777778</v>
      </c>
      <c r="AW25" s="40" t="n">
        <v>0.684027777777778</v>
      </c>
      <c r="AX25" s="39" t="n">
        <v>0.0416666666666667</v>
      </c>
      <c r="AY25" s="39" t="n">
        <v>0.5</v>
      </c>
      <c r="AZ25" s="40" t="n">
        <f aca="false">AW25-AT25</f>
        <v>0.166666666666667</v>
      </c>
      <c r="BA25" s="42" t="n">
        <f aca="false">AY25+AX25</f>
        <v>0.541666666666667</v>
      </c>
      <c r="BB25" s="42" t="n">
        <f aca="false">BA25+AZ25</f>
        <v>0.708333333333333</v>
      </c>
      <c r="BC25" s="57" t="n">
        <v>0.0416666666666667</v>
      </c>
      <c r="BD25" s="57" t="n">
        <v>0.0409722222222222</v>
      </c>
      <c r="BE25" s="35" t="n">
        <f aca="false">BB25+AO25</f>
        <v>0.804976851851852</v>
      </c>
      <c r="BF25" s="16" t="n">
        <f aca="false">BD25+BC25+AU25+AH25+AE25</f>
        <v>0.0826388888888889</v>
      </c>
      <c r="BG25" s="35" t="n">
        <f aca="false">BF25+BE25</f>
        <v>0.887615740740741</v>
      </c>
      <c r="BH25" s="35" t="n">
        <v>0.00324074074074032</v>
      </c>
      <c r="BI25" s="35" t="n">
        <f aca="false">BH25+BG25</f>
        <v>0.890856481481481</v>
      </c>
      <c r="BK25" s="0" t="n">
        <v>24</v>
      </c>
      <c r="BL25" s="13" t="n">
        <v>212</v>
      </c>
      <c r="BM25" s="11" t="s">
        <v>140</v>
      </c>
      <c r="BN25" s="60" t="s">
        <v>141</v>
      </c>
      <c r="BO25" s="32" t="s">
        <v>104</v>
      </c>
      <c r="BP25" s="45" t="n">
        <v>0.481944444444444</v>
      </c>
      <c r="BQ25" s="33" t="n">
        <f aca="false">BP25</f>
        <v>0.481944444444444</v>
      </c>
      <c r="BR25" s="33" t="n">
        <f aca="false">IF(BQ25&gt;=BP25,BQ25-BP25,(BP25-BQ25)*2)</f>
        <v>0</v>
      </c>
      <c r="BS25" s="33" t="n">
        <f aca="false">BP25+TIMEVALUE("02:00:00")</f>
        <v>0.565277777777778</v>
      </c>
      <c r="BT25" s="33" t="n">
        <f aca="false">BS25</f>
        <v>0.565277777777778</v>
      </c>
      <c r="BU25" s="33" t="n">
        <f aca="false">IF(BT25&gt;=BS25,BT25-BS25,(BS25-BT25)*2)</f>
        <v>0</v>
      </c>
      <c r="BV25" s="45" t="n">
        <f aca="false">BS25+TIMEVALUE("00:05:00")</f>
        <v>0.56875</v>
      </c>
      <c r="BW25" s="33" t="n">
        <f aca="false">BV25</f>
        <v>0.56875</v>
      </c>
      <c r="BX25" s="33" t="n">
        <f aca="false">IF(BW25&gt;=BV25,BW25-BV25,(BV25-BW25)*2)</f>
        <v>0</v>
      </c>
      <c r="BY25" s="42" t="n">
        <f aca="false">BW25+TIMEVALUE("02:14:59")</f>
        <v>0.662488425925926</v>
      </c>
      <c r="BZ25" s="42" t="n">
        <v>0.656805555555556</v>
      </c>
      <c r="CA25" s="33" t="n">
        <f aca="false">IF(BY25&lt;BZ25,TIMEVALUE("01:00:00"),0)</f>
        <v>0</v>
      </c>
      <c r="CB25" s="34" t="n">
        <f aca="false">TIMEVALUE(CONCATENATE(HOUR(BZ25),":",MINUTE(BZ25),":00"))</f>
        <v>0.65625</v>
      </c>
      <c r="CC25" s="34" t="n">
        <f aca="false">CB25+TIMEVALUE("01:00:00")</f>
        <v>0.697916666666667</v>
      </c>
      <c r="CD25" s="34" t="n">
        <f aca="false">CC25</f>
        <v>0.697916666666667</v>
      </c>
      <c r="CE25" s="33" t="n">
        <f aca="false">IF(CD25&gt;=CC25,CD25-CC25,(CC25-CD25)*2)</f>
        <v>0</v>
      </c>
      <c r="CF25" s="33" t="n">
        <v>0.0416666666666667</v>
      </c>
      <c r="CG25" s="34" t="n">
        <f aca="false">BZ25-BW25</f>
        <v>0.0880555555555556</v>
      </c>
      <c r="CH25" s="33" t="n">
        <f aca="false">CF25+CA25</f>
        <v>0.0416666666666667</v>
      </c>
      <c r="CI25" s="35" t="n">
        <f aca="false">CG25+CH25</f>
        <v>0.129722222222222</v>
      </c>
      <c r="CL25" s="13" t="n">
        <v>212</v>
      </c>
      <c r="CM25" s="11" t="s">
        <v>140</v>
      </c>
      <c r="CN25" s="60" t="s">
        <v>141</v>
      </c>
      <c r="CO25" s="32" t="s">
        <v>104</v>
      </c>
      <c r="CP25" s="45" t="n">
        <f aca="false">CC25+TIMEVALUE("00:05:00")</f>
        <v>0.701388888888889</v>
      </c>
      <c r="CQ25" s="33" t="n">
        <f aca="false">CP25</f>
        <v>0.701388888888889</v>
      </c>
      <c r="CR25" s="33" t="n">
        <f aca="false">IF(CQ25&gt;=CP25,CQ25-CP25,(CP25-CQ25)*2)</f>
        <v>0</v>
      </c>
      <c r="CS25" s="42" t="n">
        <f aca="false">CQ25+TIMEVALUE("02:29:59")</f>
        <v>0.805543981481481</v>
      </c>
      <c r="CT25" s="42" t="n">
        <v>0.756435185185185</v>
      </c>
      <c r="CU25" s="33" t="n">
        <f aca="false">IF(CS25&lt;CT25,TIMEVALUE("01:00:00"),0)</f>
        <v>0</v>
      </c>
      <c r="CV25" s="34" t="n">
        <f aca="false">TIMEVALUE(CONCATENATE(HOUR(CT25),":",MINUTE(CT25),":00"))</f>
        <v>0.75625</v>
      </c>
      <c r="CW25" s="34" t="n">
        <f aca="false">CV25+TIMEVALUE("01:00:00")</f>
        <v>0.797916666666667</v>
      </c>
      <c r="CX25" s="34" t="n">
        <v>0.789583333333333</v>
      </c>
      <c r="CY25" s="33" t="n">
        <f aca="false">IF(CX25&gt;=CW25,CX25-CW25,0)</f>
        <v>0</v>
      </c>
      <c r="CZ25" s="33" t="n">
        <v>0.333333333333333</v>
      </c>
      <c r="DA25" s="34" t="n">
        <f aca="false">CT25-CQ25</f>
        <v>0.0550462962962963</v>
      </c>
      <c r="DB25" s="34" t="n">
        <f aca="false">CZ25+CU25</f>
        <v>0.333333333333333</v>
      </c>
      <c r="DC25" s="35" t="n">
        <f aca="false">DB25+DA25</f>
        <v>0.38837962962963</v>
      </c>
      <c r="DF25" s="35" t="n">
        <f aca="false">DC25+CI25</f>
        <v>0.518101851851852</v>
      </c>
      <c r="DG25" s="16" t="n">
        <f aca="false">DE25+CY25+CR25+CE25+BX25+BU25+BR25</f>
        <v>0</v>
      </c>
      <c r="DH25" s="16" t="n">
        <f aca="false">DG25+DF25</f>
        <v>0.518101851851852</v>
      </c>
      <c r="DJ25" s="35" t="n">
        <f aca="false">W25</f>
        <v>0.00324074074074074</v>
      </c>
      <c r="DK25" s="35" t="n">
        <f aca="false">BG25</f>
        <v>0.887615740740741</v>
      </c>
      <c r="DL25" s="16" t="n">
        <f aca="false">DH25</f>
        <v>0.518101851851852</v>
      </c>
      <c r="DM25" s="35" t="n">
        <f aca="false">DJ25+DK25+DL25</f>
        <v>1.40895833333333</v>
      </c>
    </row>
    <row r="26" customFormat="false" ht="57" hidden="false" customHeight="false" outlineLevel="0" collapsed="false">
      <c r="A26" s="31" t="n">
        <v>25</v>
      </c>
      <c r="B26" s="13" t="n">
        <v>213</v>
      </c>
      <c r="C26" s="11" t="s">
        <v>142</v>
      </c>
      <c r="D26" s="60" t="s">
        <v>143</v>
      </c>
      <c r="E26" s="32" t="s">
        <v>104</v>
      </c>
      <c r="F26" s="33" t="n">
        <v>0.741666666666667</v>
      </c>
      <c r="G26" s="33" t="n">
        <f aca="false">F26</f>
        <v>0.741666666666667</v>
      </c>
      <c r="H26" s="33" t="n">
        <f aca="false">IF(G26&gt;=F26,G26-F26,(F26-G26)*2)</f>
        <v>0</v>
      </c>
      <c r="I26" s="33" t="n">
        <v>0.759027777777775</v>
      </c>
      <c r="J26" s="33" t="n">
        <f aca="false">I26</f>
        <v>0.759027777777775</v>
      </c>
      <c r="K26" s="33" t="n">
        <f aca="false">IF(J26&gt;=I26,J26-I26,(I26-J26)*2)</f>
        <v>0</v>
      </c>
      <c r="L26" s="33" t="n">
        <v>0.763194444444444</v>
      </c>
      <c r="M26" s="33" t="n">
        <f aca="false">L26</f>
        <v>0.763194444444444</v>
      </c>
      <c r="N26" s="33" t="n">
        <f aca="false">IF(M26&gt;=L26,M26-L26,(L26-M26)*2)</f>
        <v>0</v>
      </c>
      <c r="O26" s="34" t="n">
        <v>0.776377314814812</v>
      </c>
      <c r="P26" s="42" t="n">
        <v>0.766423611111111</v>
      </c>
      <c r="Q26" s="33" t="n">
        <f aca="false">IF(O26&lt;P26,TIMEVALUE("00:20:00"),0)</f>
        <v>0</v>
      </c>
      <c r="R26" s="34" t="n">
        <f aca="false">O26</f>
        <v>0.776377314814812</v>
      </c>
      <c r="S26" s="45"/>
      <c r="T26" s="34" t="n">
        <f aca="false">P26-M26</f>
        <v>0.00322916666666667</v>
      </c>
      <c r="U26" s="33" t="n">
        <f aca="false">H26+K26+Q26</f>
        <v>0</v>
      </c>
      <c r="V26" s="34" t="n">
        <f aca="false">T26+Q26</f>
        <v>0.00322916666666667</v>
      </c>
      <c r="W26" s="35" t="n">
        <f aca="false">V26+U26+H26</f>
        <v>0.00322916666666667</v>
      </c>
      <c r="X26" s="35"/>
      <c r="Y26" s="13" t="n">
        <v>213</v>
      </c>
      <c r="Z26" s="11" t="s">
        <v>142</v>
      </c>
      <c r="AA26" s="60" t="s">
        <v>143</v>
      </c>
      <c r="AB26" s="32" t="s">
        <v>104</v>
      </c>
      <c r="AC26" s="45" t="n">
        <v>0.343055555555556</v>
      </c>
      <c r="AD26" s="45" t="n">
        <v>0.343055555555556</v>
      </c>
      <c r="AE26" s="45" t="n">
        <f aca="false">IF(AD26&gt;=AC26,AD26-AC26,(AC26-AD26)*2)</f>
        <v>0</v>
      </c>
      <c r="AF26" s="42" t="n">
        <v>0.374305555555556</v>
      </c>
      <c r="AG26" s="45" t="n">
        <f aca="false">AF26</f>
        <v>0.374305555555556</v>
      </c>
      <c r="AH26" s="45" t="n">
        <f aca="false">IF(AG26&gt;=AF26,AG26-AF26,(AF26-AG26)*2)</f>
        <v>0</v>
      </c>
      <c r="AI26" s="42" t="n">
        <f aca="false">AG26+BC73</f>
        <v>0.499293981481481</v>
      </c>
      <c r="AJ26" s="42" t="n">
        <v>0.448229166666667</v>
      </c>
      <c r="AK26" s="45" t="n">
        <f aca="false">IF(AI26&lt;AJ26,TIMEVALUE("00:60:00"),0)</f>
        <v>0</v>
      </c>
      <c r="AL26" s="45"/>
      <c r="AM26" s="42" t="n">
        <f aca="false">AJ26-AG26</f>
        <v>0.0739236111111111</v>
      </c>
      <c r="AN26" s="33" t="n">
        <f aca="false">AL26+AK26</f>
        <v>0</v>
      </c>
      <c r="AO26" s="42" t="n">
        <f aca="false">AN26+AM26</f>
        <v>0.0739236111111111</v>
      </c>
      <c r="AP26" s="45" t="n">
        <f aca="false">AJ26</f>
        <v>0.448229166666667</v>
      </c>
      <c r="AQ26" s="46" t="n">
        <f aca="false">AP26+BD74</f>
        <v>0.489895833333333</v>
      </c>
      <c r="AR26" s="45" t="n">
        <f aca="false">AP26+BE74</f>
        <v>0.510729166666667</v>
      </c>
      <c r="AS26" s="45" t="n">
        <f aca="false">AQ26+BF74</f>
        <v>0.493368055555556</v>
      </c>
      <c r="AT26" s="39" t="n">
        <v>0.493055555555556</v>
      </c>
      <c r="AU26" s="41"/>
      <c r="AV26" s="39" t="n">
        <f aca="false">AT26+BG74</f>
        <v>0.659722222222222</v>
      </c>
      <c r="AW26" s="40" t="n">
        <v>0.624166666666667</v>
      </c>
      <c r="AX26" s="41"/>
      <c r="AY26" s="41"/>
      <c r="AZ26" s="40" t="n">
        <f aca="false">AW26-AT26</f>
        <v>0.131111111111111</v>
      </c>
      <c r="BA26" s="42" t="n">
        <f aca="false">AY26+AX26</f>
        <v>0</v>
      </c>
      <c r="BB26" s="42" t="n">
        <f aca="false">BA26+AZ26</f>
        <v>0.131111111111111</v>
      </c>
      <c r="BE26" s="35" t="n">
        <f aca="false">BB26+AO26</f>
        <v>0.205034722222222</v>
      </c>
      <c r="BF26" s="16" t="n">
        <f aca="false">BD26+BC26+AU26+AH26+AE26</f>
        <v>0</v>
      </c>
      <c r="BG26" s="35" t="n">
        <f aca="false">BF26+BE26</f>
        <v>0.205034722222222</v>
      </c>
      <c r="BH26" s="35" t="n">
        <v>0.00322916666666717</v>
      </c>
      <c r="BI26" s="35" t="n">
        <f aca="false">BH26+BG26</f>
        <v>0.208263888888889</v>
      </c>
      <c r="BK26" s="0" t="n">
        <v>25</v>
      </c>
      <c r="BL26" s="13" t="n">
        <v>213</v>
      </c>
      <c r="BM26" s="11" t="s">
        <v>142</v>
      </c>
      <c r="BN26" s="60" t="s">
        <v>143</v>
      </c>
      <c r="BO26" s="32" t="s">
        <v>104</v>
      </c>
      <c r="BP26" s="33"/>
      <c r="BQ26" s="33"/>
      <c r="BR26" s="33"/>
      <c r="BS26" s="33"/>
      <c r="BT26" s="33"/>
      <c r="BU26" s="33"/>
      <c r="BV26" s="33"/>
      <c r="BW26" s="33"/>
      <c r="BX26" s="33"/>
      <c r="BY26" s="34"/>
      <c r="BZ26" s="42"/>
      <c r="CA26" s="33"/>
      <c r="CB26" s="34"/>
      <c r="CC26" s="33"/>
      <c r="CD26" s="33"/>
      <c r="CE26" s="33"/>
      <c r="CF26" s="33"/>
      <c r="CG26" s="34"/>
      <c r="CH26" s="33"/>
      <c r="CI26" s="35"/>
      <c r="CL26" s="13" t="n">
        <v>213</v>
      </c>
      <c r="CM26" s="11" t="s">
        <v>142</v>
      </c>
      <c r="CN26" s="60" t="s">
        <v>143</v>
      </c>
      <c r="CO26" s="32" t="s">
        <v>104</v>
      </c>
      <c r="CP26" s="33"/>
      <c r="CQ26" s="33"/>
      <c r="CR26" s="33"/>
      <c r="CS26" s="34"/>
      <c r="CT26" s="42"/>
      <c r="CU26" s="33"/>
      <c r="CV26" s="34"/>
      <c r="CW26" s="34"/>
      <c r="CX26" s="33"/>
      <c r="CY26" s="33"/>
      <c r="CZ26" s="33"/>
      <c r="DA26" s="34"/>
      <c r="DB26" s="34"/>
      <c r="DC26" s="35"/>
      <c r="DF26" s="35" t="n">
        <f aca="false">DC26+CI26</f>
        <v>0</v>
      </c>
      <c r="DG26" s="16" t="n">
        <f aca="false">DE26+CY26+CR26+CE26+BX26+BU26+BR26</f>
        <v>0</v>
      </c>
      <c r="DH26" s="16" t="n">
        <f aca="false">DG26+DF26</f>
        <v>0</v>
      </c>
      <c r="DJ26" s="35" t="n">
        <f aca="false">W26</f>
        <v>0.00322916666666667</v>
      </c>
      <c r="DK26" s="35" t="n">
        <f aca="false">BG26</f>
        <v>0.205034722222222</v>
      </c>
      <c r="DL26" s="16" t="n">
        <f aca="false">DH26</f>
        <v>0</v>
      </c>
      <c r="DM26" s="35" t="n">
        <f aca="false">DJ26+DK26+DL26</f>
        <v>0.208263888888889</v>
      </c>
    </row>
    <row r="27" customFormat="false" ht="99.75" hidden="false" customHeight="false" outlineLevel="0" collapsed="false">
      <c r="A27" s="44" t="n">
        <v>26</v>
      </c>
      <c r="B27" s="13" t="n">
        <v>217</v>
      </c>
      <c r="C27" s="11" t="s">
        <v>144</v>
      </c>
      <c r="D27" s="60" t="s">
        <v>145</v>
      </c>
      <c r="E27" s="32" t="s">
        <v>104</v>
      </c>
      <c r="F27" s="45" t="n">
        <v>0.743055555555555</v>
      </c>
      <c r="G27" s="33" t="n">
        <f aca="false">F27</f>
        <v>0.743055555555555</v>
      </c>
      <c r="H27" s="33" t="n">
        <f aca="false">IF(G27&gt;=F27,G27-F27,(F27-G27)*2)</f>
        <v>0</v>
      </c>
      <c r="I27" s="45" t="n">
        <v>0.760416666666664</v>
      </c>
      <c r="J27" s="33" t="n">
        <f aca="false">I27</f>
        <v>0.760416666666664</v>
      </c>
      <c r="K27" s="33" t="n">
        <f aca="false">IF(J27&gt;=I27,J27-I27,(I27-J27)*2)</f>
        <v>0</v>
      </c>
      <c r="L27" s="45" t="n">
        <v>0.764583333333333</v>
      </c>
      <c r="M27" s="33" t="n">
        <f aca="false">L27</f>
        <v>0.764583333333333</v>
      </c>
      <c r="N27" s="33" t="n">
        <f aca="false">IF(M27&gt;=L27,M27-L27,(L27-M27)*2)</f>
        <v>0</v>
      </c>
      <c r="O27" s="42" t="n">
        <v>0.777766203703701</v>
      </c>
      <c r="P27" s="34" t="n">
        <v>0.769537037037037</v>
      </c>
      <c r="Q27" s="33" t="n">
        <f aca="false">IF(O27&lt;P27,TIMEVALUE("00:20:00"),0)</f>
        <v>0</v>
      </c>
      <c r="R27" s="34" t="n">
        <f aca="false">O27</f>
        <v>0.777766203703701</v>
      </c>
      <c r="S27" s="33"/>
      <c r="T27" s="34" t="n">
        <f aca="false">P27-M27</f>
        <v>0.0049537037037037</v>
      </c>
      <c r="U27" s="33" t="n">
        <f aca="false">H27+K27+Q27</f>
        <v>0</v>
      </c>
      <c r="V27" s="34" t="n">
        <f aca="false">T27+Q27</f>
        <v>0.0049537037037037</v>
      </c>
      <c r="W27" s="35" t="n">
        <f aca="false">V27+U27+H27</f>
        <v>0.0049537037037037</v>
      </c>
      <c r="X27" s="35"/>
      <c r="Y27" s="13" t="n">
        <v>217</v>
      </c>
      <c r="Z27" s="11" t="s">
        <v>144</v>
      </c>
      <c r="AA27" s="60" t="s">
        <v>145</v>
      </c>
      <c r="AB27" s="32" t="s">
        <v>104</v>
      </c>
      <c r="AC27" s="45" t="n">
        <v>0.35625</v>
      </c>
      <c r="AD27" s="45" t="n">
        <f aca="false">AC27</f>
        <v>0.35625</v>
      </c>
      <c r="AE27" s="45" t="n">
        <f aca="false">IF(AD27&gt;=AC27,AD27-AC27,(AC27-AD27)*2)</f>
        <v>0</v>
      </c>
      <c r="AF27" s="42" t="n">
        <v>0.388194444444444</v>
      </c>
      <c r="AG27" s="45" t="n">
        <f aca="false">AF27</f>
        <v>0.388194444444444</v>
      </c>
      <c r="AH27" s="45" t="n">
        <f aca="false">IF(AG27&gt;=AF27,AG27-AF27,(AF27-AG27)*2)</f>
        <v>0</v>
      </c>
      <c r="AI27" s="42" t="n">
        <f aca="false">AG27+BC74</f>
        <v>0.51318287037037</v>
      </c>
      <c r="AJ27" s="42" t="n">
        <v>0.466516203703704</v>
      </c>
      <c r="AK27" s="45" t="n">
        <f aca="false">IF(AI27&lt;AJ27,TIMEVALUE("00:60:00"),0)</f>
        <v>0</v>
      </c>
      <c r="AL27" s="45"/>
      <c r="AM27" s="42" t="n">
        <f aca="false">AJ27-AG27</f>
        <v>0.0783217592592593</v>
      </c>
      <c r="AN27" s="33" t="n">
        <f aca="false">AL27+AK27</f>
        <v>0</v>
      </c>
      <c r="AO27" s="42" t="n">
        <f aca="false">AN27+AM27</f>
        <v>0.0783217592592593</v>
      </c>
      <c r="AP27" s="45" t="n">
        <f aca="false">AJ27</f>
        <v>0.466516203703704</v>
      </c>
      <c r="AQ27" s="46" t="n">
        <f aca="false">AP27+BD75</f>
        <v>0.50818287037037</v>
      </c>
      <c r="AR27" s="45" t="n">
        <f aca="false">AP27+BE75</f>
        <v>0.529016203703704</v>
      </c>
      <c r="AS27" s="45" t="n">
        <f aca="false">AQ27+BF75</f>
        <v>0.511655092592593</v>
      </c>
      <c r="AT27" s="47" t="n">
        <v>0.515972222222222</v>
      </c>
      <c r="AU27" s="39" t="n">
        <v>0.00486111111111111</v>
      </c>
      <c r="AV27" s="39" t="n">
        <f aca="false">AT27+BG75</f>
        <v>0.682638888888889</v>
      </c>
      <c r="AW27" s="39" t="n">
        <v>0.682638888888889</v>
      </c>
      <c r="AX27" s="39" t="n">
        <v>0.0416666666666667</v>
      </c>
      <c r="AY27" s="39" t="n">
        <v>0.166666666666667</v>
      </c>
      <c r="AZ27" s="40" t="n">
        <f aca="false">AW27-AT27</f>
        <v>0.166666666666667</v>
      </c>
      <c r="BA27" s="42" t="n">
        <f aca="false">AY27+AX27</f>
        <v>0.208333333333333</v>
      </c>
      <c r="BB27" s="42" t="n">
        <f aca="false">BA27+AZ27</f>
        <v>0.375</v>
      </c>
      <c r="BC27" s="57" t="n">
        <v>0.0416666666666667</v>
      </c>
      <c r="BD27" s="57" t="n">
        <v>0.0416666666666667</v>
      </c>
      <c r="BE27" s="35" t="n">
        <f aca="false">BB27+AO27</f>
        <v>0.453321759259259</v>
      </c>
      <c r="BF27" s="16" t="n">
        <f aca="false">BD27+BC27+AU27+AH27+AE27</f>
        <v>0.0881944444444445</v>
      </c>
      <c r="BG27" s="35" t="n">
        <f aca="false">BF27+BE27</f>
        <v>0.541516203703704</v>
      </c>
      <c r="BH27" s="35" t="n">
        <v>0.00495370370370407</v>
      </c>
      <c r="BI27" s="35" t="n">
        <f aca="false">BH27+BG27</f>
        <v>0.546469907407407</v>
      </c>
      <c r="BK27" s="0" t="n">
        <v>26</v>
      </c>
      <c r="BL27" s="13" t="n">
        <v>217</v>
      </c>
      <c r="BM27" s="11" t="s">
        <v>144</v>
      </c>
      <c r="BN27" s="60" t="s">
        <v>145</v>
      </c>
      <c r="BO27" s="32" t="s">
        <v>104</v>
      </c>
      <c r="BP27" s="45" t="n">
        <v>0.479861111111111</v>
      </c>
      <c r="BQ27" s="33" t="n">
        <f aca="false">BP27</f>
        <v>0.479861111111111</v>
      </c>
      <c r="BR27" s="33" t="n">
        <f aca="false">IF(BQ27&gt;=BP27,BQ27-BP27,(BP27-BQ27)*2)</f>
        <v>0</v>
      </c>
      <c r="BS27" s="33" t="n">
        <f aca="false">BP27+TIMEVALUE("02:00:00")</f>
        <v>0.563194444444444</v>
      </c>
      <c r="BT27" s="33" t="n">
        <f aca="false">BS27</f>
        <v>0.563194444444444</v>
      </c>
      <c r="BU27" s="33" t="n">
        <f aca="false">IF(BT27&gt;=BS27,BT27-BS27,(BS27-BT27)*2)</f>
        <v>0</v>
      </c>
      <c r="BV27" s="45" t="n">
        <f aca="false">BS27+TIMEVALUE("00:05:00")</f>
        <v>0.566666666666667</v>
      </c>
      <c r="BW27" s="33" t="n">
        <f aca="false">BV27</f>
        <v>0.566666666666667</v>
      </c>
      <c r="BX27" s="33" t="n">
        <f aca="false">IF(BW27&gt;=BV27,BW27-BV27,(BV27-BW27)*2)</f>
        <v>0</v>
      </c>
      <c r="BY27" s="42" t="n">
        <f aca="false">BW27+TIMEVALUE("02:14:59")</f>
        <v>0.660405092592593</v>
      </c>
      <c r="BZ27" s="34" t="n">
        <v>0.673587962962963</v>
      </c>
      <c r="CA27" s="33" t="n">
        <f aca="false">IF(BY27&lt;BZ27,TIMEVALUE("01:00:00"),0)</f>
        <v>0.0416666666666667</v>
      </c>
      <c r="CB27" s="34" t="n">
        <f aca="false">TIMEVALUE(CONCATENATE(HOUR(BZ27),":",MINUTE(BZ27),":00"))</f>
        <v>0.672916666666667</v>
      </c>
      <c r="CC27" s="34" t="n">
        <f aca="false">CB27+TIMEVALUE("01:00:00")</f>
        <v>0.714583333333333</v>
      </c>
      <c r="CD27" s="34" t="n">
        <f aca="false">CC27</f>
        <v>0.714583333333333</v>
      </c>
      <c r="CE27" s="33" t="n">
        <f aca="false">IF(CD27&gt;=CC27,CD27-CC27,(CC27-CD27)*2)</f>
        <v>0</v>
      </c>
      <c r="CF27" s="33"/>
      <c r="CG27" s="34" t="n">
        <f aca="false">IF(BZ27&gt;BY27,BY27-BW27+TIMEVALUE("00:00:01"),BZ27-BW27)</f>
        <v>0.09375</v>
      </c>
      <c r="CH27" s="33" t="n">
        <f aca="false">CF27+CA27</f>
        <v>0.0416666666666667</v>
      </c>
      <c r="CI27" s="35" t="n">
        <f aca="false">CG27+CH27</f>
        <v>0.135416666666667</v>
      </c>
      <c r="CL27" s="13" t="n">
        <v>217</v>
      </c>
      <c r="CM27" s="11" t="s">
        <v>144</v>
      </c>
      <c r="CN27" s="60" t="s">
        <v>145</v>
      </c>
      <c r="CO27" s="32" t="s">
        <v>104</v>
      </c>
      <c r="CP27" s="45" t="n">
        <v>0.71875</v>
      </c>
      <c r="CQ27" s="33" t="n">
        <v>0.71875</v>
      </c>
      <c r="CR27" s="33" t="n">
        <f aca="false">IF(CQ27&gt;=CP27,CQ27-CP27,(CP27-CQ27)*2)</f>
        <v>0</v>
      </c>
      <c r="CS27" s="42" t="n">
        <f aca="false">CQ27+TIMEVALUE("02:29:59")</f>
        <v>0.822905092592593</v>
      </c>
      <c r="CT27" s="34" t="n">
        <v>0.764143518518519</v>
      </c>
      <c r="CU27" s="33" t="n">
        <f aca="false">IF(CS27&lt;CT27,TIMEVALUE("01:00:00"),0)</f>
        <v>0</v>
      </c>
      <c r="CV27" s="34" t="n">
        <f aca="false">TIMEVALUE(CONCATENATE(HOUR(CT27),":",MINUTE(CT27),":00"))</f>
        <v>0.763888888888889</v>
      </c>
      <c r="CW27" s="34" t="n">
        <f aca="false">CV27+TIMEVALUE("01:00:00")</f>
        <v>0.805555555555556</v>
      </c>
      <c r="CX27" s="34" t="n">
        <v>0.799305555555556</v>
      </c>
      <c r="CY27" s="33" t="n">
        <f aca="false">IF(CX27&gt;=CW27,CX27-CW27,0)</f>
        <v>0</v>
      </c>
      <c r="CZ27" s="33" t="n">
        <v>0.333333333333333</v>
      </c>
      <c r="DA27" s="34" t="n">
        <f aca="false">IF(CT27&gt;CS27,CS27-CQ27+TIMEVALUE("00:00:01"),CT27-CQ27)</f>
        <v>0.0453935185185185</v>
      </c>
      <c r="DB27" s="34" t="n">
        <f aca="false">CZ27+CU27</f>
        <v>0.333333333333333</v>
      </c>
      <c r="DC27" s="35" t="n">
        <f aca="false">DB27+DA27</f>
        <v>0.378726851851852</v>
      </c>
      <c r="DF27" s="35" t="n">
        <f aca="false">DC27+CI27</f>
        <v>0.514143518518519</v>
      </c>
      <c r="DG27" s="16" t="n">
        <f aca="false">DE27+CY27+CR27+CE27+BX27+BU27+BR27</f>
        <v>0</v>
      </c>
      <c r="DH27" s="16" t="n">
        <f aca="false">DG27+DF27</f>
        <v>0.514143518518519</v>
      </c>
      <c r="DJ27" s="35" t="n">
        <f aca="false">W27</f>
        <v>0.0049537037037037</v>
      </c>
      <c r="DK27" s="35" t="n">
        <f aca="false">BG27</f>
        <v>0.541516203703704</v>
      </c>
      <c r="DL27" s="16" t="n">
        <f aca="false">DH27</f>
        <v>0.514143518518519</v>
      </c>
      <c r="DM27" s="35" t="n">
        <f aca="false">DJ27+DK27+DL27</f>
        <v>1.06061342592593</v>
      </c>
    </row>
    <row r="28" customFormat="false" ht="142.5" hidden="false" customHeight="false" outlineLevel="0" collapsed="false">
      <c r="A28" s="44" t="n">
        <v>27</v>
      </c>
      <c r="B28" s="64" t="n">
        <v>300</v>
      </c>
      <c r="C28" s="11" t="s">
        <v>146</v>
      </c>
      <c r="D28" s="12" t="s">
        <v>147</v>
      </c>
      <c r="E28" s="11" t="s">
        <v>148</v>
      </c>
      <c r="F28" s="33" t="n">
        <v>0.744444444444444</v>
      </c>
      <c r="G28" s="33" t="n">
        <f aca="false">F28</f>
        <v>0.744444444444444</v>
      </c>
      <c r="H28" s="33" t="n">
        <f aca="false">IF(G28&gt;=F28,G28-F28,(F28-G28)*2)</f>
        <v>0</v>
      </c>
      <c r="I28" s="33" t="n">
        <v>0.761805555555553</v>
      </c>
      <c r="J28" s="33" t="n">
        <f aca="false">I28</f>
        <v>0.761805555555553</v>
      </c>
      <c r="K28" s="33" t="n">
        <f aca="false">IF(J28&gt;=I28,J28-I28,(I28-J28)*2)</f>
        <v>0</v>
      </c>
      <c r="L28" s="33" t="n">
        <v>0.765972222222222</v>
      </c>
      <c r="M28" s="33" t="n">
        <f aca="false">L28</f>
        <v>0.765972222222222</v>
      </c>
      <c r="N28" s="33" t="n">
        <f aca="false">IF(M28&gt;=L28,M28-L28,(L28-M28)*2)</f>
        <v>0</v>
      </c>
      <c r="O28" s="34" t="n">
        <v>0.77915509259259</v>
      </c>
      <c r="P28" s="34" t="n">
        <v>0.769328703703704</v>
      </c>
      <c r="Q28" s="33" t="n">
        <f aca="false">IF(O28&lt;P28,TIMEVALUE("00:20:00"),0)</f>
        <v>0</v>
      </c>
      <c r="R28" s="34" t="n">
        <f aca="false">O28</f>
        <v>0.77915509259259</v>
      </c>
      <c r="S28" s="41"/>
      <c r="T28" s="34" t="n">
        <f aca="false">P28-M28</f>
        <v>0.00335648148148148</v>
      </c>
      <c r="U28" s="33" t="n">
        <f aca="false">H28+K28+Q28</f>
        <v>0</v>
      </c>
      <c r="V28" s="34" t="n">
        <f aca="false">T28+Q28</f>
        <v>0.00335648148148148</v>
      </c>
      <c r="W28" s="35" t="n">
        <f aca="false">V28+U28+H28</f>
        <v>0.00335648148148148</v>
      </c>
      <c r="X28" s="35"/>
      <c r="Y28" s="64" t="n">
        <v>300</v>
      </c>
      <c r="Z28" s="11" t="s">
        <v>146</v>
      </c>
      <c r="AA28" s="12" t="s">
        <v>147</v>
      </c>
      <c r="AB28" s="11" t="s">
        <v>148</v>
      </c>
      <c r="AC28" s="45" t="n">
        <v>0.346527777777778</v>
      </c>
      <c r="AD28" s="45" t="n">
        <f aca="false">AC28</f>
        <v>0.346527777777778</v>
      </c>
      <c r="AE28" s="45" t="n">
        <f aca="false">IF(AD28&gt;=AC28,AD28-AC28,(AC28-AD28)*2)</f>
        <v>0</v>
      </c>
      <c r="AF28" s="42" t="n">
        <v>0.377777777777778</v>
      </c>
      <c r="AG28" s="45" t="n">
        <f aca="false">AF28</f>
        <v>0.377777777777778</v>
      </c>
      <c r="AH28" s="45" t="n">
        <f aca="false">IF(AG28&gt;=AF28,AG28-AF28,(AF28-AG28)*2)</f>
        <v>0</v>
      </c>
      <c r="AI28" s="42" t="n">
        <f aca="false">AG28+BC75</f>
        <v>0.502766203703704</v>
      </c>
      <c r="AJ28" s="40" t="n">
        <v>0.441203703703704</v>
      </c>
      <c r="AK28" s="45" t="n">
        <f aca="false">IF(AI28&lt;AJ28,TIMEVALUE("00:60:00"),0)</f>
        <v>0</v>
      </c>
      <c r="AL28" s="45"/>
      <c r="AM28" s="42" t="n">
        <f aca="false">AJ28-AG28</f>
        <v>0.0634259259259259</v>
      </c>
      <c r="AN28" s="33" t="n">
        <f aca="false">AL28+AK28</f>
        <v>0</v>
      </c>
      <c r="AO28" s="42" t="n">
        <f aca="false">AN28+AM28</f>
        <v>0.0634259259259259</v>
      </c>
      <c r="AP28" s="45" t="n">
        <f aca="false">AJ28</f>
        <v>0.441203703703704</v>
      </c>
      <c r="AQ28" s="46" t="n">
        <f aca="false">AP28+BD76</f>
        <v>0.48287037037037</v>
      </c>
      <c r="AR28" s="45" t="n">
        <f aca="false">AP28+BE76</f>
        <v>0.503703703703704</v>
      </c>
      <c r="AS28" s="45" t="n">
        <f aca="false">AQ28+BF76</f>
        <v>0.486342592592593</v>
      </c>
      <c r="AT28" s="39" t="n">
        <v>0.486111111111111</v>
      </c>
      <c r="AU28" s="41"/>
      <c r="AV28" s="39" t="n">
        <f aca="false">AT28+BG76</f>
        <v>0.652777777777778</v>
      </c>
      <c r="AW28" s="40" t="n">
        <v>0.577083333333333</v>
      </c>
      <c r="AX28" s="41"/>
      <c r="AY28" s="41"/>
      <c r="AZ28" s="40" t="n">
        <f aca="false">AW28-AT28</f>
        <v>0.0909722222222222</v>
      </c>
      <c r="BA28" s="42" t="n">
        <f aca="false">AY28+AX28</f>
        <v>0</v>
      </c>
      <c r="BB28" s="42" t="n">
        <f aca="false">BA28+AZ28</f>
        <v>0.0909722222222222</v>
      </c>
      <c r="BE28" s="35" t="n">
        <f aca="false">BB28+AO28</f>
        <v>0.154398148148148</v>
      </c>
      <c r="BF28" s="16" t="n">
        <f aca="false">BD28+BC28+AU28+AH28+AE28</f>
        <v>0</v>
      </c>
      <c r="BG28" s="35" t="n">
        <f aca="false">BF28+BE28</f>
        <v>0.154398148148148</v>
      </c>
      <c r="BH28" s="35" t="n">
        <v>0.0033564814814816</v>
      </c>
      <c r="BI28" s="35" t="n">
        <f aca="false">BH28+BG28</f>
        <v>0.15775462962963</v>
      </c>
      <c r="BK28" s="0" t="n">
        <v>27</v>
      </c>
      <c r="BL28" s="64" t="n">
        <v>300</v>
      </c>
      <c r="BM28" s="11" t="s">
        <v>146</v>
      </c>
      <c r="BN28" s="12" t="s">
        <v>147</v>
      </c>
      <c r="BO28" s="11" t="s">
        <v>148</v>
      </c>
      <c r="BP28" s="33" t="n">
        <v>0.4625</v>
      </c>
      <c r="BQ28" s="33" t="n">
        <f aca="false">BP28</f>
        <v>0.4625</v>
      </c>
      <c r="BR28" s="33" t="n">
        <f aca="false">IF(BQ28&gt;=BP28,BQ28-BP28,(BP28-BQ28)*2)</f>
        <v>0</v>
      </c>
      <c r="BS28" s="33" t="n">
        <f aca="false">BP28+TIMEVALUE("02:00:00")</f>
        <v>0.545833333333333</v>
      </c>
      <c r="BT28" s="33" t="n">
        <f aca="false">BS28</f>
        <v>0.545833333333333</v>
      </c>
      <c r="BU28" s="33" t="n">
        <f aca="false">IF(BT28&gt;=BS28,BT28-BS28,(BS28-BT28)*2)</f>
        <v>0</v>
      </c>
      <c r="BV28" s="33" t="n">
        <f aca="false">BS28+TIMEVALUE("00:05:00")</f>
        <v>0.549305555555556</v>
      </c>
      <c r="BW28" s="33" t="n">
        <f aca="false">BV28</f>
        <v>0.549305555555556</v>
      </c>
      <c r="BX28" s="33" t="n">
        <f aca="false">IF(BW28&gt;=BV28,BW28-BV28,(BV28-BW28)*2)</f>
        <v>0</v>
      </c>
      <c r="BY28" s="34" t="n">
        <f aca="false">BW28+TIMEVALUE("02:14:59")</f>
        <v>0.643043981481482</v>
      </c>
      <c r="BZ28" s="34" t="n">
        <v>0.602604166666667</v>
      </c>
      <c r="CA28" s="33" t="n">
        <f aca="false">IF(BY28&lt;BZ28,TIMEVALUE("01:00:00"),0)</f>
        <v>0</v>
      </c>
      <c r="CB28" s="34" t="n">
        <f aca="false">TIMEVALUE(CONCATENATE(HOUR(BZ28),":",MINUTE(BZ28),":00"))</f>
        <v>0.602083333333333</v>
      </c>
      <c r="CC28" s="34" t="n">
        <f aca="false">CB28+TIMEVALUE("01:00:00")</f>
        <v>0.64375</v>
      </c>
      <c r="CD28" s="34" t="n">
        <f aca="false">CC28</f>
        <v>0.64375</v>
      </c>
      <c r="CE28" s="33" t="n">
        <f aca="false">IF(CD28&gt;=CC28,CD28-CC28,(CC28-CD28)*2)</f>
        <v>0</v>
      </c>
      <c r="CF28" s="33"/>
      <c r="CG28" s="34" t="n">
        <f aca="false">IF(BZ28&gt;BY28,BY28-BW28+TIMEVALUE("00:00:01"),BZ28-BW28)</f>
        <v>0.0532986111111111</v>
      </c>
      <c r="CH28" s="33" t="n">
        <f aca="false">CF28+CA28</f>
        <v>0</v>
      </c>
      <c r="CI28" s="35" t="n">
        <f aca="false">CG28+CH28</f>
        <v>0.0532986111111111</v>
      </c>
      <c r="CL28" s="64" t="n">
        <v>300</v>
      </c>
      <c r="CM28" s="11" t="s">
        <v>146</v>
      </c>
      <c r="CN28" s="12" t="s">
        <v>147</v>
      </c>
      <c r="CO28" s="11" t="s">
        <v>148</v>
      </c>
      <c r="CP28" s="33" t="n">
        <f aca="false">CC28+TIMEVALUE("00:05:00")</f>
        <v>0.647222222222222</v>
      </c>
      <c r="CQ28" s="33" t="n">
        <f aca="false">CP28</f>
        <v>0.647222222222222</v>
      </c>
      <c r="CR28" s="33" t="n">
        <f aca="false">IF(CQ28&gt;=CP28,CQ28-CP28,(CP28-CQ28)*2)</f>
        <v>0</v>
      </c>
      <c r="CS28" s="34" t="n">
        <f aca="false">CQ28+TIMEVALUE("02:29:59")</f>
        <v>0.751377314814815</v>
      </c>
      <c r="CT28" s="34" t="n">
        <v>0.715081018518519</v>
      </c>
      <c r="CU28" s="33" t="n">
        <f aca="false">IF(CS28&lt;CT28,TIMEVALUE("01:00:00"),0)</f>
        <v>0</v>
      </c>
      <c r="CV28" s="34" t="n">
        <v>0.715972222222222</v>
      </c>
      <c r="CW28" s="34" t="n">
        <f aca="false">CV28+TIMEVALUE("01:00:00")</f>
        <v>0.757638888888889</v>
      </c>
      <c r="CX28" s="34" t="n">
        <v>0.752083333333333</v>
      </c>
      <c r="CY28" s="33" t="n">
        <f aca="false">IF(CX28&gt;=CW28,CX28-CW28,0)</f>
        <v>0</v>
      </c>
      <c r="CZ28" s="33"/>
      <c r="DA28" s="34" t="n">
        <f aca="false">IF(CT28&gt;CS28,CS28-CQ28+TIMEVALUE("00:00:01"),CT28-CQ28)</f>
        <v>0.0678587962962963</v>
      </c>
      <c r="DB28" s="34" t="n">
        <f aca="false">CZ28+CU28</f>
        <v>0</v>
      </c>
      <c r="DC28" s="35" t="n">
        <f aca="false">DB28+DA28</f>
        <v>0.0678587962962963</v>
      </c>
      <c r="DF28" s="35" t="n">
        <f aca="false">DC28+CI28</f>
        <v>0.121157407407407</v>
      </c>
      <c r="DG28" s="16" t="n">
        <f aca="false">DE28+CY28+CR28+CE28+BX28+BU28+BR28</f>
        <v>0</v>
      </c>
      <c r="DH28" s="16" t="n">
        <f aca="false">DG28+DF28</f>
        <v>0.121157407407407</v>
      </c>
      <c r="DJ28" s="35" t="n">
        <f aca="false">W28</f>
        <v>0.00335648148148148</v>
      </c>
      <c r="DK28" s="35" t="n">
        <f aca="false">BG28</f>
        <v>0.154398148148148</v>
      </c>
      <c r="DL28" s="16" t="n">
        <f aca="false">DH28</f>
        <v>0.121157407407407</v>
      </c>
      <c r="DM28" s="35" t="n">
        <f aca="false">DJ28+DK28+DL28</f>
        <v>0.278912037037037</v>
      </c>
    </row>
    <row r="29" customFormat="false" ht="85.5" hidden="false" customHeight="false" outlineLevel="0" collapsed="false">
      <c r="A29" s="31" t="n">
        <v>28</v>
      </c>
      <c r="B29" s="64" t="n">
        <v>301</v>
      </c>
      <c r="C29" s="11" t="s">
        <v>149</v>
      </c>
      <c r="D29" s="12" t="s">
        <v>147</v>
      </c>
      <c r="E29" s="11" t="s">
        <v>148</v>
      </c>
      <c r="F29" s="45" t="n">
        <v>0.745833333333333</v>
      </c>
      <c r="G29" s="33" t="n">
        <f aca="false">F29</f>
        <v>0.745833333333333</v>
      </c>
      <c r="H29" s="33" t="n">
        <f aca="false">IF(G29&gt;=F29,G29-F29,(F29-G29)*2)</f>
        <v>0</v>
      </c>
      <c r="I29" s="45" t="n">
        <v>0.763194444444441</v>
      </c>
      <c r="J29" s="33" t="n">
        <f aca="false">I29</f>
        <v>0.763194444444441</v>
      </c>
      <c r="K29" s="33" t="n">
        <f aca="false">IF(J29&gt;=I29,J29-I29,(I29-J29)*2)</f>
        <v>0</v>
      </c>
      <c r="L29" s="45" t="n">
        <v>0.767361111111111</v>
      </c>
      <c r="M29" s="33" t="n">
        <f aca="false">L29</f>
        <v>0.767361111111111</v>
      </c>
      <c r="N29" s="33" t="n">
        <f aca="false">IF(M29&gt;=L29,M29-L29,(L29-M29)*2)</f>
        <v>0</v>
      </c>
      <c r="O29" s="42" t="n">
        <v>0.780543981481478</v>
      </c>
      <c r="P29" s="42" t="n">
        <v>0.770532407407408</v>
      </c>
      <c r="Q29" s="33" t="n">
        <f aca="false">IF(O29&lt;P29,TIMEVALUE("00:20:00"),0)</f>
        <v>0</v>
      </c>
      <c r="R29" s="34" t="n">
        <f aca="false">O29</f>
        <v>0.780543981481478</v>
      </c>
      <c r="S29" s="45"/>
      <c r="T29" s="34" t="n">
        <f aca="false">P29-M29</f>
        <v>0.0031712962962963</v>
      </c>
      <c r="U29" s="33" t="n">
        <f aca="false">H29+K29+Q29</f>
        <v>0</v>
      </c>
      <c r="V29" s="34" t="n">
        <f aca="false">T29+Q29</f>
        <v>0.0031712962962963</v>
      </c>
      <c r="W29" s="35" t="n">
        <f aca="false">V29+U29+H29</f>
        <v>0.0031712962962963</v>
      </c>
      <c r="X29" s="35"/>
      <c r="Y29" s="64" t="n">
        <v>301</v>
      </c>
      <c r="Z29" s="11" t="s">
        <v>149</v>
      </c>
      <c r="AA29" s="12" t="s">
        <v>147</v>
      </c>
      <c r="AB29" s="11" t="s">
        <v>148</v>
      </c>
      <c r="AC29" s="45" t="n">
        <v>0.341666666666667</v>
      </c>
      <c r="AD29" s="45" t="n">
        <f aca="false">AC29</f>
        <v>0.341666666666667</v>
      </c>
      <c r="AE29" s="45" t="n">
        <f aca="false">IF(AD29&gt;=AC29,AD29-AC29,(AC29-AD29)*2)</f>
        <v>0</v>
      </c>
      <c r="AF29" s="42" t="n">
        <v>0.372916666666667</v>
      </c>
      <c r="AG29" s="45" t="n">
        <f aca="false">AF29</f>
        <v>0.372916666666667</v>
      </c>
      <c r="AH29" s="45" t="n">
        <f aca="false">IF(AG29&gt;=AF29,AG29-AF29,(AF29-AG29)*2)</f>
        <v>0</v>
      </c>
      <c r="AI29" s="42" t="n">
        <f aca="false">AG29+BC76</f>
        <v>0.497905092592593</v>
      </c>
      <c r="AJ29" s="42" t="n">
        <v>0.439537037037037</v>
      </c>
      <c r="AK29" s="45" t="n">
        <f aca="false">IF(AI29&lt;AJ29,TIMEVALUE("00:60:00"),0)</f>
        <v>0</v>
      </c>
      <c r="AL29" s="45"/>
      <c r="AM29" s="42" t="n">
        <f aca="false">AJ29-AG29</f>
        <v>0.0666203703703704</v>
      </c>
      <c r="AN29" s="33" t="n">
        <f aca="false">AL29+AK29</f>
        <v>0</v>
      </c>
      <c r="AO29" s="42" t="n">
        <f aca="false">AN29+AM29</f>
        <v>0.0666203703703704</v>
      </c>
      <c r="AP29" s="45" t="n">
        <f aca="false">AJ29</f>
        <v>0.439537037037037</v>
      </c>
      <c r="AQ29" s="46" t="n">
        <f aca="false">AP29+BD77</f>
        <v>0.481203703703704</v>
      </c>
      <c r="AR29" s="45" t="n">
        <f aca="false">AP29+BE77</f>
        <v>0.502037037037037</v>
      </c>
      <c r="AS29" s="45" t="n">
        <f aca="false">AQ29+BF77</f>
        <v>0.484675925925926</v>
      </c>
      <c r="AT29" s="61" t="n">
        <v>0.484722222222222</v>
      </c>
      <c r="AU29" s="39"/>
      <c r="AV29" s="39" t="n">
        <f aca="false">AT29+BG77</f>
        <v>0.651388888888889</v>
      </c>
      <c r="AW29" s="40" t="n">
        <v>0.577349537037037</v>
      </c>
      <c r="AX29" s="41"/>
      <c r="AY29" s="41"/>
      <c r="AZ29" s="40" t="n">
        <f aca="false">AW29-AT29</f>
        <v>0.0926273148148148</v>
      </c>
      <c r="BA29" s="42" t="n">
        <f aca="false">AY29+AX29</f>
        <v>0</v>
      </c>
      <c r="BB29" s="42" t="n">
        <f aca="false">BA29+AZ29</f>
        <v>0.0926273148148148</v>
      </c>
      <c r="BE29" s="35" t="n">
        <f aca="false">BB29+AO29</f>
        <v>0.159247685185185</v>
      </c>
      <c r="BF29" s="16" t="n">
        <f aca="false">BD29+BC29+AU29+AH29+AE29</f>
        <v>0</v>
      </c>
      <c r="BG29" s="35" t="n">
        <f aca="false">BF29+BE29</f>
        <v>0.159247685185185</v>
      </c>
      <c r="BH29" s="35" t="n">
        <v>0.00317129629629642</v>
      </c>
      <c r="BI29" s="35" t="n">
        <f aca="false">BH29+BG29</f>
        <v>0.162418981481481</v>
      </c>
      <c r="BK29" s="0" t="n">
        <v>28</v>
      </c>
      <c r="BL29" s="64" t="n">
        <v>301</v>
      </c>
      <c r="BM29" s="11" t="s">
        <v>149</v>
      </c>
      <c r="BN29" s="12" t="s">
        <v>147</v>
      </c>
      <c r="BO29" s="11" t="s">
        <v>148</v>
      </c>
      <c r="BP29" s="45" t="n">
        <v>0.463888888888889</v>
      </c>
      <c r="BQ29" s="33" t="n">
        <f aca="false">BP29</f>
        <v>0.463888888888889</v>
      </c>
      <c r="BR29" s="33" t="n">
        <f aca="false">IF(BQ29&gt;=BP29,BQ29-BP29,(BP29-BQ29)*2)</f>
        <v>0</v>
      </c>
      <c r="BS29" s="33" t="n">
        <f aca="false">BP29+TIMEVALUE("02:00:00")</f>
        <v>0.547222222222222</v>
      </c>
      <c r="BT29" s="33" t="n">
        <f aca="false">BS29</f>
        <v>0.547222222222222</v>
      </c>
      <c r="BU29" s="33" t="n">
        <f aca="false">IF(BT29&gt;=BS29,BT29-BS29,(BS29-BT29)*2)</f>
        <v>0</v>
      </c>
      <c r="BV29" s="45" t="n">
        <f aca="false">BS29+TIMEVALUE("00:05:00")</f>
        <v>0.550694444444445</v>
      </c>
      <c r="BW29" s="33" t="n">
        <f aca="false">BV29</f>
        <v>0.550694444444445</v>
      </c>
      <c r="BX29" s="33" t="n">
        <f aca="false">IF(BW29&gt;=BV29,BW29-BV29,(BV29-BW29)*2)</f>
        <v>0</v>
      </c>
      <c r="BY29" s="42" t="n">
        <f aca="false">BW29+TIMEVALUE("02:14:59")</f>
        <v>0.64443287037037</v>
      </c>
      <c r="BZ29" s="42" t="n">
        <v>0.60306712962963</v>
      </c>
      <c r="CA29" s="33" t="n">
        <f aca="false">IF(BY29&lt;BZ29,TIMEVALUE("01:00:00"),0)</f>
        <v>0</v>
      </c>
      <c r="CB29" s="34" t="n">
        <f aca="false">TIMEVALUE(CONCATENATE(HOUR(BZ29),":",MINUTE(BZ29),":00"))</f>
        <v>0.602777777777778</v>
      </c>
      <c r="CC29" s="34" t="n">
        <f aca="false">CB29+TIMEVALUE("01:00:00")</f>
        <v>0.644444444444445</v>
      </c>
      <c r="CD29" s="34" t="n">
        <f aca="false">CC29</f>
        <v>0.644444444444445</v>
      </c>
      <c r="CE29" s="33" t="n">
        <f aca="false">IF(CD29&gt;=CC29,CD29-CC29,(CC29-CD29)*2)</f>
        <v>0</v>
      </c>
      <c r="CF29" s="33"/>
      <c r="CG29" s="34" t="n">
        <f aca="false">IF(BZ29&gt;BY29,BY29-BW29+TIMEVALUE("00:00:01"),BZ29-BW29)</f>
        <v>0.0523726851851852</v>
      </c>
      <c r="CH29" s="33" t="n">
        <f aca="false">CF29+CA29</f>
        <v>0</v>
      </c>
      <c r="CI29" s="35" t="n">
        <f aca="false">CG29+CH29</f>
        <v>0.0523726851851852</v>
      </c>
      <c r="CL29" s="64" t="n">
        <v>301</v>
      </c>
      <c r="CM29" s="11" t="s">
        <v>149</v>
      </c>
      <c r="CN29" s="12" t="s">
        <v>147</v>
      </c>
      <c r="CO29" s="11" t="s">
        <v>148</v>
      </c>
      <c r="CP29" s="45" t="n">
        <f aca="false">CC29+TIMEVALUE("00:05:00")</f>
        <v>0.647916666666667</v>
      </c>
      <c r="CQ29" s="33" t="n">
        <f aca="false">CP29</f>
        <v>0.647916666666667</v>
      </c>
      <c r="CR29" s="33" t="n">
        <f aca="false">IF(CQ29&gt;=CP29,CQ29-CP29,(CP29-CQ29)*2)</f>
        <v>0</v>
      </c>
      <c r="CS29" s="42" t="n">
        <f aca="false">CQ29+TIMEVALUE("02:29:59")</f>
        <v>0.752071759259259</v>
      </c>
      <c r="CT29" s="42" t="n">
        <v>0.702719907407407</v>
      </c>
      <c r="CU29" s="33" t="n">
        <f aca="false">IF(CS29&lt;CT29,TIMEVALUE("01:00:00"),0)</f>
        <v>0</v>
      </c>
      <c r="CV29" s="34" t="n">
        <f aca="false">TIMEVALUE(CONCATENATE(HOUR(CT29),":",MINUTE(CT29),":00"))</f>
        <v>0.702083333333333</v>
      </c>
      <c r="CW29" s="34" t="n">
        <f aca="false">CV29+TIMEVALUE("01:00:00")</f>
        <v>0.74375</v>
      </c>
      <c r="CX29" s="34" t="n">
        <v>0.736805555555556</v>
      </c>
      <c r="CY29" s="33" t="n">
        <f aca="false">IF(CX29&gt;=CW29,CX29-CW29,0)</f>
        <v>0</v>
      </c>
      <c r="CZ29" s="33"/>
      <c r="DA29" s="34" t="n">
        <f aca="false">IF(CT29&gt;CS29,CS29-CQ29+TIMEVALUE("00:00:01"),CT29-CQ29)</f>
        <v>0.0548032407407407</v>
      </c>
      <c r="DB29" s="34" t="n">
        <f aca="false">CZ29+CU29</f>
        <v>0</v>
      </c>
      <c r="DC29" s="35" t="n">
        <f aca="false">DB29+DA29</f>
        <v>0.0548032407407407</v>
      </c>
      <c r="DF29" s="35" t="n">
        <f aca="false">DC29+CI29</f>
        <v>0.107175925925926</v>
      </c>
      <c r="DG29" s="16" t="n">
        <f aca="false">DE29+CY29+CR29+CE29+BX29+BU29+BR29</f>
        <v>0</v>
      </c>
      <c r="DH29" s="16" t="n">
        <f aca="false">DG29+DF29</f>
        <v>0.107175925925926</v>
      </c>
      <c r="DJ29" s="35" t="n">
        <f aca="false">W29</f>
        <v>0.0031712962962963</v>
      </c>
      <c r="DK29" s="35" t="n">
        <f aca="false">BG29</f>
        <v>0.159247685185185</v>
      </c>
      <c r="DL29" s="16" t="n">
        <f aca="false">DH29</f>
        <v>0.107175925925926</v>
      </c>
      <c r="DM29" s="35" t="n">
        <f aca="false">DJ29+DK29+DL29</f>
        <v>0.269594907407407</v>
      </c>
    </row>
    <row r="30" customFormat="false" ht="128.25" hidden="false" customHeight="false" outlineLevel="0" collapsed="false">
      <c r="A30" s="44" t="n">
        <v>29</v>
      </c>
      <c r="B30" s="64" t="n">
        <v>302</v>
      </c>
      <c r="C30" s="11" t="s">
        <v>150</v>
      </c>
      <c r="D30" s="12" t="s">
        <v>151</v>
      </c>
      <c r="E30" s="11" t="s">
        <v>148</v>
      </c>
      <c r="F30" s="33" t="n">
        <v>0.747222222222222</v>
      </c>
      <c r="G30" s="33" t="n">
        <f aca="false">F30</f>
        <v>0.747222222222222</v>
      </c>
      <c r="H30" s="33" t="n">
        <f aca="false">IF(G30&gt;=F30,G30-F30,(F30-G30)*2)</f>
        <v>0</v>
      </c>
      <c r="I30" s="33" t="n">
        <v>0.76458333333333</v>
      </c>
      <c r="J30" s="33" t="n">
        <f aca="false">I30</f>
        <v>0.76458333333333</v>
      </c>
      <c r="K30" s="33" t="n">
        <f aca="false">IF(J30&gt;=I30,J30-I30,(I30-J30)*2)</f>
        <v>0</v>
      </c>
      <c r="L30" s="33" t="n">
        <v>0.76875</v>
      </c>
      <c r="M30" s="33" t="n">
        <f aca="false">L30</f>
        <v>0.76875</v>
      </c>
      <c r="N30" s="33" t="n">
        <f aca="false">IF(M30&gt;=L30,M30-L30,(L30-M30)*2)</f>
        <v>0</v>
      </c>
      <c r="O30" s="34" t="n">
        <v>0.781932870370367</v>
      </c>
      <c r="P30" s="42" t="n">
        <v>0.773298611111111</v>
      </c>
      <c r="Q30" s="33" t="n">
        <f aca="false">IF(O30&lt;P30,TIMEVALUE("00:20:00"),0)</f>
        <v>0</v>
      </c>
      <c r="R30" s="34" t="n">
        <f aca="false">O30</f>
        <v>0.781932870370367</v>
      </c>
      <c r="S30" s="45"/>
      <c r="T30" s="34" t="n">
        <f aca="false">P30-M30</f>
        <v>0.00454861111111111</v>
      </c>
      <c r="U30" s="33" t="n">
        <f aca="false">H30+K30+Q30</f>
        <v>0</v>
      </c>
      <c r="V30" s="34" t="n">
        <f aca="false">T30+Q30</f>
        <v>0.00454861111111111</v>
      </c>
      <c r="W30" s="35" t="n">
        <f aca="false">V30+U30+H30</f>
        <v>0.00454861111111111</v>
      </c>
      <c r="X30" s="35"/>
      <c r="Y30" s="64" t="n">
        <v>302</v>
      </c>
      <c r="Z30" s="11" t="s">
        <v>150</v>
      </c>
      <c r="AA30" s="12" t="s">
        <v>151</v>
      </c>
      <c r="AB30" s="11" t="s">
        <v>148</v>
      </c>
      <c r="AC30" s="45" t="n">
        <v>0.352777777777778</v>
      </c>
      <c r="AD30" s="45" t="n">
        <f aca="false">AC30</f>
        <v>0.352777777777778</v>
      </c>
      <c r="AE30" s="45" t="n">
        <f aca="false">IF(AD30&gt;=AC30,AD30-AC30,(AC30-AD30)*2)</f>
        <v>0</v>
      </c>
      <c r="AF30" s="42" t="n">
        <v>0.384027777777778</v>
      </c>
      <c r="AG30" s="45" t="n">
        <f aca="false">AF30</f>
        <v>0.384027777777778</v>
      </c>
      <c r="AH30" s="45" t="n">
        <f aca="false">IF(AG30&gt;=AF30,AG30-AF30,(AF30-AG30)*2)</f>
        <v>0</v>
      </c>
      <c r="AI30" s="42" t="n">
        <f aca="false">AG30+BC77</f>
        <v>0.509016203703704</v>
      </c>
      <c r="AJ30" s="42" t="n">
        <v>0.468275462962963</v>
      </c>
      <c r="AK30" s="45" t="n">
        <f aca="false">IF(AI30&lt;AJ30,TIMEVALUE("00:60:00"),0)</f>
        <v>0</v>
      </c>
      <c r="AL30" s="45"/>
      <c r="AM30" s="42" t="n">
        <f aca="false">AJ30-AG30</f>
        <v>0.0842476851851852</v>
      </c>
      <c r="AN30" s="33" t="n">
        <f aca="false">AL30+AK30</f>
        <v>0</v>
      </c>
      <c r="AO30" s="42" t="n">
        <f aca="false">AN30+AM30</f>
        <v>0.0842476851851852</v>
      </c>
      <c r="AP30" s="45" t="n">
        <f aca="false">AJ30</f>
        <v>0.468275462962963</v>
      </c>
      <c r="AQ30" s="46" t="n">
        <f aca="false">AP30+BD78</f>
        <v>0.50994212962963</v>
      </c>
      <c r="AR30" s="45" t="n">
        <f aca="false">AP30+BE78</f>
        <v>0.530775462962963</v>
      </c>
      <c r="AS30" s="45" t="n">
        <f aca="false">AQ30+BF78</f>
        <v>0.513414351851852</v>
      </c>
      <c r="AT30" s="39" t="n">
        <v>0.513194444444444</v>
      </c>
      <c r="AU30" s="41"/>
      <c r="AV30" s="39" t="n">
        <f aca="false">AT30+BG78</f>
        <v>0.679861111111111</v>
      </c>
      <c r="AW30" s="40" t="n">
        <v>0.622916666666667</v>
      </c>
      <c r="AX30" s="41"/>
      <c r="AY30" s="41"/>
      <c r="AZ30" s="40" t="n">
        <f aca="false">AW30-AT30</f>
        <v>0.109722222222222</v>
      </c>
      <c r="BA30" s="42" t="n">
        <f aca="false">AY30+AX30</f>
        <v>0</v>
      </c>
      <c r="BB30" s="42" t="n">
        <f aca="false">BA30+AZ30</f>
        <v>0.109722222222222</v>
      </c>
      <c r="BE30" s="35" t="n">
        <f aca="false">BB30+AO30</f>
        <v>0.193969907407407</v>
      </c>
      <c r="BF30" s="16" t="n">
        <f aca="false">BD30+BC30+AU30+AH30+AE30</f>
        <v>0</v>
      </c>
      <c r="BG30" s="35" t="n">
        <f aca="false">BF30+BE30</f>
        <v>0.193969907407407</v>
      </c>
      <c r="BH30" s="35" t="n">
        <v>0.00454861111111105</v>
      </c>
      <c r="BI30" s="35" t="n">
        <f aca="false">BH30+BG30</f>
        <v>0.198518518518519</v>
      </c>
      <c r="BK30" s="0" t="n">
        <v>29</v>
      </c>
      <c r="BL30" s="64" t="n">
        <v>302</v>
      </c>
      <c r="BM30" s="11" t="s">
        <v>150</v>
      </c>
      <c r="BN30" s="12" t="s">
        <v>151</v>
      </c>
      <c r="BO30" s="11" t="s">
        <v>148</v>
      </c>
      <c r="BP30" s="33" t="n">
        <v>0.476388888888889</v>
      </c>
      <c r="BQ30" s="33" t="n">
        <f aca="false">BP30</f>
        <v>0.476388888888889</v>
      </c>
      <c r="BR30" s="33" t="n">
        <f aca="false">IF(BQ30&gt;=BP30,BQ30-BP30,(BP30-BQ30)*2)</f>
        <v>0</v>
      </c>
      <c r="BS30" s="33" t="n">
        <f aca="false">BP30+TIMEVALUE("02:00:00")</f>
        <v>0.559722222222222</v>
      </c>
      <c r="BT30" s="33" t="n">
        <f aca="false">BS30</f>
        <v>0.559722222222222</v>
      </c>
      <c r="BU30" s="33" t="n">
        <f aca="false">IF(BT30&gt;=BS30,BT30-BS30,(BS30-BT30)*2)</f>
        <v>0</v>
      </c>
      <c r="BV30" s="33" t="n">
        <f aca="false">BS30+TIMEVALUE("00:05:00")</f>
        <v>0.563194444444444</v>
      </c>
      <c r="BW30" s="33" t="n">
        <f aca="false">BV30</f>
        <v>0.563194444444444</v>
      </c>
      <c r="BX30" s="33" t="n">
        <f aca="false">IF(BW30&gt;=BV30,BW30-BV30,(BV30-BW30)*2)</f>
        <v>0</v>
      </c>
      <c r="BY30" s="34" t="n">
        <f aca="false">BW30+TIMEVALUE("02:14:59")</f>
        <v>0.65693287037037</v>
      </c>
      <c r="BZ30" s="42" t="n">
        <v>0.628668981481482</v>
      </c>
      <c r="CA30" s="33" t="n">
        <f aca="false">IF(BY30&lt;BZ30,TIMEVALUE("01:00:00"),0)</f>
        <v>0</v>
      </c>
      <c r="CB30" s="34" t="n">
        <f aca="false">TIMEVALUE(CONCATENATE(HOUR(BZ30),":",MINUTE(BZ30),":00"))</f>
        <v>0.628472222222222</v>
      </c>
      <c r="CC30" s="34" t="n">
        <f aca="false">CB30+TIMEVALUE("01:00:00")</f>
        <v>0.670138888888889</v>
      </c>
      <c r="CD30" s="34" t="n">
        <f aca="false">CC30</f>
        <v>0.670138888888889</v>
      </c>
      <c r="CE30" s="33" t="n">
        <f aca="false">IF(CD30&gt;=CC30,CD30-CC30,(CC30-CD30)*2)</f>
        <v>0</v>
      </c>
      <c r="CF30" s="33"/>
      <c r="CG30" s="34" t="n">
        <f aca="false">IF(BZ30&gt;BY30,BY30-BW30+TIMEVALUE("00:00:01"),BZ30-BW30)</f>
        <v>0.065474537037037</v>
      </c>
      <c r="CH30" s="33" t="n">
        <f aca="false">CF30+CA30</f>
        <v>0</v>
      </c>
      <c r="CI30" s="35" t="n">
        <f aca="false">CG30+CH30</f>
        <v>0.065474537037037</v>
      </c>
      <c r="CL30" s="64" t="n">
        <v>302</v>
      </c>
      <c r="CM30" s="11" t="s">
        <v>150</v>
      </c>
      <c r="CN30" s="12" t="s">
        <v>151</v>
      </c>
      <c r="CO30" s="11" t="s">
        <v>148</v>
      </c>
      <c r="CP30" s="33" t="n">
        <f aca="false">CC30+TIMEVALUE("00:05:00")</f>
        <v>0.673611111111111</v>
      </c>
      <c r="CQ30" s="33" t="n">
        <f aca="false">CP30</f>
        <v>0.673611111111111</v>
      </c>
      <c r="CR30" s="33" t="n">
        <f aca="false">IF(CQ30&gt;=CP30,CQ30-CP30,(CP30-CQ30)*2)</f>
        <v>0</v>
      </c>
      <c r="CS30" s="34" t="n">
        <f aca="false">CQ30+TIMEVALUE("02:29:59")</f>
        <v>0.777766203703704</v>
      </c>
      <c r="CT30" s="42" t="n">
        <v>0.747395833333333</v>
      </c>
      <c r="CU30" s="33" t="n">
        <f aca="false">IF(CS30&lt;CT30,TIMEVALUE("01:00:00"),0)</f>
        <v>0</v>
      </c>
      <c r="CV30" s="34" t="n">
        <f aca="false">TIMEVALUE(CONCATENATE(HOUR(CT30),":",MINUTE(CT30),":00"))</f>
        <v>0.747222222222222</v>
      </c>
      <c r="CW30" s="34" t="n">
        <f aca="false">CV30+TIMEVALUE("01:00:00")</f>
        <v>0.788888888888889</v>
      </c>
      <c r="CX30" s="34" t="n">
        <v>0.780555555555556</v>
      </c>
      <c r="CY30" s="33" t="n">
        <f aca="false">IF(CX30&gt;=CW30,CX30-CW30,0)</f>
        <v>0</v>
      </c>
      <c r="CZ30" s="33"/>
      <c r="DA30" s="34" t="n">
        <f aca="false">IF(CT30&gt;CS30,CS30-CQ30+TIMEVALUE("00:00:01"),CT30-CQ30)</f>
        <v>0.0737847222222222</v>
      </c>
      <c r="DB30" s="34" t="n">
        <f aca="false">CZ30+CU30</f>
        <v>0</v>
      </c>
      <c r="DC30" s="35" t="n">
        <f aca="false">DB30+DA30</f>
        <v>0.0737847222222222</v>
      </c>
      <c r="DF30" s="35" t="n">
        <f aca="false">DC30+CI30</f>
        <v>0.139259259259259</v>
      </c>
      <c r="DG30" s="16" t="n">
        <f aca="false">DE30+CY30+CR30+CE30+BX30+BU30+BR30</f>
        <v>0</v>
      </c>
      <c r="DH30" s="16" t="n">
        <f aca="false">DG30+DF30</f>
        <v>0.139259259259259</v>
      </c>
      <c r="DJ30" s="35" t="n">
        <f aca="false">W30</f>
        <v>0.00454861111111111</v>
      </c>
      <c r="DK30" s="35" t="n">
        <f aca="false">BG30</f>
        <v>0.193969907407407</v>
      </c>
      <c r="DL30" s="16" t="n">
        <f aca="false">DH30</f>
        <v>0.139259259259259</v>
      </c>
      <c r="DM30" s="35" t="n">
        <f aca="false">DJ30+DK30+DL30</f>
        <v>0.337777777777778</v>
      </c>
    </row>
    <row r="31" customFormat="false" ht="128.25" hidden="false" customHeight="false" outlineLevel="0" collapsed="false">
      <c r="A31" s="44" t="n">
        <v>30</v>
      </c>
      <c r="B31" s="64" t="n">
        <v>303</v>
      </c>
      <c r="C31" s="11" t="s">
        <v>152</v>
      </c>
      <c r="D31" s="65" t="s">
        <v>147</v>
      </c>
      <c r="E31" s="11" t="s">
        <v>148</v>
      </c>
      <c r="F31" s="45" t="n">
        <v>0.748611111111111</v>
      </c>
      <c r="G31" s="33" t="n">
        <f aca="false">F31</f>
        <v>0.748611111111111</v>
      </c>
      <c r="H31" s="33" t="n">
        <f aca="false">IF(G31&gt;=F31,G31-F31,(F31-G31)*2)</f>
        <v>0</v>
      </c>
      <c r="I31" s="45" t="n">
        <v>0.765972222222219</v>
      </c>
      <c r="J31" s="33" t="n">
        <f aca="false">I31</f>
        <v>0.765972222222219</v>
      </c>
      <c r="K31" s="33" t="n">
        <f aca="false">IF(J31&gt;=I31,J31-I31,(I31-J31)*2)</f>
        <v>0</v>
      </c>
      <c r="L31" s="45" t="n">
        <v>0.770138888888889</v>
      </c>
      <c r="M31" s="33" t="n">
        <f aca="false">L31</f>
        <v>0.770138888888889</v>
      </c>
      <c r="N31" s="33" t="n">
        <f aca="false">IF(M31&gt;=L31,M31-L31,(L31-M31)*2)</f>
        <v>0</v>
      </c>
      <c r="O31" s="42" t="n">
        <v>0.783321759259256</v>
      </c>
      <c r="P31" s="42" t="n">
        <v>0.773460648148148</v>
      </c>
      <c r="Q31" s="33" t="n">
        <f aca="false">IF(O31&lt;P31,TIMEVALUE("00:20:00"),0)</f>
        <v>0</v>
      </c>
      <c r="R31" s="34" t="n">
        <f aca="false">O31</f>
        <v>0.783321759259256</v>
      </c>
      <c r="S31" s="45"/>
      <c r="T31" s="34" t="n">
        <f aca="false">P31-M31</f>
        <v>0.00332175925925926</v>
      </c>
      <c r="U31" s="33" t="n">
        <f aca="false">H31+K31+Q31</f>
        <v>0</v>
      </c>
      <c r="V31" s="34" t="n">
        <f aca="false">T31+Q31</f>
        <v>0.00332175925925926</v>
      </c>
      <c r="W31" s="35" t="n">
        <f aca="false">V31+U31+H31</f>
        <v>0.00332175925925926</v>
      </c>
      <c r="X31" s="35"/>
      <c r="Y31" s="64" t="n">
        <v>303</v>
      </c>
      <c r="Z31" s="11" t="s">
        <v>152</v>
      </c>
      <c r="AA31" s="65" t="s">
        <v>147</v>
      </c>
      <c r="AB31" s="11" t="s">
        <v>148</v>
      </c>
      <c r="AC31" s="45" t="n">
        <v>0.345833333333333</v>
      </c>
      <c r="AD31" s="45" t="n">
        <f aca="false">AC31</f>
        <v>0.345833333333333</v>
      </c>
      <c r="AE31" s="45" t="n">
        <f aca="false">IF(AD31&gt;=AC31,AD31-AC31,(AC31-AD31)*2)</f>
        <v>0</v>
      </c>
      <c r="AF31" s="42" t="n">
        <v>0.377083333333333</v>
      </c>
      <c r="AG31" s="45" t="n">
        <f aca="false">AF31</f>
        <v>0.377083333333333</v>
      </c>
      <c r="AH31" s="45" t="n">
        <f aca="false">IF(AG31&gt;=AF31,AG31-AF31,(AF31-AG31)*2)</f>
        <v>0</v>
      </c>
      <c r="AI31" s="42" t="n">
        <f aca="false">AG31+BC78</f>
        <v>0.502071759259259</v>
      </c>
      <c r="AJ31" s="42" t="n">
        <v>0.447488425925926</v>
      </c>
      <c r="AK31" s="45" t="n">
        <f aca="false">IF(AI31&lt;AJ31,TIMEVALUE("00:60:00"),0)</f>
        <v>0</v>
      </c>
      <c r="AL31" s="45"/>
      <c r="AM31" s="42" t="n">
        <f aca="false">AJ31-AG31</f>
        <v>0.0704050925925926</v>
      </c>
      <c r="AN31" s="33" t="n">
        <f aca="false">AL31+AK31</f>
        <v>0</v>
      </c>
      <c r="AO31" s="42" t="n">
        <f aca="false">AN31+AM31</f>
        <v>0.0704050925925926</v>
      </c>
      <c r="AP31" s="45" t="n">
        <f aca="false">AJ31</f>
        <v>0.447488425925926</v>
      </c>
      <c r="AQ31" s="46" t="n">
        <f aca="false">AP31+BD79</f>
        <v>0.489155092592593</v>
      </c>
      <c r="AR31" s="45" t="n">
        <f aca="false">AP31+BE79</f>
        <v>0.509988425925926</v>
      </c>
      <c r="AS31" s="45" t="n">
        <f aca="false">AQ31+BF79</f>
        <v>0.492627314814815</v>
      </c>
      <c r="AT31" s="39" t="n">
        <v>0.492361111111111</v>
      </c>
      <c r="AU31" s="41"/>
      <c r="AV31" s="39" t="n">
        <f aca="false">AT31+BG79</f>
        <v>0.659027777777778</v>
      </c>
      <c r="AW31" s="40" t="n">
        <v>0.58630787037037</v>
      </c>
      <c r="AX31" s="41"/>
      <c r="AY31" s="41"/>
      <c r="AZ31" s="40" t="n">
        <f aca="false">AW31-AT31</f>
        <v>0.0939467592592593</v>
      </c>
      <c r="BA31" s="42" t="n">
        <f aca="false">AY31+AX31</f>
        <v>0</v>
      </c>
      <c r="BB31" s="42" t="n">
        <f aca="false">BA31+AZ31</f>
        <v>0.0939467592592593</v>
      </c>
      <c r="BE31" s="35" t="n">
        <f aca="false">BB31+AO31</f>
        <v>0.164351851851852</v>
      </c>
      <c r="BF31" s="16" t="n">
        <f aca="false">BD31+BC31+AU31+AH31+AE31</f>
        <v>0</v>
      </c>
      <c r="BG31" s="35" t="n">
        <f aca="false">BF31+BE31</f>
        <v>0.164351851851852</v>
      </c>
      <c r="BH31" s="35" t="n">
        <v>0.00332175925925904</v>
      </c>
      <c r="BI31" s="35" t="n">
        <f aca="false">BH31+BG31</f>
        <v>0.167673611111111</v>
      </c>
      <c r="BK31" s="0" t="n">
        <v>30</v>
      </c>
      <c r="BL31" s="64" t="n">
        <v>303</v>
      </c>
      <c r="BM31" s="11" t="s">
        <v>152</v>
      </c>
      <c r="BN31" s="65" t="s">
        <v>147</v>
      </c>
      <c r="BO31" s="11" t="s">
        <v>148</v>
      </c>
      <c r="BP31" s="45" t="n">
        <v>0.468055555555556</v>
      </c>
      <c r="BQ31" s="33" t="n">
        <f aca="false">BP31</f>
        <v>0.468055555555556</v>
      </c>
      <c r="BR31" s="33" t="n">
        <f aca="false">IF(BQ31&gt;=BP31,BQ31-BP31,(BP31-BQ31)*2)</f>
        <v>0</v>
      </c>
      <c r="BS31" s="33" t="n">
        <f aca="false">BP31+TIMEVALUE("02:00:00")</f>
        <v>0.551388888888889</v>
      </c>
      <c r="BT31" s="33" t="n">
        <f aca="false">BS31</f>
        <v>0.551388888888889</v>
      </c>
      <c r="BU31" s="33" t="n">
        <f aca="false">IF(BT31&gt;=BS31,BT31-BS31,(BS31-BT31)*2)</f>
        <v>0</v>
      </c>
      <c r="BV31" s="45" t="n">
        <f aca="false">BS31+TIMEVALUE("00:05:00")</f>
        <v>0.554861111111111</v>
      </c>
      <c r="BW31" s="33" t="n">
        <f aca="false">BV31</f>
        <v>0.554861111111111</v>
      </c>
      <c r="BX31" s="33" t="n">
        <f aca="false">IF(BW31&gt;=BV31,BW31-BV31,(BV31-BW31)*2)</f>
        <v>0</v>
      </c>
      <c r="BY31" s="42" t="n">
        <f aca="false">BW31+TIMEVALUE("02:14:59")</f>
        <v>0.648599537037037</v>
      </c>
      <c r="BZ31" s="42" t="n">
        <v>0.61005787037037</v>
      </c>
      <c r="CA31" s="33" t="n">
        <f aca="false">IF(BY31&lt;BZ31,TIMEVALUE("01:00:00"),0)</f>
        <v>0</v>
      </c>
      <c r="CB31" s="34" t="n">
        <f aca="false">TIMEVALUE(CONCATENATE(HOUR(BZ31),":",MINUTE(BZ31),":00"))</f>
        <v>0.609722222222222</v>
      </c>
      <c r="CC31" s="34" t="n">
        <f aca="false">CB31+TIMEVALUE("01:00:00")</f>
        <v>0.651388888888889</v>
      </c>
      <c r="CD31" s="34" t="n">
        <f aca="false">CC31</f>
        <v>0.651388888888889</v>
      </c>
      <c r="CE31" s="33" t="n">
        <f aca="false">IF(CD31&gt;=CC31,CD31-CC31,(CC31-CD31)*2)</f>
        <v>0</v>
      </c>
      <c r="CF31" s="33"/>
      <c r="CG31" s="34" t="n">
        <f aca="false">IF(BZ31&gt;BY31,BY31-BW31+TIMEVALUE("00:00:01"),BZ31-BW31)</f>
        <v>0.0551967592592593</v>
      </c>
      <c r="CH31" s="33" t="n">
        <f aca="false">CF31+CA31</f>
        <v>0</v>
      </c>
      <c r="CI31" s="35" t="n">
        <f aca="false">CG31+CH31</f>
        <v>0.0551967592592593</v>
      </c>
      <c r="CL31" s="64" t="n">
        <v>303</v>
      </c>
      <c r="CM31" s="11" t="s">
        <v>152</v>
      </c>
      <c r="CN31" s="65" t="s">
        <v>147</v>
      </c>
      <c r="CO31" s="11" t="s">
        <v>148</v>
      </c>
      <c r="CP31" s="45" t="n">
        <f aca="false">CC31+TIMEVALUE("00:05:00")</f>
        <v>0.654861111111111</v>
      </c>
      <c r="CQ31" s="33" t="n">
        <f aca="false">CP31</f>
        <v>0.654861111111111</v>
      </c>
      <c r="CR31" s="33" t="n">
        <f aca="false">IF(CQ31&gt;=CP31,CQ31-CP31,(CP31-CQ31)*2)</f>
        <v>0</v>
      </c>
      <c r="CS31" s="42" t="n">
        <f aca="false">CQ31+TIMEVALUE("02:29:59")</f>
        <v>0.759016203703704</v>
      </c>
      <c r="CT31" s="42" t="n">
        <v>0.714178240740741</v>
      </c>
      <c r="CU31" s="33" t="n">
        <f aca="false">IF(CS31&lt;CT31,TIMEVALUE("01:00:00"),0)</f>
        <v>0</v>
      </c>
      <c r="CV31" s="34" t="n">
        <f aca="false">TIMEVALUE(CONCATENATE(HOUR(CT31),":",MINUTE(CT31),":00"))</f>
        <v>0.713888888888889</v>
      </c>
      <c r="CW31" s="34" t="n">
        <f aca="false">CV31+TIMEVALUE("01:00:00")</f>
        <v>0.755555555555556</v>
      </c>
      <c r="CX31" s="34" t="n">
        <v>0.752777777777778</v>
      </c>
      <c r="CY31" s="33" t="n">
        <f aca="false">IF(CX31&gt;=CW31,CX31-CW31,0)</f>
        <v>0</v>
      </c>
      <c r="CZ31" s="33"/>
      <c r="DA31" s="34" t="n">
        <f aca="false">IF(CT31&gt;CS31,CS31-CQ31+TIMEVALUE("00:00:01"),CT31-CQ31)</f>
        <v>0.0593171296296296</v>
      </c>
      <c r="DB31" s="34" t="n">
        <f aca="false">CZ31+CU31</f>
        <v>0</v>
      </c>
      <c r="DC31" s="35" t="n">
        <f aca="false">DB31+DA31</f>
        <v>0.0593171296296296</v>
      </c>
      <c r="DF31" s="35" t="n">
        <f aca="false">DC31+CI31</f>
        <v>0.114513888888889</v>
      </c>
      <c r="DG31" s="16" t="n">
        <f aca="false">DE31+CY31+CR31+CE31+BX31+BU31+BR31</f>
        <v>0</v>
      </c>
      <c r="DH31" s="16" t="n">
        <f aca="false">DG31+DF31</f>
        <v>0.114513888888889</v>
      </c>
      <c r="DJ31" s="35" t="n">
        <f aca="false">W31</f>
        <v>0.00332175925925926</v>
      </c>
      <c r="DK31" s="35" t="n">
        <f aca="false">BG31</f>
        <v>0.164351851851852</v>
      </c>
      <c r="DL31" s="16" t="n">
        <f aca="false">DH31</f>
        <v>0.114513888888889</v>
      </c>
      <c r="DM31" s="35" t="n">
        <f aca="false">DJ31+DK31+DL31</f>
        <v>0.2821875</v>
      </c>
    </row>
    <row r="32" customFormat="false" ht="99.75" hidden="false" customHeight="false" outlineLevel="0" collapsed="false">
      <c r="A32" s="31" t="n">
        <v>31</v>
      </c>
      <c r="B32" s="64" t="n">
        <v>304</v>
      </c>
      <c r="C32" s="11" t="s">
        <v>153</v>
      </c>
      <c r="D32" s="65" t="s">
        <v>147</v>
      </c>
      <c r="E32" s="11" t="s">
        <v>148</v>
      </c>
      <c r="F32" s="33" t="n">
        <v>0.75</v>
      </c>
      <c r="G32" s="33" t="n">
        <f aca="false">F32</f>
        <v>0.75</v>
      </c>
      <c r="H32" s="33" t="n">
        <f aca="false">IF(G32&gt;=F32,G32-F32,(F32-G32)*2)</f>
        <v>0</v>
      </c>
      <c r="I32" s="33" t="n">
        <v>0.767361111111108</v>
      </c>
      <c r="J32" s="33" t="n">
        <f aca="false">I32</f>
        <v>0.767361111111108</v>
      </c>
      <c r="K32" s="33" t="n">
        <f aca="false">IF(J32&gt;=I32,J32-I32,(I32-J32)*2)</f>
        <v>0</v>
      </c>
      <c r="L32" s="33" t="n">
        <v>0.771527777777778</v>
      </c>
      <c r="M32" s="33" t="n">
        <f aca="false">L32</f>
        <v>0.771527777777778</v>
      </c>
      <c r="N32" s="33" t="n">
        <f aca="false">IF(M32&gt;=L32,M32-L32,(L32-M32)*2)</f>
        <v>0</v>
      </c>
      <c r="O32" s="34" t="n">
        <v>0.784710648148145</v>
      </c>
      <c r="P32" s="34" t="n">
        <v>0.775358796296296</v>
      </c>
      <c r="Q32" s="33" t="n">
        <f aca="false">IF(O32&lt;P32,TIMEVALUE("00:20:00"),0)</f>
        <v>0</v>
      </c>
      <c r="R32" s="34" t="n">
        <f aca="false">O32</f>
        <v>0.784710648148145</v>
      </c>
      <c r="S32" s="33"/>
      <c r="T32" s="34" t="n">
        <f aca="false">P32-M32</f>
        <v>0.00383101851851852</v>
      </c>
      <c r="U32" s="33" t="n">
        <f aca="false">H32+K32+Q32</f>
        <v>0</v>
      </c>
      <c r="V32" s="34" t="n">
        <f aca="false">T32+Q32</f>
        <v>0.00383101851851852</v>
      </c>
      <c r="W32" s="35" t="n">
        <f aca="false">V32+U32+H32</f>
        <v>0.00383101851851852</v>
      </c>
      <c r="X32" s="35"/>
      <c r="Y32" s="64" t="n">
        <v>304</v>
      </c>
      <c r="Z32" s="11" t="s">
        <v>153</v>
      </c>
      <c r="AA32" s="65" t="s">
        <v>147</v>
      </c>
      <c r="AB32" s="11" t="s">
        <v>148</v>
      </c>
      <c r="AC32" s="45" t="n">
        <v>0.349305555555556</v>
      </c>
      <c r="AD32" s="45" t="n">
        <f aca="false">AC32</f>
        <v>0.349305555555556</v>
      </c>
      <c r="AE32" s="45" t="n">
        <f aca="false">IF(AD32&gt;=AC32,AD32-AC32,(AC32-AD32)*2)</f>
        <v>0</v>
      </c>
      <c r="AF32" s="42" t="n">
        <v>0.380555555555556</v>
      </c>
      <c r="AG32" s="45" t="n">
        <f aca="false">AF32</f>
        <v>0.380555555555556</v>
      </c>
      <c r="AH32" s="45" t="n">
        <f aca="false">IF(AG32&gt;=AF32,AG32-AF32,(AF32-AG32)*2)</f>
        <v>0</v>
      </c>
      <c r="AI32" s="42" t="n">
        <f aca="false">AG32+BC79</f>
        <v>0.505543981481482</v>
      </c>
      <c r="AJ32" s="42" t="n">
        <v>0.447071759259259</v>
      </c>
      <c r="AK32" s="45" t="n">
        <f aca="false">IF(AI32&lt;AJ32,TIMEVALUE("00:60:00"),0)</f>
        <v>0</v>
      </c>
      <c r="AL32" s="45"/>
      <c r="AM32" s="42" t="n">
        <f aca="false">AJ32-AG32</f>
        <v>0.0665162037037037</v>
      </c>
      <c r="AN32" s="33" t="n">
        <f aca="false">AL32+AK32</f>
        <v>0</v>
      </c>
      <c r="AO32" s="42" t="n">
        <f aca="false">AN32+AM32</f>
        <v>0.0665162037037037</v>
      </c>
      <c r="AP32" s="45" t="n">
        <f aca="false">AJ32</f>
        <v>0.447071759259259</v>
      </c>
      <c r="AQ32" s="46" t="n">
        <f aca="false">AP32+BD80</f>
        <v>0.488738425925926</v>
      </c>
      <c r="AR32" s="45" t="n">
        <f aca="false">AP32+BE80</f>
        <v>0.509571759259259</v>
      </c>
      <c r="AS32" s="45" t="n">
        <f aca="false">AQ32+BF80</f>
        <v>0.492210648148148</v>
      </c>
      <c r="AT32" s="39" t="n">
        <v>0.491666666666667</v>
      </c>
      <c r="AU32" s="41"/>
      <c r="AV32" s="39" t="n">
        <f aca="false">AT32+BG80</f>
        <v>0.658333333333333</v>
      </c>
      <c r="AW32" s="40" t="n">
        <v>0.585671296296296</v>
      </c>
      <c r="AX32" s="41"/>
      <c r="AY32" s="41"/>
      <c r="AZ32" s="40" t="n">
        <f aca="false">AW32-AT32</f>
        <v>0.0940046296296296</v>
      </c>
      <c r="BA32" s="42" t="n">
        <f aca="false">AY32+AX32</f>
        <v>0</v>
      </c>
      <c r="BB32" s="42" t="n">
        <f aca="false">BA32+AZ32</f>
        <v>0.0940046296296296</v>
      </c>
      <c r="BE32" s="35" t="n">
        <f aca="false">BB32+AO32</f>
        <v>0.160520833333333</v>
      </c>
      <c r="BF32" s="16" t="n">
        <f aca="false">BD32+BC32+AU32+AH32+AE32</f>
        <v>0</v>
      </c>
      <c r="BG32" s="35" t="n">
        <f aca="false">BF32+BE32</f>
        <v>0.160520833333333</v>
      </c>
      <c r="BH32" s="35" t="n">
        <v>0.00383101851851819</v>
      </c>
      <c r="BI32" s="35" t="n">
        <f aca="false">BH32+BG32</f>
        <v>0.164351851851852</v>
      </c>
      <c r="BK32" s="0" t="n">
        <v>31</v>
      </c>
      <c r="BL32" s="64" t="n">
        <v>304</v>
      </c>
      <c r="BM32" s="11" t="s">
        <v>153</v>
      </c>
      <c r="BN32" s="65" t="s">
        <v>147</v>
      </c>
      <c r="BO32" s="11" t="s">
        <v>148</v>
      </c>
      <c r="BP32" s="33" t="n">
        <v>0.465277777777778</v>
      </c>
      <c r="BQ32" s="33" t="n">
        <f aca="false">BP32</f>
        <v>0.465277777777778</v>
      </c>
      <c r="BR32" s="33" t="n">
        <f aca="false">IF(BQ32&gt;=BP32,BQ32-BP32,(BP32-BQ32)*2)</f>
        <v>0</v>
      </c>
      <c r="BS32" s="33" t="n">
        <f aca="false">BP32+TIMEVALUE("02:00:00")</f>
        <v>0.548611111111111</v>
      </c>
      <c r="BT32" s="33" t="n">
        <f aca="false">BS32</f>
        <v>0.548611111111111</v>
      </c>
      <c r="BU32" s="33" t="n">
        <f aca="false">IF(BT32&gt;=BS32,BT32-BS32,(BS32-BT32)*2)</f>
        <v>0</v>
      </c>
      <c r="BV32" s="33" t="n">
        <f aca="false">BS32+TIMEVALUE("00:05:00")</f>
        <v>0.552083333333333</v>
      </c>
      <c r="BW32" s="33" t="n">
        <f aca="false">BV32</f>
        <v>0.552083333333333</v>
      </c>
      <c r="BX32" s="33" t="n">
        <f aca="false">IF(BW32&gt;=BV32,BW32-BV32,(BV32-BW32)*2)</f>
        <v>0</v>
      </c>
      <c r="BY32" s="34" t="n">
        <f aca="false">BW32+TIMEVALUE("02:14:59")</f>
        <v>0.645821759259259</v>
      </c>
      <c r="BZ32" s="34" t="n">
        <v>0.60724537037037</v>
      </c>
      <c r="CA32" s="33" t="n">
        <f aca="false">IF(BY32&lt;BZ32,TIMEVALUE("01:00:00"),0)</f>
        <v>0</v>
      </c>
      <c r="CB32" s="34" t="n">
        <f aca="false">TIMEVALUE(CONCATENATE(HOUR(BZ32),":",MINUTE(BZ32),":00"))</f>
        <v>0.606944444444444</v>
      </c>
      <c r="CC32" s="34" t="n">
        <f aca="false">CB32+TIMEVALUE("01:00:00")</f>
        <v>0.648611111111111</v>
      </c>
      <c r="CD32" s="34" t="n">
        <f aca="false">CC32</f>
        <v>0.648611111111111</v>
      </c>
      <c r="CE32" s="33" t="n">
        <f aca="false">IF(CD32&gt;=CC32,CD32-CC32,(CC32-CD32)*2)</f>
        <v>0</v>
      </c>
      <c r="CF32" s="33"/>
      <c r="CG32" s="34" t="n">
        <f aca="false">IF(BZ32&gt;BY32,BY32-BW32+TIMEVALUE("00:00:01"),BZ32-BW32)</f>
        <v>0.055162037037037</v>
      </c>
      <c r="CH32" s="33" t="n">
        <f aca="false">CF32+CA32</f>
        <v>0</v>
      </c>
      <c r="CI32" s="35" t="n">
        <f aca="false">CG32+CH32</f>
        <v>0.055162037037037</v>
      </c>
      <c r="CL32" s="64" t="n">
        <v>304</v>
      </c>
      <c r="CM32" s="11" t="s">
        <v>153</v>
      </c>
      <c r="CN32" s="65" t="s">
        <v>147</v>
      </c>
      <c r="CO32" s="11" t="s">
        <v>148</v>
      </c>
      <c r="CP32" s="33" t="n">
        <f aca="false">CC32+TIMEVALUE("00:05:00")</f>
        <v>0.652083333333333</v>
      </c>
      <c r="CQ32" s="33" t="n">
        <f aca="false">CP32</f>
        <v>0.652083333333333</v>
      </c>
      <c r="CR32" s="33" t="n">
        <f aca="false">IF(CQ32&gt;=CP32,CQ32-CP32,(CP32-CQ32)*2)</f>
        <v>0</v>
      </c>
      <c r="CS32" s="34" t="n">
        <f aca="false">CQ32+TIMEVALUE("02:29:59")</f>
        <v>0.756238425925926</v>
      </c>
      <c r="CT32" s="34" t="n">
        <v>0.71462962962963</v>
      </c>
      <c r="CU32" s="33" t="n">
        <f aca="false">IF(CS32&lt;CT32,TIMEVALUE("01:00:00"),0)</f>
        <v>0</v>
      </c>
      <c r="CV32" s="34" t="n">
        <f aca="false">TIMEVALUE(CONCATENATE(HOUR(CT32),":",MINUTE(CT32),":00"))</f>
        <v>0.714583333333333</v>
      </c>
      <c r="CW32" s="34" t="n">
        <f aca="false">CV32+TIMEVALUE("01:00:00")</f>
        <v>0.75625</v>
      </c>
      <c r="CX32" s="34" t="n">
        <v>0.751388888888889</v>
      </c>
      <c r="CY32" s="33" t="n">
        <f aca="false">IF(CX32&gt;=CW32,CX32-CW32,0)</f>
        <v>0</v>
      </c>
      <c r="CZ32" s="33"/>
      <c r="DA32" s="34" t="n">
        <f aca="false">IF(CT32&gt;CS32,CS32-CQ32+TIMEVALUE("00:00:01"),CT32-CQ32)</f>
        <v>0.0625462962962963</v>
      </c>
      <c r="DB32" s="34" t="n">
        <f aca="false">CZ32+CU32</f>
        <v>0</v>
      </c>
      <c r="DC32" s="35" t="n">
        <f aca="false">DB32+DA32</f>
        <v>0.0625462962962963</v>
      </c>
      <c r="DF32" s="35" t="n">
        <f aca="false">DC32+CI32</f>
        <v>0.117708333333333</v>
      </c>
      <c r="DG32" s="16" t="n">
        <f aca="false">DE32+CY32+CR32+CE32+BX32+BU32+BR32</f>
        <v>0</v>
      </c>
      <c r="DH32" s="16" t="n">
        <f aca="false">DG32+DF32</f>
        <v>0.117708333333333</v>
      </c>
      <c r="DJ32" s="35" t="n">
        <f aca="false">W32</f>
        <v>0.00383101851851852</v>
      </c>
      <c r="DK32" s="35" t="n">
        <f aca="false">BG32</f>
        <v>0.160520833333333</v>
      </c>
      <c r="DL32" s="16" t="n">
        <f aca="false">DH32</f>
        <v>0.117708333333333</v>
      </c>
      <c r="DM32" s="35" t="n">
        <f aca="false">DJ32+DK32+DL32</f>
        <v>0.282060185185185</v>
      </c>
    </row>
    <row r="33" customFormat="false" ht="128.25" hidden="false" customHeight="false" outlineLevel="0" collapsed="false">
      <c r="A33" s="44" t="n">
        <v>32</v>
      </c>
      <c r="B33" s="13" t="n">
        <v>305</v>
      </c>
      <c r="C33" s="11" t="s">
        <v>154</v>
      </c>
      <c r="D33" s="12" t="s">
        <v>155</v>
      </c>
      <c r="E33" s="11" t="s">
        <v>148</v>
      </c>
      <c r="F33" s="45" t="n">
        <v>0.751388888888889</v>
      </c>
      <c r="G33" s="33" t="n">
        <f aca="false">F33</f>
        <v>0.751388888888889</v>
      </c>
      <c r="H33" s="33" t="n">
        <f aca="false">IF(G33&gt;=F33,G33-F33,(F33-G33)*2)</f>
        <v>0</v>
      </c>
      <c r="I33" s="45" t="n">
        <v>0.768749999999996</v>
      </c>
      <c r="J33" s="33" t="n">
        <f aca="false">I33</f>
        <v>0.768749999999996</v>
      </c>
      <c r="K33" s="33" t="n">
        <f aca="false">IF(J33&gt;=I33,J33-I33,(I33-J33)*2)</f>
        <v>0</v>
      </c>
      <c r="L33" s="45" t="n">
        <v>0.772916666666667</v>
      </c>
      <c r="M33" s="33" t="n">
        <f aca="false">L33</f>
        <v>0.772916666666667</v>
      </c>
      <c r="N33" s="33" t="n">
        <f aca="false">IF(M33&gt;=L33,M33-L33,(L33-M33)*2)</f>
        <v>0</v>
      </c>
      <c r="O33" s="42" t="n">
        <v>0.786099537037034</v>
      </c>
      <c r="P33" s="40" t="n">
        <v>0.776365740740741</v>
      </c>
      <c r="Q33" s="33" t="n">
        <f aca="false">IF(O33&lt;P33,TIMEVALUE("00:20:00"),0)</f>
        <v>0</v>
      </c>
      <c r="R33" s="34" t="n">
        <f aca="false">O33</f>
        <v>0.786099537037034</v>
      </c>
      <c r="S33" s="41"/>
      <c r="T33" s="34" t="n">
        <f aca="false">P33-M33</f>
        <v>0.00344907407407407</v>
      </c>
      <c r="U33" s="33" t="n">
        <f aca="false">H33+K33+Q33</f>
        <v>0</v>
      </c>
      <c r="V33" s="34" t="n">
        <f aca="false">T33+Q33</f>
        <v>0.00344907407407407</v>
      </c>
      <c r="W33" s="35" t="n">
        <f aca="false">V33+U33+H33</f>
        <v>0.00344907407407407</v>
      </c>
      <c r="X33" s="35"/>
      <c r="Y33" s="13" t="n">
        <v>305</v>
      </c>
      <c r="Z33" s="11" t="s">
        <v>154</v>
      </c>
      <c r="AA33" s="12" t="s">
        <v>155</v>
      </c>
      <c r="AB33" s="11" t="s">
        <v>148</v>
      </c>
      <c r="AC33" s="45" t="n">
        <v>0.347916666666667</v>
      </c>
      <c r="AD33" s="45" t="n">
        <f aca="false">AC33</f>
        <v>0.347916666666667</v>
      </c>
      <c r="AE33" s="45" t="n">
        <f aca="false">IF(AD33&gt;=AC33,AD33-AC33,(AC33-AD33)*2)</f>
        <v>0</v>
      </c>
      <c r="AF33" s="42" t="n">
        <v>0.379166666666667</v>
      </c>
      <c r="AG33" s="45" t="n">
        <f aca="false">AF33</f>
        <v>0.379166666666667</v>
      </c>
      <c r="AH33" s="45" t="n">
        <f aca="false">IF(AG33&gt;=AF33,AG33-AF33,(AF33-AG33)*2)</f>
        <v>0</v>
      </c>
      <c r="AI33" s="42" t="n">
        <f aca="false">AG33+BC80</f>
        <v>0.504155092592593</v>
      </c>
      <c r="AJ33" s="40" t="n">
        <v>0.481701388888889</v>
      </c>
      <c r="AK33" s="45" t="n">
        <f aca="false">IF(AI33&lt;AJ33,TIMEVALUE("00:60:00"),0)</f>
        <v>0</v>
      </c>
      <c r="AL33" s="45"/>
      <c r="AM33" s="42" t="n">
        <f aca="false">AJ33-AG33</f>
        <v>0.102534722222222</v>
      </c>
      <c r="AN33" s="33" t="n">
        <f aca="false">AL33+AK33</f>
        <v>0</v>
      </c>
      <c r="AO33" s="42" t="n">
        <f aca="false">AN33+AM33</f>
        <v>0.102534722222222</v>
      </c>
      <c r="AP33" s="45" t="n">
        <f aca="false">AJ33</f>
        <v>0.481701388888889</v>
      </c>
      <c r="AQ33" s="46" t="n">
        <f aca="false">AP33+BD81</f>
        <v>0.523368055555556</v>
      </c>
      <c r="AR33" s="45" t="n">
        <f aca="false">AP33+BE81</f>
        <v>0.544201388888889</v>
      </c>
      <c r="AS33" s="45" t="n">
        <f aca="false">AQ33+BF81</f>
        <v>0.526840277777778</v>
      </c>
      <c r="AT33" s="39" t="n">
        <v>0.526388888888889</v>
      </c>
      <c r="AU33" s="41"/>
      <c r="AV33" s="39" t="n">
        <f aca="false">AT33+BG81</f>
        <v>0.693055555555556</v>
      </c>
      <c r="AW33" s="40" t="n">
        <v>0.661296296296296</v>
      </c>
      <c r="AX33" s="41"/>
      <c r="AY33" s="41"/>
      <c r="AZ33" s="40" t="n">
        <f aca="false">AW33-AT33</f>
        <v>0.134907407407407</v>
      </c>
      <c r="BA33" s="42" t="n">
        <f aca="false">AY33+AX33</f>
        <v>0</v>
      </c>
      <c r="BB33" s="42" t="n">
        <f aca="false">BA33+AZ33</f>
        <v>0.134907407407407</v>
      </c>
      <c r="BE33" s="35" t="n">
        <f aca="false">BB33+AO33</f>
        <v>0.23744212962963</v>
      </c>
      <c r="BF33" s="16" t="n">
        <f aca="false">BD33+BC33+AU33+AH33+AE33</f>
        <v>0</v>
      </c>
      <c r="BG33" s="35" t="n">
        <f aca="false">BF33+BE33</f>
        <v>0.23744212962963</v>
      </c>
      <c r="BH33" s="35" t="n">
        <v>0.0034490740740738</v>
      </c>
      <c r="BI33" s="35" t="n">
        <f aca="false">BH33+BG33</f>
        <v>0.240891203703704</v>
      </c>
      <c r="BK33" s="0" t="n">
        <v>32</v>
      </c>
      <c r="BL33" s="13" t="n">
        <v>305</v>
      </c>
      <c r="BM33" s="11" t="s">
        <v>154</v>
      </c>
      <c r="BN33" s="12" t="s">
        <v>155</v>
      </c>
      <c r="BO33" s="11" t="s">
        <v>148</v>
      </c>
      <c r="BP33" s="45" t="n">
        <v>0.477777777777778</v>
      </c>
      <c r="BQ33" s="33" t="n">
        <f aca="false">BP33</f>
        <v>0.477777777777778</v>
      </c>
      <c r="BR33" s="33" t="n">
        <f aca="false">IF(BQ33&gt;=BP33,BQ33-BP33,(BP33-BQ33)*2)</f>
        <v>0</v>
      </c>
      <c r="BS33" s="33" t="n">
        <f aca="false">BP33+TIMEVALUE("02:00:00")</f>
        <v>0.561111111111111</v>
      </c>
      <c r="BT33" s="33" t="n">
        <f aca="false">BS33</f>
        <v>0.561111111111111</v>
      </c>
      <c r="BU33" s="33" t="n">
        <f aca="false">IF(BT33&gt;=BS33,BT33-BS33,(BS33-BT33)*2)</f>
        <v>0</v>
      </c>
      <c r="BV33" s="45" t="n">
        <f aca="false">BS33+TIMEVALUE("00:05:00")</f>
        <v>0.564583333333333</v>
      </c>
      <c r="BW33" s="33" t="n">
        <f aca="false">BV33</f>
        <v>0.564583333333333</v>
      </c>
      <c r="BX33" s="33" t="n">
        <f aca="false">IF(BW33&gt;=BV33,BW33-BV33,(BV33-BW33)*2)</f>
        <v>0</v>
      </c>
      <c r="BY33" s="42" t="n">
        <f aca="false">BW33+TIMEVALUE("02:14:59")</f>
        <v>0.658321759259259</v>
      </c>
      <c r="BZ33" s="42" t="n">
        <v>0.621053240740741</v>
      </c>
      <c r="CA33" s="33" t="n">
        <f aca="false">IF(BY33&lt;BZ33,TIMEVALUE("01:00:00"),0)</f>
        <v>0</v>
      </c>
      <c r="CB33" s="34" t="n">
        <f aca="false">TIMEVALUE(CONCATENATE(HOUR(BZ33),":",MINUTE(BZ33),":00"))</f>
        <v>0.620833333333333</v>
      </c>
      <c r="CC33" s="34" t="n">
        <f aca="false">CB33+TIMEVALUE("01:00:00")</f>
        <v>0.6625</v>
      </c>
      <c r="CD33" s="34" t="n">
        <f aca="false">CC33</f>
        <v>0.6625</v>
      </c>
      <c r="CE33" s="33" t="n">
        <f aca="false">IF(CD33&gt;=CC33,CD33-CC33,(CC33-CD33)*2)</f>
        <v>0</v>
      </c>
      <c r="CF33" s="33"/>
      <c r="CG33" s="34" t="n">
        <f aca="false">IF(BZ33&gt;BY33,BY33-BW33+TIMEVALUE("00:00:01"),BZ33-BW33)</f>
        <v>0.0564699074074074</v>
      </c>
      <c r="CH33" s="33" t="n">
        <f aca="false">CF33+CA33</f>
        <v>0</v>
      </c>
      <c r="CI33" s="35" t="n">
        <f aca="false">CG33+CH33</f>
        <v>0.0564699074074074</v>
      </c>
      <c r="CL33" s="13" t="n">
        <v>305</v>
      </c>
      <c r="CM33" s="11" t="s">
        <v>154</v>
      </c>
      <c r="CN33" s="12" t="s">
        <v>155</v>
      </c>
      <c r="CO33" s="11" t="s">
        <v>148</v>
      </c>
      <c r="CP33" s="45" t="n">
        <v>0.667361111111111</v>
      </c>
      <c r="CQ33" s="33" t="n">
        <f aca="false">CP33</f>
        <v>0.667361111111111</v>
      </c>
      <c r="CR33" s="33" t="n">
        <f aca="false">IF(CQ33&gt;=CP33,CQ33-CP33,(CP33-CQ33)*2)</f>
        <v>0</v>
      </c>
      <c r="CS33" s="42" t="n">
        <f aca="false">CQ33+TIMEVALUE("02:29:59")</f>
        <v>0.771516203703704</v>
      </c>
      <c r="CT33" s="42" t="n">
        <v>0.72875</v>
      </c>
      <c r="CU33" s="33" t="n">
        <f aca="false">IF(CS33&lt;CT33,TIMEVALUE("01:00:00"),0)</f>
        <v>0</v>
      </c>
      <c r="CV33" s="34" t="n">
        <f aca="false">TIMEVALUE(CONCATENATE(HOUR(CT33),":",MINUTE(CT33),":00"))</f>
        <v>0.728472222222222</v>
      </c>
      <c r="CW33" s="34" t="n">
        <f aca="false">CV33+TIMEVALUE("01:00:00")</f>
        <v>0.770138888888889</v>
      </c>
      <c r="CX33" s="34" t="n">
        <v>0.7625</v>
      </c>
      <c r="CY33" s="33" t="n">
        <f aca="false">IF(CX33&gt;=CW33,CX33-CW33,0)</f>
        <v>0</v>
      </c>
      <c r="CZ33" s="33"/>
      <c r="DA33" s="34" t="n">
        <f aca="false">IF(CT33&gt;CS33,CS33-CQ33+TIMEVALUE("00:00:01"),CT33-CQ33)</f>
        <v>0.0613888888888889</v>
      </c>
      <c r="DB33" s="34" t="n">
        <f aca="false">CZ33+CU33</f>
        <v>0</v>
      </c>
      <c r="DC33" s="35" t="n">
        <f aca="false">DB33+DA33</f>
        <v>0.0613888888888889</v>
      </c>
      <c r="DF33" s="35" t="n">
        <f aca="false">DC33+CI33</f>
        <v>0.117858796296296</v>
      </c>
      <c r="DG33" s="16" t="n">
        <f aca="false">DE33+CY33+CR33+CE33+BX33+BU33+BR33</f>
        <v>0</v>
      </c>
      <c r="DH33" s="16" t="n">
        <f aca="false">DG33+DF33</f>
        <v>0.117858796296296</v>
      </c>
      <c r="DJ33" s="35" t="n">
        <f aca="false">W33</f>
        <v>0.00344907407407407</v>
      </c>
      <c r="DK33" s="35" t="n">
        <f aca="false">BG33</f>
        <v>0.23744212962963</v>
      </c>
      <c r="DL33" s="16" t="n">
        <f aca="false">DH33</f>
        <v>0.117858796296296</v>
      </c>
      <c r="DM33" s="35" t="n">
        <f aca="false">DJ33+DK33+DL33</f>
        <v>0.35875</v>
      </c>
    </row>
    <row r="34" customFormat="false" ht="142.5" hidden="false" customHeight="false" outlineLevel="0" collapsed="false">
      <c r="A34" s="44" t="n">
        <v>33</v>
      </c>
      <c r="B34" s="13" t="n">
        <v>306</v>
      </c>
      <c r="C34" s="11" t="s">
        <v>156</v>
      </c>
      <c r="D34" s="12" t="s">
        <v>155</v>
      </c>
      <c r="E34" s="11" t="s">
        <v>148</v>
      </c>
      <c r="F34" s="33" t="n">
        <v>0.752777777777778</v>
      </c>
      <c r="G34" s="33" t="n">
        <f aca="false">F34</f>
        <v>0.752777777777778</v>
      </c>
      <c r="H34" s="33" t="n">
        <f aca="false">IF(G34&gt;=F34,G34-F34,(F34-G34)*2)</f>
        <v>0</v>
      </c>
      <c r="I34" s="33" t="n">
        <v>0.770138888888885</v>
      </c>
      <c r="J34" s="33" t="n">
        <f aca="false">I34</f>
        <v>0.770138888888885</v>
      </c>
      <c r="K34" s="33" t="n">
        <f aca="false">IF(J34&gt;=I34,J34-I34,(I34-J34)*2)</f>
        <v>0</v>
      </c>
      <c r="L34" s="33" t="n">
        <v>0.774305555555555</v>
      </c>
      <c r="M34" s="33" t="n">
        <f aca="false">L34</f>
        <v>0.774305555555555</v>
      </c>
      <c r="N34" s="33" t="n">
        <f aca="false">IF(M34&gt;=L34,M34-L34,(L34-M34)*2)</f>
        <v>0</v>
      </c>
      <c r="O34" s="34" t="n">
        <v>0.787488425925922</v>
      </c>
      <c r="P34" s="42" t="n">
        <v>0.77744212962963</v>
      </c>
      <c r="Q34" s="33" t="n">
        <f aca="false">IF(O34&lt;P34,TIMEVALUE("00:20:00"),0)</f>
        <v>0</v>
      </c>
      <c r="R34" s="34" t="n">
        <f aca="false">O34</f>
        <v>0.787488425925922</v>
      </c>
      <c r="S34" s="45"/>
      <c r="T34" s="34" t="n">
        <f aca="false">P34-M34</f>
        <v>0.00313657407407407</v>
      </c>
      <c r="U34" s="33" t="n">
        <f aca="false">H34+K34+Q34</f>
        <v>0</v>
      </c>
      <c r="V34" s="34" t="n">
        <f aca="false">T34+Q34</f>
        <v>0.00313657407407407</v>
      </c>
      <c r="W34" s="35" t="n">
        <f aca="false">V34+U34+H34</f>
        <v>0.00313657407407407</v>
      </c>
      <c r="X34" s="35"/>
      <c r="Y34" s="13" t="n">
        <v>306</v>
      </c>
      <c r="Z34" s="11" t="s">
        <v>156</v>
      </c>
      <c r="AA34" s="12" t="s">
        <v>155</v>
      </c>
      <c r="AB34" s="11" t="s">
        <v>148</v>
      </c>
      <c r="AC34" s="45" t="n">
        <v>0.338888888888889</v>
      </c>
      <c r="AD34" s="45" t="n">
        <f aca="false">AC34</f>
        <v>0.338888888888889</v>
      </c>
      <c r="AE34" s="45" t="n">
        <f aca="false">IF(AD34&gt;=AC34,AD34-AC34,(AC34-AD34)*2)</f>
        <v>0</v>
      </c>
      <c r="AF34" s="42" t="n">
        <v>0.370138888888889</v>
      </c>
      <c r="AG34" s="45" t="n">
        <f aca="false">AF34</f>
        <v>0.370138888888889</v>
      </c>
      <c r="AH34" s="45" t="n">
        <f aca="false">IF(AG34&gt;=AF34,AG34-AF34,(AF34-AG34)*2)</f>
        <v>0</v>
      </c>
      <c r="AI34" s="42" t="n">
        <f aca="false">AG34+BC81</f>
        <v>0.495127314814815</v>
      </c>
      <c r="AJ34" s="42" t="n">
        <v>0.441655092592593</v>
      </c>
      <c r="AK34" s="45" t="n">
        <f aca="false">IF(AI34&lt;AJ34,TIMEVALUE("00:60:00"),0)</f>
        <v>0</v>
      </c>
      <c r="AL34" s="45" t="n">
        <v>0.0833333333333333</v>
      </c>
      <c r="AM34" s="42" t="n">
        <f aca="false">AJ34-AG34</f>
        <v>0.0715162037037037</v>
      </c>
      <c r="AN34" s="33" t="n">
        <f aca="false">AL34+AK34</f>
        <v>0.0833333333333333</v>
      </c>
      <c r="AO34" s="42" t="n">
        <f aca="false">AN34+AM34</f>
        <v>0.154849537037037</v>
      </c>
      <c r="AP34" s="45" t="n">
        <f aca="false">AJ34</f>
        <v>0.441655092592593</v>
      </c>
      <c r="AQ34" s="46" t="n">
        <f aca="false">AP34+BD82</f>
        <v>0.483321759259259</v>
      </c>
      <c r="AR34" s="45" t="n">
        <f aca="false">AP34+BE82</f>
        <v>0.504155092592593</v>
      </c>
      <c r="AS34" s="45" t="n">
        <f aca="false">AQ34+BF82</f>
        <v>0.486793981481482</v>
      </c>
      <c r="AT34" s="61" t="n">
        <v>0.486805555555556</v>
      </c>
      <c r="AU34" s="39"/>
      <c r="AV34" s="39" t="n">
        <f aca="false">AT34+BG82</f>
        <v>0.653472222222222</v>
      </c>
      <c r="AW34" s="40" t="n">
        <v>0.653472222222222</v>
      </c>
      <c r="AX34" s="39" t="n">
        <v>0.0416666666666667</v>
      </c>
      <c r="AY34" s="41"/>
      <c r="AZ34" s="40" t="n">
        <f aca="false">AW34-AT34</f>
        <v>0.166666666666667</v>
      </c>
      <c r="BA34" s="42" t="n">
        <f aca="false">AY34+AX34</f>
        <v>0.0416666666666667</v>
      </c>
      <c r="BB34" s="42" t="n">
        <f aca="false">BA34+AZ34</f>
        <v>0.208333333333333</v>
      </c>
      <c r="BE34" s="35" t="n">
        <f aca="false">BB34+AO34</f>
        <v>0.36318287037037</v>
      </c>
      <c r="BF34" s="16" t="n">
        <f aca="false">BD34+BC34+AU34+AH34+AE34</f>
        <v>0</v>
      </c>
      <c r="BG34" s="35" t="n">
        <f aca="false">BF34+BE34</f>
        <v>0.36318287037037</v>
      </c>
      <c r="BH34" s="35" t="n">
        <v>0.00313657407407453</v>
      </c>
      <c r="BI34" s="35" t="n">
        <f aca="false">BH34+BG34</f>
        <v>0.366319444444444</v>
      </c>
      <c r="BK34" s="0" t="n">
        <v>33</v>
      </c>
      <c r="BL34" s="13" t="n">
        <v>306</v>
      </c>
      <c r="BM34" s="11" t="s">
        <v>156</v>
      </c>
      <c r="BN34" s="12" t="s">
        <v>155</v>
      </c>
      <c r="BO34" s="11" t="s">
        <v>148</v>
      </c>
      <c r="BP34" s="33"/>
      <c r="BQ34" s="33"/>
      <c r="BR34" s="33"/>
      <c r="BS34" s="33"/>
      <c r="BT34" s="33"/>
      <c r="BU34" s="33"/>
      <c r="BV34" s="33"/>
      <c r="BW34" s="33"/>
      <c r="BX34" s="33"/>
      <c r="BY34" s="34"/>
      <c r="BZ34" s="42"/>
      <c r="CA34" s="33"/>
      <c r="CB34" s="34"/>
      <c r="CC34" s="33"/>
      <c r="CD34" s="33"/>
      <c r="CE34" s="33"/>
      <c r="CF34" s="33"/>
      <c r="CG34" s="34"/>
      <c r="CH34" s="33"/>
      <c r="CI34" s="35"/>
      <c r="CL34" s="13" t="n">
        <v>306</v>
      </c>
      <c r="CM34" s="11" t="s">
        <v>156</v>
      </c>
      <c r="CN34" s="12" t="s">
        <v>155</v>
      </c>
      <c r="CO34" s="11" t="s">
        <v>148</v>
      </c>
      <c r="CP34" s="33"/>
      <c r="CQ34" s="33"/>
      <c r="CR34" s="33"/>
      <c r="CS34" s="34"/>
      <c r="CT34" s="42"/>
      <c r="CU34" s="33"/>
      <c r="CV34" s="34"/>
      <c r="CW34" s="34"/>
      <c r="CX34" s="33"/>
      <c r="CY34" s="33"/>
      <c r="CZ34" s="33"/>
      <c r="DA34" s="34"/>
      <c r="DB34" s="34"/>
      <c r="DC34" s="35"/>
      <c r="DF34" s="35" t="n">
        <f aca="false">DC34+CI34</f>
        <v>0</v>
      </c>
      <c r="DG34" s="16" t="n">
        <f aca="false">DE34+CY34+CR34+CE34+BX34+BU34+BR34</f>
        <v>0</v>
      </c>
      <c r="DH34" s="16" t="n">
        <f aca="false">DG34+DF34</f>
        <v>0</v>
      </c>
      <c r="DJ34" s="35" t="n">
        <f aca="false">W34</f>
        <v>0.00313657407407407</v>
      </c>
      <c r="DK34" s="35" t="n">
        <f aca="false">BG34</f>
        <v>0.36318287037037</v>
      </c>
      <c r="DL34" s="16" t="n">
        <f aca="false">DH34</f>
        <v>0</v>
      </c>
      <c r="DM34" s="35" t="n">
        <f aca="false">DJ34+DK34+DL34</f>
        <v>0.366319444444445</v>
      </c>
    </row>
    <row r="35" customFormat="false" ht="12.75" hidden="false" customHeight="false" outlineLevel="0" collapsed="false">
      <c r="BU35" s="16"/>
    </row>
    <row r="36" customFormat="false" ht="12.75" hidden="false" customHeight="false" outlineLevel="0" collapsed="false">
      <c r="BU36" s="16"/>
    </row>
    <row r="37" customFormat="false" ht="12.75" hidden="false" customHeight="false" outlineLevel="0" collapsed="false">
      <c r="BU37" s="16"/>
    </row>
    <row r="38" customFormat="false" ht="12.75" hidden="false" customHeight="false" outlineLevel="0" collapsed="false">
      <c r="BU38" s="16"/>
    </row>
    <row r="39" customFormat="false" ht="13.5" hidden="false" customHeight="false" outlineLevel="0" collapsed="false">
      <c r="BU39" s="16"/>
    </row>
    <row r="40" customFormat="false" ht="51.75" hidden="false" customHeight="false" outlineLevel="0" collapsed="false">
      <c r="A40" s="18" t="s">
        <v>5</v>
      </c>
      <c r="B40" s="19" t="s">
        <v>17</v>
      </c>
      <c r="C40" s="20" t="s">
        <v>7</v>
      </c>
      <c r="D40" s="21" t="s">
        <v>8</v>
      </c>
      <c r="E40" s="20" t="s">
        <v>9</v>
      </c>
      <c r="F40" s="20" t="s">
        <v>18</v>
      </c>
      <c r="G40" s="20" t="s">
        <v>19</v>
      </c>
      <c r="H40" s="20" t="s">
        <v>20</v>
      </c>
      <c r="I40" s="20" t="s">
        <v>21</v>
      </c>
      <c r="J40" s="20" t="s">
        <v>22</v>
      </c>
      <c r="K40" s="22" t="s">
        <v>23</v>
      </c>
      <c r="L40" s="20" t="s">
        <v>24</v>
      </c>
      <c r="M40" s="20" t="s">
        <v>25</v>
      </c>
      <c r="N40" s="20" t="s">
        <v>26</v>
      </c>
      <c r="O40" s="20" t="s">
        <v>27</v>
      </c>
      <c r="P40" s="20" t="s">
        <v>28</v>
      </c>
      <c r="Q40" s="20" t="s">
        <v>29</v>
      </c>
      <c r="R40" s="20" t="s">
        <v>30</v>
      </c>
      <c r="S40" s="20" t="s">
        <v>31</v>
      </c>
      <c r="T40" s="20" t="s">
        <v>10</v>
      </c>
      <c r="U40" s="20" t="s">
        <v>32</v>
      </c>
      <c r="V40" s="23" t="s">
        <v>33</v>
      </c>
      <c r="W40" s="24" t="s">
        <v>34</v>
      </c>
      <c r="Y40" s="19" t="s">
        <v>17</v>
      </c>
      <c r="Z40" s="20" t="s">
        <v>7</v>
      </c>
      <c r="AA40" s="21" t="s">
        <v>8</v>
      </c>
      <c r="AB40" s="20" t="s">
        <v>9</v>
      </c>
      <c r="AC40" s="20" t="s">
        <v>157</v>
      </c>
      <c r="AD40" s="20" t="s">
        <v>158</v>
      </c>
      <c r="AE40" s="20" t="s">
        <v>159</v>
      </c>
      <c r="AF40" s="20" t="s">
        <v>160</v>
      </c>
      <c r="AG40" s="20" t="s">
        <v>161</v>
      </c>
      <c r="AH40" s="22" t="s">
        <v>162</v>
      </c>
      <c r="AI40" s="20" t="s">
        <v>38</v>
      </c>
      <c r="AJ40" s="20" t="s">
        <v>39</v>
      </c>
      <c r="AK40" s="20" t="s">
        <v>163</v>
      </c>
      <c r="AL40" s="20" t="s">
        <v>27</v>
      </c>
      <c r="AM40" s="20" t="s">
        <v>164</v>
      </c>
      <c r="AN40" s="20" t="s">
        <v>29</v>
      </c>
      <c r="AO40" s="20" t="s">
        <v>165</v>
      </c>
      <c r="AP40" s="20" t="s">
        <v>166</v>
      </c>
      <c r="AQ40" s="20" t="s">
        <v>167</v>
      </c>
      <c r="AR40" s="20" t="s">
        <v>168</v>
      </c>
      <c r="AS40" s="20" t="s">
        <v>75</v>
      </c>
      <c r="AT40" s="20" t="s">
        <v>10</v>
      </c>
      <c r="AU40" s="30" t="s">
        <v>169</v>
      </c>
      <c r="AV40" s="66" t="s">
        <v>170</v>
      </c>
      <c r="AW40" s="67" t="s">
        <v>171</v>
      </c>
      <c r="AX40" s="67" t="s">
        <v>172</v>
      </c>
      <c r="AY40" s="67" t="s">
        <v>173</v>
      </c>
      <c r="AZ40" s="67" t="s">
        <v>174</v>
      </c>
      <c r="BA40" s="67" t="s">
        <v>10</v>
      </c>
      <c r="BB40" s="68" t="s">
        <v>175</v>
      </c>
      <c r="BC40" s="69" t="s">
        <v>176</v>
      </c>
      <c r="BD40" s="70" t="s">
        <v>177</v>
      </c>
      <c r="BE40" s="70" t="s">
        <v>178</v>
      </c>
      <c r="BF40" s="70" t="s">
        <v>179</v>
      </c>
      <c r="BL40" s="19" t="s">
        <v>17</v>
      </c>
      <c r="BM40" s="20" t="s">
        <v>7</v>
      </c>
      <c r="BN40" s="21" t="s">
        <v>8</v>
      </c>
      <c r="BO40" s="20" t="s">
        <v>9</v>
      </c>
      <c r="BP40" s="20" t="s">
        <v>61</v>
      </c>
      <c r="BQ40" s="20" t="s">
        <v>62</v>
      </c>
      <c r="BR40" s="20" t="s">
        <v>63</v>
      </c>
      <c r="BS40" s="20" t="s">
        <v>64</v>
      </c>
      <c r="BT40" s="20" t="s">
        <v>65</v>
      </c>
      <c r="BU40" s="22" t="s">
        <v>66</v>
      </c>
      <c r="BV40" s="20" t="s">
        <v>67</v>
      </c>
      <c r="BW40" s="20" t="s">
        <v>68</v>
      </c>
      <c r="BX40" s="20" t="s">
        <v>69</v>
      </c>
      <c r="BY40" s="20" t="s">
        <v>27</v>
      </c>
      <c r="BZ40" s="20" t="s">
        <v>70</v>
      </c>
      <c r="CA40" s="20" t="s">
        <v>29</v>
      </c>
      <c r="CB40" s="20" t="s">
        <v>71</v>
      </c>
      <c r="CC40" s="20" t="s">
        <v>72</v>
      </c>
      <c r="CD40" s="20" t="s">
        <v>73</v>
      </c>
      <c r="CE40" s="20" t="s">
        <v>74</v>
      </c>
      <c r="CF40" s="20" t="s">
        <v>75</v>
      </c>
      <c r="CG40" s="20" t="s">
        <v>10</v>
      </c>
      <c r="CH40" s="30" t="s">
        <v>76</v>
      </c>
      <c r="CI40" s="66" t="s">
        <v>77</v>
      </c>
      <c r="CL40" s="19" t="s">
        <v>17</v>
      </c>
      <c r="CM40" s="20" t="s">
        <v>7</v>
      </c>
      <c r="CN40" s="21" t="s">
        <v>8</v>
      </c>
      <c r="CO40" s="20" t="s">
        <v>9</v>
      </c>
      <c r="CP40" s="20" t="s">
        <v>78</v>
      </c>
      <c r="CQ40" s="20" t="s">
        <v>79</v>
      </c>
      <c r="CR40" s="20" t="s">
        <v>80</v>
      </c>
      <c r="CS40" s="20" t="s">
        <v>27</v>
      </c>
      <c r="CT40" s="20" t="s">
        <v>81</v>
      </c>
      <c r="CU40" s="20" t="s">
        <v>29</v>
      </c>
      <c r="CV40" s="20" t="s">
        <v>82</v>
      </c>
      <c r="CW40" s="20" t="s">
        <v>83</v>
      </c>
      <c r="CX40" s="20" t="s">
        <v>84</v>
      </c>
      <c r="CY40" s="20" t="s">
        <v>85</v>
      </c>
      <c r="CZ40" s="20" t="s">
        <v>86</v>
      </c>
      <c r="DA40" s="20" t="s">
        <v>10</v>
      </c>
      <c r="DB40" s="30" t="s">
        <v>87</v>
      </c>
      <c r="DC40" s="66" t="s">
        <v>88</v>
      </c>
      <c r="DE40" s="24" t="s">
        <v>89</v>
      </c>
      <c r="DF40" s="24" t="s">
        <v>90</v>
      </c>
      <c r="DG40" s="24" t="s">
        <v>91</v>
      </c>
      <c r="DH40" s="24" t="s">
        <v>92</v>
      </c>
      <c r="DI40" s="71" t="s">
        <v>180</v>
      </c>
      <c r="DJ40" s="19" t="s">
        <v>17</v>
      </c>
      <c r="DK40" s="71" t="s">
        <v>181</v>
      </c>
    </row>
    <row r="41" customFormat="false" ht="85.5" hidden="false" customHeight="false" outlineLevel="0" collapsed="false">
      <c r="A41" s="31" t="n">
        <v>1</v>
      </c>
      <c r="B41" s="11" t="n">
        <v>500</v>
      </c>
      <c r="C41" s="11" t="s">
        <v>15</v>
      </c>
      <c r="D41" s="12"/>
      <c r="E41" s="32" t="s">
        <v>13</v>
      </c>
      <c r="F41" s="72" t="n">
        <v>0.754166666666667</v>
      </c>
      <c r="G41" s="72" t="n">
        <f aca="false">F41</f>
        <v>0.754166666666667</v>
      </c>
      <c r="H41" s="73"/>
      <c r="I41" s="33" t="n">
        <v>0.771527777777778</v>
      </c>
      <c r="J41" s="33" t="n">
        <f aca="false">I41</f>
        <v>0.771527777777778</v>
      </c>
      <c r="K41" s="33" t="n">
        <f aca="false">IF(J41&gt;=I41,J41-I41,(I41-J41)*2)</f>
        <v>0</v>
      </c>
      <c r="L41" s="33" t="n">
        <v>0.775694444444445</v>
      </c>
      <c r="M41" s="33" t="n">
        <f aca="false">L41</f>
        <v>0.775694444444445</v>
      </c>
      <c r="N41" s="33" t="n">
        <f aca="false">IF(M41&gt;=L41,M41-L41,(L41-M41)*2)</f>
        <v>0</v>
      </c>
      <c r="O41" s="34" t="n">
        <v>0.788877314814815</v>
      </c>
      <c r="P41" s="34" t="n">
        <v>0.7809375</v>
      </c>
      <c r="Q41" s="33" t="n">
        <f aca="false">IF(O41&lt;P41,TIMEVALUE("00:20:00"),0)</f>
        <v>0</v>
      </c>
      <c r="R41" s="34" t="n">
        <f aca="false">O41</f>
        <v>0.788877314814815</v>
      </c>
      <c r="S41" s="33"/>
      <c r="T41" s="34" t="n">
        <f aca="false">P41-M41</f>
        <v>0.00524305555555556</v>
      </c>
      <c r="U41" s="33" t="n">
        <f aca="false">Q41+N41+K41</f>
        <v>0</v>
      </c>
      <c r="V41" s="34" t="n">
        <f aca="false">T41+Q41</f>
        <v>0.00524305555555556</v>
      </c>
      <c r="W41" s="35" t="n">
        <f aca="false">V41+U41</f>
        <v>0.00524305555555556</v>
      </c>
      <c r="Y41" s="11" t="n">
        <v>500</v>
      </c>
      <c r="Z41" s="11" t="s">
        <v>15</v>
      </c>
      <c r="AA41" s="12"/>
      <c r="AB41" s="32" t="s">
        <v>13</v>
      </c>
      <c r="AC41" s="33" t="n">
        <v>0.3625</v>
      </c>
      <c r="AD41" s="33" t="n">
        <v>0.3625</v>
      </c>
      <c r="AE41" s="33" t="n">
        <f aca="false">IF(AD41&gt;=AC41,AD41-AC41,(AC41-AD41)*2)</f>
        <v>0</v>
      </c>
      <c r="AF41" s="33" t="n">
        <f aca="false">AC41+TIMEVALUE("00:40:00")</f>
        <v>0.390277777777778</v>
      </c>
      <c r="AG41" s="33" t="n">
        <f aca="false">AF41</f>
        <v>0.390277777777778</v>
      </c>
      <c r="AH41" s="33" t="n">
        <f aca="false">IF(AG41&gt;=AF41,AG41-AF41,(AF41-AG41)*2)</f>
        <v>0</v>
      </c>
      <c r="AI41" s="33" t="n">
        <v>0.394444444444444</v>
      </c>
      <c r="AJ41" s="33" t="n">
        <v>0.394444444444444</v>
      </c>
      <c r="AK41" s="33" t="n">
        <f aca="false">IF(AJ41&gt;=AI41,AJ41-AI41,(AI41-AJ41)*2)</f>
        <v>0</v>
      </c>
      <c r="AL41" s="34" t="n">
        <f aca="false">AJ41+TIMEVALUE("02:59:59")</f>
        <v>0.51943287037037</v>
      </c>
      <c r="AM41" s="34" t="n">
        <v>0.514699074074074</v>
      </c>
      <c r="AN41" s="33" t="n">
        <f aca="false">IF(AL41&lt;AM41,TIMEVALUE("01:00:00"),0)</f>
        <v>0</v>
      </c>
      <c r="AO41" s="34" t="n">
        <f aca="false">TIMEVALUE(CONCATENATE(HOUR(AM41),":",MINUTE(AM41),":00"))</f>
        <v>0.514583333333333</v>
      </c>
      <c r="AP41" s="34" t="n">
        <f aca="false">AO41+TIMEVALUE("01:00:00")</f>
        <v>0.55625</v>
      </c>
      <c r="AQ41" s="34" t="n">
        <v>0.55625</v>
      </c>
      <c r="AR41" s="33" t="n">
        <f aca="false">IF(AQ41&gt;=AP41,AQ41-AP41,(AP41-AQ41)*2)</f>
        <v>0</v>
      </c>
      <c r="AS41" s="33"/>
      <c r="AT41" s="34" t="n">
        <f aca="false">IF(AM41&gt;AL41,AL41-AJ41+TIMEVALUE("00:00:01"),AM41-AJ41)</f>
        <v>0.12025462962963</v>
      </c>
      <c r="AU41" s="36" t="n">
        <f aca="false">AS41+AN41</f>
        <v>0</v>
      </c>
      <c r="AV41" s="42" t="n">
        <f aca="false">AT41+AU41</f>
        <v>0.12025462962963</v>
      </c>
      <c r="AW41" s="37" t="n">
        <v>0.549305555555556</v>
      </c>
      <c r="AX41" s="37" t="n">
        <f aca="false">AW41+TIMEVALUE("04:00:00")</f>
        <v>0.715972222222222</v>
      </c>
      <c r="AY41" s="63" t="n">
        <v>0.715972222222222</v>
      </c>
      <c r="AZ41" s="63" t="n">
        <v>0.0416666666666667</v>
      </c>
      <c r="BA41" s="63" t="n">
        <f aca="false">AY41-AW41</f>
        <v>0.166666666666667</v>
      </c>
      <c r="BB41" s="63" t="n">
        <f aca="false">BA41+AZ41</f>
        <v>0.208333333333333</v>
      </c>
      <c r="BC41" s="74" t="n">
        <v>0.0180555555555556</v>
      </c>
      <c r="BD41" s="74" t="n">
        <f aca="false">BC41+AR41+AK41+AH41+AE41</f>
        <v>0.0180555555555556</v>
      </c>
      <c r="BE41" s="74" t="n">
        <f aca="false">BB41+AV41</f>
        <v>0.328587962962963</v>
      </c>
      <c r="BF41" s="74" t="n">
        <f aca="false">BE41+BD41</f>
        <v>0.346643518518519</v>
      </c>
      <c r="BL41" s="11" t="n">
        <v>500</v>
      </c>
      <c r="BM41" s="11" t="s">
        <v>15</v>
      </c>
      <c r="BN41" s="12"/>
      <c r="BO41" s="32" t="s">
        <v>13</v>
      </c>
      <c r="BP41" s="33"/>
      <c r="BQ41" s="33"/>
      <c r="BR41" s="33"/>
      <c r="BS41" s="33"/>
      <c r="BT41" s="33"/>
      <c r="BU41" s="33"/>
      <c r="BV41" s="33"/>
      <c r="BW41" s="33"/>
      <c r="BX41" s="33"/>
      <c r="BY41" s="34"/>
      <c r="BZ41" s="34"/>
      <c r="CA41" s="33"/>
      <c r="CB41" s="34"/>
      <c r="CC41" s="34"/>
      <c r="CD41" s="34"/>
      <c r="CE41" s="33"/>
      <c r="CF41" s="33"/>
      <c r="CG41" s="34"/>
      <c r="CH41" s="36"/>
      <c r="CI41" s="42"/>
      <c r="CL41" s="11" t="n">
        <v>500</v>
      </c>
      <c r="CM41" s="11" t="s">
        <v>15</v>
      </c>
      <c r="CN41" s="12"/>
      <c r="CO41" s="32" t="s">
        <v>13</v>
      </c>
      <c r="CP41" s="33"/>
      <c r="CQ41" s="33"/>
      <c r="CR41" s="33"/>
      <c r="CS41" s="34"/>
      <c r="CT41" s="34"/>
      <c r="CU41" s="33"/>
      <c r="CV41" s="34"/>
      <c r="CW41" s="34"/>
      <c r="CX41" s="34"/>
      <c r="CY41" s="33"/>
      <c r="CZ41" s="33"/>
      <c r="DA41" s="34"/>
      <c r="DB41" s="34"/>
      <c r="DC41" s="42"/>
      <c r="DI41" s="74"/>
      <c r="DJ41" s="11" t="n">
        <v>500</v>
      </c>
    </row>
    <row r="42" customFormat="false" ht="71.25" hidden="false" customHeight="false" outlineLevel="0" collapsed="false">
      <c r="A42" s="44" t="n">
        <v>2</v>
      </c>
      <c r="B42" s="11" t="n">
        <v>506</v>
      </c>
      <c r="C42" s="11" t="s">
        <v>16</v>
      </c>
      <c r="D42" s="12"/>
      <c r="E42" s="11" t="s">
        <v>13</v>
      </c>
      <c r="F42" s="75" t="n">
        <v>0.755555555555556</v>
      </c>
      <c r="G42" s="72" t="n">
        <f aca="false">F42</f>
        <v>0.755555555555556</v>
      </c>
      <c r="H42" s="11"/>
      <c r="I42" s="45" t="n">
        <v>0.772916666666667</v>
      </c>
      <c r="J42" s="33" t="n">
        <f aca="false">I42</f>
        <v>0.772916666666667</v>
      </c>
      <c r="K42" s="33" t="n">
        <f aca="false">IF(J42&gt;=I42,J42-I42,(I42-J42)*2)</f>
        <v>0</v>
      </c>
      <c r="L42" s="45" t="n">
        <v>0.777083333333333</v>
      </c>
      <c r="M42" s="33" t="n">
        <f aca="false">L42</f>
        <v>0.777083333333333</v>
      </c>
      <c r="N42" s="33" t="n">
        <f aca="false">IF(M42&gt;=L42,M42-L42,(L42-M42)*2)</f>
        <v>0</v>
      </c>
      <c r="O42" s="42" t="n">
        <v>0.790266203703704</v>
      </c>
      <c r="P42" s="74" t="n">
        <v>0.78337962962963</v>
      </c>
      <c r="Q42" s="33" t="n">
        <f aca="false">IF(O42&lt;P42,TIMEVALUE("00:20:00"),0)</f>
        <v>0</v>
      </c>
      <c r="R42" s="34" t="n">
        <f aca="false">O42</f>
        <v>0.790266203703704</v>
      </c>
      <c r="S42" s="41"/>
      <c r="T42" s="34" t="n">
        <f aca="false">P42-M42</f>
        <v>0.0062962962962963</v>
      </c>
      <c r="U42" s="33" t="n">
        <f aca="false">Q42+N42+K42</f>
        <v>0</v>
      </c>
      <c r="V42" s="34" t="n">
        <f aca="false">T42+Q42</f>
        <v>0.0062962962962963</v>
      </c>
      <c r="W42" s="35" t="n">
        <f aca="false">V42+U42</f>
        <v>0.0062962962962963</v>
      </c>
      <c r="Y42" s="11" t="n">
        <v>506</v>
      </c>
      <c r="Z42" s="11" t="s">
        <v>16</v>
      </c>
      <c r="AA42" s="12"/>
      <c r="AB42" s="11" t="s">
        <v>13</v>
      </c>
      <c r="AC42" s="33" t="n">
        <v>0.363194444444444</v>
      </c>
      <c r="AD42" s="33" t="n">
        <v>0.363194444444444</v>
      </c>
      <c r="AE42" s="33" t="n">
        <f aca="false">IF(AD42&gt;=AC42,AD42-AC42,(AC42-AD42)*2)</f>
        <v>0</v>
      </c>
      <c r="AF42" s="33" t="n">
        <f aca="false">AC42+TIMEVALUE("00:40:00")</f>
        <v>0.390972222222222</v>
      </c>
      <c r="AG42" s="33" t="n">
        <f aca="false">AF42</f>
        <v>0.390972222222222</v>
      </c>
      <c r="AH42" s="33" t="n">
        <f aca="false">IF(AG42&gt;=AF42,AG42-AF42,(AF42-AG42)*2)</f>
        <v>0</v>
      </c>
      <c r="AI42" s="33" t="n">
        <v>0.399305555555556</v>
      </c>
      <c r="AJ42" s="33" t="n">
        <v>0.399305555555556</v>
      </c>
      <c r="AK42" s="33" t="n">
        <f aca="false">IF(AJ42&gt;=AI42,AJ42-AI42,(AI42-AJ42)*2)</f>
        <v>0</v>
      </c>
      <c r="AL42" s="34" t="n">
        <f aca="false">AJ42+TIMEVALUE("02:59:59")</f>
        <v>0.524293981481481</v>
      </c>
      <c r="AM42" s="34" t="n">
        <v>0.524305555555556</v>
      </c>
      <c r="AN42" s="33" t="n">
        <f aca="false">IF(AL42&lt;AM42,TIMEVALUE("01:00:00"),0)</f>
        <v>0.0416666666666667</v>
      </c>
      <c r="AO42" s="34" t="n">
        <f aca="false">TIMEVALUE(CONCATENATE(HOUR(AM42),":",MINUTE(AM42),":00"))</f>
        <v>0.524305555555556</v>
      </c>
      <c r="AP42" s="34" t="n">
        <f aca="false">AO42+TIMEVALUE("01:00:00")</f>
        <v>0.565972222222222</v>
      </c>
      <c r="AQ42" s="34"/>
      <c r="AR42" s="33"/>
      <c r="AS42" s="33"/>
      <c r="AT42" s="34" t="n">
        <f aca="false">IF(AM42&gt;AL42,AL42-AJ42+TIMEVALUE("00:00:01"),AM42-AJ42)</f>
        <v>0.125</v>
      </c>
      <c r="AU42" s="36" t="n">
        <f aca="false">AS42+AN42</f>
        <v>0.0416666666666667</v>
      </c>
      <c r="AV42" s="42" t="n">
        <f aca="false">AT42+AU42</f>
        <v>0.166666666666667</v>
      </c>
      <c r="AW42" s="39" t="n">
        <v>0.569444444444444</v>
      </c>
      <c r="AX42" s="37" t="n">
        <f aca="false">AW42+TIMEVALUE("04:00:00")</f>
        <v>0.736111111111111</v>
      </c>
      <c r="AY42" s="39" t="n">
        <v>0.736111111111111</v>
      </c>
      <c r="AZ42" s="40" t="n">
        <v>0.583333333333333</v>
      </c>
      <c r="BA42" s="63" t="n">
        <f aca="false">AY42-AW42</f>
        <v>0.166666666666667</v>
      </c>
      <c r="BB42" s="63" t="n">
        <f aca="false">BA42+AZ42</f>
        <v>0.75</v>
      </c>
      <c r="BC42" s="74" t="n">
        <v>0.25</v>
      </c>
      <c r="BD42" s="74" t="n">
        <f aca="false">BC42+AR42+AK42+AH42+AE42</f>
        <v>0.25</v>
      </c>
      <c r="BE42" s="74" t="n">
        <f aca="false">BB42+AV42</f>
        <v>0.916666666666667</v>
      </c>
      <c r="BF42" s="76" t="n">
        <f aca="false">BE42+BD42</f>
        <v>1.16666666666667</v>
      </c>
      <c r="BL42" s="11" t="n">
        <v>506</v>
      </c>
      <c r="BM42" s="11" t="s">
        <v>16</v>
      </c>
      <c r="BN42" s="12"/>
      <c r="BO42" s="11" t="s">
        <v>13</v>
      </c>
      <c r="BP42" s="33" t="n">
        <v>0.486111111111111</v>
      </c>
      <c r="BQ42" s="33" t="n">
        <v>0.485416666666667</v>
      </c>
      <c r="BR42" s="33" t="n">
        <f aca="false">IF(BQ42&gt;=BP42,BQ42-BP42,(BP42-BQ42)*2)</f>
        <v>0.00138888888888888</v>
      </c>
      <c r="BS42" s="33" t="n">
        <f aca="false">BP42+TIMEVALUE("02:00:00")</f>
        <v>0.569444444444444</v>
      </c>
      <c r="BT42" s="33" t="n">
        <f aca="false">BS42</f>
        <v>0.569444444444444</v>
      </c>
      <c r="BU42" s="33" t="n">
        <f aca="false">IF(BT42&gt;=BS42,BT42-BS42,(BS42-BT42)*2)</f>
        <v>0</v>
      </c>
      <c r="BV42" s="33" t="n">
        <f aca="false">BS42+TIMEVALUE("00:05:00")</f>
        <v>0.572916666666667</v>
      </c>
      <c r="BW42" s="33" t="n">
        <v>0.573611111111111</v>
      </c>
      <c r="BX42" s="33" t="n">
        <f aca="false">IF(BW42&gt;=BV42,BW42-BV42,(BV42-BW42)*2)</f>
        <v>0.000694444444444445</v>
      </c>
      <c r="BY42" s="34" t="n">
        <f aca="false">BW42+TIMEVALUE("02:14:59")</f>
        <v>0.667349537037037</v>
      </c>
      <c r="BZ42" s="34" t="n">
        <v>0.678298611111111</v>
      </c>
      <c r="CA42" s="33" t="n">
        <f aca="false">IF(BY42&lt;BZ42,TIMEVALUE("01:00:00"),0)</f>
        <v>0.0416666666666667</v>
      </c>
      <c r="CB42" s="34" t="n">
        <f aca="false">TIMEVALUE(CONCATENATE(HOUR(BZ42),":",MINUTE(BZ42),":00"))</f>
        <v>0.677777777777778</v>
      </c>
      <c r="CC42" s="34" t="n">
        <f aca="false">CB42+TIMEVALUE("01:00:00")</f>
        <v>0.719444444444444</v>
      </c>
      <c r="CD42" s="34" t="n">
        <v>0.719444444444444</v>
      </c>
      <c r="CE42" s="33" t="n">
        <f aca="false">IF(CD42&gt;=CC42,CD42-CC42,(CC42-CD42)*2)</f>
        <v>0</v>
      </c>
      <c r="CF42" s="33"/>
      <c r="CG42" s="34" t="n">
        <f aca="false">IF(BZ42&gt;BY42,BY42-BW42+TIMEVALUE("00:00:01"),BZ42-BW42)</f>
        <v>0.0937499999999999</v>
      </c>
      <c r="CH42" s="36" t="n">
        <f aca="false">CF42+CA42</f>
        <v>0.0416666666666667</v>
      </c>
      <c r="CI42" s="42" t="n">
        <f aca="false">CG42+CH42</f>
        <v>0.135416666666667</v>
      </c>
      <c r="CL42" s="11" t="n">
        <v>506</v>
      </c>
      <c r="CM42" s="11" t="s">
        <v>16</v>
      </c>
      <c r="CN42" s="12"/>
      <c r="CO42" s="11" t="s">
        <v>13</v>
      </c>
      <c r="CP42" s="33" t="n">
        <f aca="false">CC42+TIMEVALUE("00:05:00")</f>
        <v>0.722916666666667</v>
      </c>
      <c r="CQ42" s="33" t="n">
        <f aca="false">CP42</f>
        <v>0.722916666666667</v>
      </c>
      <c r="CR42" s="33" t="n">
        <f aca="false">IF(CQ42&gt;=CP42,CQ42-CP42,(CP42-CQ42)*2)</f>
        <v>0</v>
      </c>
      <c r="CS42" s="34" t="n">
        <f aca="false">CQ42+TIMEVALUE("02:29:59")</f>
        <v>0.827071759259259</v>
      </c>
      <c r="CT42" s="34" t="n">
        <v>0.827083333333333</v>
      </c>
      <c r="CU42" s="33" t="n">
        <f aca="false">IF(CS42&lt;CT42,TIMEVALUE("01:00:00"),0)</f>
        <v>0.0416666666666667</v>
      </c>
      <c r="CV42" s="34" t="n">
        <v>0.735416666666667</v>
      </c>
      <c r="CW42" s="34" t="n">
        <f aca="false">CV42+TIMEVALUE("01:00:00")</f>
        <v>0.777083333333333</v>
      </c>
      <c r="CX42" s="34" t="n">
        <v>0.763194444444444</v>
      </c>
      <c r="CY42" s="33" t="n">
        <f aca="false">IF(CX42&gt;=CW42,CX42-CW42,0)</f>
        <v>0</v>
      </c>
      <c r="CZ42" s="33"/>
      <c r="DA42" s="34" t="n">
        <f aca="false">IF(CT42&gt;CS42,CS42-CQ42+TIMEVALUE("00:00:01"),CT42-CQ42)</f>
        <v>0.104166666666667</v>
      </c>
      <c r="DB42" s="34" t="n">
        <f aca="false">CZ42+CU42</f>
        <v>0.0416666666666667</v>
      </c>
      <c r="DC42" s="42" t="n">
        <f aca="false">DB42+DA42</f>
        <v>0.145833333333333</v>
      </c>
      <c r="DE42" s="74" t="n">
        <v>0.0416666666666667</v>
      </c>
      <c r="DF42" s="35" t="n">
        <f aca="false">DC42+CI42</f>
        <v>0.28125</v>
      </c>
      <c r="DG42" s="16" t="n">
        <f aca="false">DE42+CY42+CR42+CE42+BX42+BU42+BR42</f>
        <v>0.04375</v>
      </c>
      <c r="DH42" s="16" t="n">
        <f aca="false">DG42+DF42</f>
        <v>0.325</v>
      </c>
      <c r="DI42" s="76" t="n">
        <f aca="false">DH42+BF42+W42</f>
        <v>1.49796296296296</v>
      </c>
      <c r="DJ42" s="11" t="n">
        <v>506</v>
      </c>
      <c r="DK42" s="0" t="n">
        <v>3</v>
      </c>
    </row>
    <row r="43" customFormat="false" ht="85.5" hidden="false" customHeight="false" outlineLevel="0" collapsed="false">
      <c r="A43" s="44" t="n">
        <v>3</v>
      </c>
      <c r="B43" s="11" t="n">
        <v>550</v>
      </c>
      <c r="C43" s="11" t="s">
        <v>14</v>
      </c>
      <c r="D43" s="12" t="s">
        <v>12</v>
      </c>
      <c r="E43" s="32" t="s">
        <v>13</v>
      </c>
      <c r="F43" s="72" t="n">
        <v>0.756944444444444</v>
      </c>
      <c r="G43" s="72" t="n">
        <f aca="false">F43</f>
        <v>0.756944444444444</v>
      </c>
      <c r="H43" s="73"/>
      <c r="I43" s="33" t="n">
        <v>0.774305555555556</v>
      </c>
      <c r="J43" s="33" t="n">
        <f aca="false">I43</f>
        <v>0.774305555555556</v>
      </c>
      <c r="K43" s="33" t="n">
        <f aca="false">IF(J43&gt;=I43,J43-I43,(I43-J43)*2)</f>
        <v>0</v>
      </c>
      <c r="L43" s="33" t="n">
        <v>0.778472222222222</v>
      </c>
      <c r="M43" s="33" t="n">
        <f aca="false">L43</f>
        <v>0.778472222222222</v>
      </c>
      <c r="N43" s="33" t="n">
        <f aca="false">IF(M43&gt;=L43,M43-L43,(L43-M43)*2)</f>
        <v>0</v>
      </c>
      <c r="O43" s="34" t="n">
        <v>0.791655092592593</v>
      </c>
      <c r="P43" s="40" t="n">
        <v>0.783171296296296</v>
      </c>
      <c r="Q43" s="33" t="n">
        <f aca="false">IF(O43&lt;P43,TIMEVALUE("00:20:00"),0)</f>
        <v>0</v>
      </c>
      <c r="R43" s="34" t="n">
        <f aca="false">O43</f>
        <v>0.791655092592593</v>
      </c>
      <c r="S43" s="45"/>
      <c r="T43" s="34" t="n">
        <f aca="false">P43-M43</f>
        <v>0.00469907407407407</v>
      </c>
      <c r="U43" s="33" t="n">
        <f aca="false">Q43+N43+K43</f>
        <v>0</v>
      </c>
      <c r="V43" s="34" t="n">
        <f aca="false">T43+Q43</f>
        <v>0.00469907407407407</v>
      </c>
      <c r="W43" s="35" t="n">
        <f aca="false">V43+U43</f>
        <v>0.00469907407407407</v>
      </c>
      <c r="Y43" s="11" t="n">
        <v>550</v>
      </c>
      <c r="Z43" s="11" t="s">
        <v>14</v>
      </c>
      <c r="AA43" s="12" t="s">
        <v>12</v>
      </c>
      <c r="AB43" s="32" t="s">
        <v>13</v>
      </c>
      <c r="AC43" s="33" t="n">
        <v>0.363888888888889</v>
      </c>
      <c r="AD43" s="33" t="n">
        <f aca="false">AC43</f>
        <v>0.363888888888889</v>
      </c>
      <c r="AE43" s="33" t="n">
        <f aca="false">IF(AD43&gt;=AC43,AD43-AC43,(AC43-AD43)*2)</f>
        <v>0</v>
      </c>
      <c r="AF43" s="33" t="n">
        <f aca="false">AC43+TIMEVALUE("00:40:00")</f>
        <v>0.391666666666667</v>
      </c>
      <c r="AG43" s="33" t="n">
        <f aca="false">AF43</f>
        <v>0.391666666666667</v>
      </c>
      <c r="AH43" s="33" t="n">
        <f aca="false">IF(AG43&gt;=AF43,AG43-AF43,(AF43-AG43)*2)</f>
        <v>0</v>
      </c>
      <c r="AI43" s="33" t="n">
        <f aca="false">AF43+TIMEVALUE("00:05:00")</f>
        <v>0.395138888888889</v>
      </c>
      <c r="AJ43" s="33" t="n">
        <v>0.395138888888889</v>
      </c>
      <c r="AK43" s="33" t="n">
        <f aca="false">IF(AJ43&gt;=AI43,AJ43-AI43,(AI43-AJ43)*2)</f>
        <v>0</v>
      </c>
      <c r="AL43" s="34" t="n">
        <f aca="false">AJ43+TIMEVALUE("02:59:59")</f>
        <v>0.520127314814815</v>
      </c>
      <c r="AM43" s="34" t="n">
        <v>0.481435185185185</v>
      </c>
      <c r="AN43" s="33" t="n">
        <f aca="false">IF(AL43&lt;AM43,TIMEVALUE("01:00:00"),0)</f>
        <v>0</v>
      </c>
      <c r="AO43" s="34" t="n">
        <f aca="false">TIMEVALUE(CONCATENATE(HOUR(AM43),":",MINUTE(AM43),":00"))</f>
        <v>0.48125</v>
      </c>
      <c r="AP43" s="34" t="n">
        <f aca="false">AO43+TIMEVALUE("01:00:00")</f>
        <v>0.522916666666667</v>
      </c>
      <c r="AQ43" s="34" t="n">
        <v>0.522916666666667</v>
      </c>
      <c r="AR43" s="33" t="n">
        <f aca="false">IF(AQ43&gt;=AP43,AQ43-AP43,(AP43-AQ43)*2)</f>
        <v>0</v>
      </c>
      <c r="AS43" s="33"/>
      <c r="AT43" s="34" t="n">
        <f aca="false">IF(AM43&gt;AL43,AL43-AJ43+TIMEVALUE("00:00:01"),AM43-AJ43)</f>
        <v>0.0862962962962963</v>
      </c>
      <c r="AU43" s="36" t="n">
        <f aca="false">AS43+AN43</f>
        <v>0</v>
      </c>
      <c r="AV43" s="42" t="n">
        <f aca="false">AT43+AU43</f>
        <v>0.0862962962962963</v>
      </c>
      <c r="AW43" s="39" t="n">
        <v>0.558333333333333</v>
      </c>
      <c r="AX43" s="37" t="n">
        <f aca="false">AW43+TIMEVALUE("04:00:00")</f>
        <v>0.725</v>
      </c>
      <c r="AY43" s="40" t="n">
        <v>0.699201388888889</v>
      </c>
      <c r="AZ43" s="41"/>
      <c r="BA43" s="63" t="n">
        <f aca="false">AY43-AW43</f>
        <v>0.140868055555556</v>
      </c>
      <c r="BB43" s="63" t="n">
        <f aca="false">BA43+AZ43</f>
        <v>0.140868055555556</v>
      </c>
      <c r="BD43" s="74" t="n">
        <f aca="false">BC43+AR43+AK43+AH43+AE43</f>
        <v>0</v>
      </c>
      <c r="BE43" s="74" t="n">
        <f aca="false">BB43+AV43</f>
        <v>0.227164351851852</v>
      </c>
      <c r="BF43" s="74" t="n">
        <f aca="false">BE43+BD43</f>
        <v>0.227164351851852</v>
      </c>
      <c r="BL43" s="11" t="n">
        <v>550</v>
      </c>
      <c r="BM43" s="11" t="s">
        <v>14</v>
      </c>
      <c r="BN43" s="12" t="s">
        <v>12</v>
      </c>
      <c r="BO43" s="32" t="s">
        <v>13</v>
      </c>
      <c r="BP43" s="33" t="n">
        <v>0.484722222222222</v>
      </c>
      <c r="BQ43" s="33" t="n">
        <f aca="false">BP43</f>
        <v>0.484722222222222</v>
      </c>
      <c r="BR43" s="33" t="n">
        <f aca="false">IF(BQ43&gt;=BP43,BQ43-BP43,(BP43-BQ43)*2)</f>
        <v>0</v>
      </c>
      <c r="BS43" s="33" t="n">
        <f aca="false">BP43+TIMEVALUE("02:00:00")</f>
        <v>0.568055555555556</v>
      </c>
      <c r="BT43" s="33" t="n">
        <v>0.572222222222222</v>
      </c>
      <c r="BU43" s="33" t="n">
        <f aca="false">IF(BT43&gt;=BS43,BT43-BS43,(BS43-BT43)*2)</f>
        <v>0.00416666666666667</v>
      </c>
      <c r="BV43" s="33" t="n">
        <f aca="false">BS43+TIMEVALUE("00:05:00")</f>
        <v>0.571527777777778</v>
      </c>
      <c r="BW43" s="33" t="n">
        <v>0.572222222222222</v>
      </c>
      <c r="BX43" s="33" t="n">
        <f aca="false">IF(BW43&gt;=BV43,BW43-BV43,(BV43-BW43)*2)</f>
        <v>0.000694444444444445</v>
      </c>
      <c r="BY43" s="34" t="n">
        <f aca="false">BW43+TIMEVALUE("02:14:59")</f>
        <v>0.665960648148148</v>
      </c>
      <c r="BZ43" s="34" t="n">
        <v>0.6859375</v>
      </c>
      <c r="CA43" s="33" t="n">
        <f aca="false">IF(BY43&lt;BZ43,TIMEVALUE("01:00:00"),0)</f>
        <v>0.0416666666666667</v>
      </c>
      <c r="CB43" s="34" t="n">
        <f aca="false">TIMEVALUE(CONCATENATE(HOUR(BZ43),":",MINUTE(BZ43),":00"))</f>
        <v>0.685416666666667</v>
      </c>
      <c r="CC43" s="34" t="n">
        <f aca="false">CB43+TIMEVALUE("01:00:00")</f>
        <v>0.727083333333333</v>
      </c>
      <c r="CD43" s="34" t="n">
        <v>0.716666666666667</v>
      </c>
      <c r="CE43" s="33" t="n">
        <f aca="false">IF(CD43&gt;=CC43,CD43-CC43,(CC43-CD43)*2)</f>
        <v>0.0208333333333333</v>
      </c>
      <c r="CF43" s="33"/>
      <c r="CG43" s="34" t="n">
        <f aca="false">IF(BZ43&gt;BY43,BY43-BW43+TIMEVALUE("00:00:01"),BZ43-BW43)</f>
        <v>0.09375</v>
      </c>
      <c r="CH43" s="36" t="n">
        <f aca="false">CF43+CA43</f>
        <v>0.0416666666666667</v>
      </c>
      <c r="CI43" s="42" t="n">
        <f aca="false">CG43+CH43</f>
        <v>0.135416666666667</v>
      </c>
      <c r="CL43" s="11" t="n">
        <v>550</v>
      </c>
      <c r="CM43" s="11" t="s">
        <v>14</v>
      </c>
      <c r="CN43" s="12" t="s">
        <v>12</v>
      </c>
      <c r="CO43" s="32" t="s">
        <v>13</v>
      </c>
      <c r="CP43" s="33" t="n">
        <v>0.720138888888889</v>
      </c>
      <c r="CQ43" s="33" t="n">
        <v>0.720138888888889</v>
      </c>
      <c r="CR43" s="33" t="n">
        <f aca="false">IF(CQ43&gt;=CP43,CQ43-CP43,(CP43-CQ43)*2)</f>
        <v>0</v>
      </c>
      <c r="CS43" s="34" t="n">
        <f aca="false">CQ43+TIMEVALUE("02:29:59")</f>
        <v>0.824293981481482</v>
      </c>
      <c r="CT43" s="34" t="n">
        <v>0.824305555555556</v>
      </c>
      <c r="CU43" s="33" t="n">
        <f aca="false">IF(CS43&lt;CT43,TIMEVALUE("01:00:00"),0)</f>
        <v>0.0416666666666667</v>
      </c>
      <c r="CV43" s="34" t="n">
        <v>0.777083333333333</v>
      </c>
      <c r="CW43" s="34" t="n">
        <f aca="false">CV43+TIMEVALUE("01:00:00")</f>
        <v>0.81875</v>
      </c>
      <c r="CX43" s="34" t="n">
        <v>0.804861111111111</v>
      </c>
      <c r="CY43" s="33" t="n">
        <f aca="false">IF(CX43&gt;=CW43,CX43-CW43,0)</f>
        <v>0</v>
      </c>
      <c r="CZ43" s="33" t="n">
        <v>0.333333333333333</v>
      </c>
      <c r="DA43" s="34" t="n">
        <f aca="false">IF(CT43&gt;CS43,CS43-CQ43+TIMEVALUE("00:00:01"),CT43-CQ43)</f>
        <v>0.104166666666667</v>
      </c>
      <c r="DB43" s="34" t="n">
        <f aca="false">CZ43+CU43</f>
        <v>0.375</v>
      </c>
      <c r="DC43" s="42" t="n">
        <f aca="false">DB43+DA43</f>
        <v>0.479166666666667</v>
      </c>
      <c r="DE43" s="74" t="n">
        <v>0.0833333333333333</v>
      </c>
      <c r="DF43" s="35" t="n">
        <f aca="false">DC43+CI43</f>
        <v>0.614583333333333</v>
      </c>
      <c r="DG43" s="16" t="n">
        <f aca="false">DE43+CY43+CR43+CE43+BX43+BU43+BR43</f>
        <v>0.109027777777778</v>
      </c>
      <c r="DH43" s="16" t="n">
        <f aca="false">DG43+DF43</f>
        <v>0.723611111111111</v>
      </c>
      <c r="DI43" s="74" t="n">
        <f aca="false">DH43+BF43+W43</f>
        <v>0.955474537037037</v>
      </c>
      <c r="DJ43" s="11" t="n">
        <v>550</v>
      </c>
      <c r="DK43" s="0" t="n">
        <v>2</v>
      </c>
    </row>
    <row r="44" customFormat="false" ht="49.5" hidden="false" customHeight="true" outlineLevel="0" collapsed="false">
      <c r="A44" s="31" t="n">
        <v>4</v>
      </c>
      <c r="B44" s="11" t="n">
        <v>504</v>
      </c>
      <c r="C44" s="11" t="s">
        <v>11</v>
      </c>
      <c r="D44" s="12" t="s">
        <v>12</v>
      </c>
      <c r="E44" s="11" t="s">
        <v>13</v>
      </c>
      <c r="F44" s="75" t="n">
        <v>0.758333333333333</v>
      </c>
      <c r="G44" s="72" t="n">
        <f aca="false">F44</f>
        <v>0.758333333333333</v>
      </c>
      <c r="H44" s="11"/>
      <c r="I44" s="45" t="n">
        <v>0.775694444444445</v>
      </c>
      <c r="J44" s="33" t="n">
        <f aca="false">I44</f>
        <v>0.775694444444445</v>
      </c>
      <c r="K44" s="33" t="n">
        <f aca="false">IF(J44&gt;=I44,J44-I44,(I44-J44)*2)</f>
        <v>0</v>
      </c>
      <c r="L44" s="45" t="n">
        <v>0.779861111111111</v>
      </c>
      <c r="M44" s="33" t="n">
        <f aca="false">L44</f>
        <v>0.779861111111111</v>
      </c>
      <c r="N44" s="33" t="n">
        <f aca="false">IF(M44&gt;=L44,M44-L44,(L44-M44)*2)</f>
        <v>0</v>
      </c>
      <c r="O44" s="42" t="n">
        <v>0.793043981481481</v>
      </c>
      <c r="P44" s="42" t="n">
        <v>0.785011574074074</v>
      </c>
      <c r="Q44" s="33" t="n">
        <f aca="false">IF(O44&lt;P44,TIMEVALUE("00:20:00"),0)</f>
        <v>0</v>
      </c>
      <c r="R44" s="34" t="n">
        <f aca="false">O44</f>
        <v>0.793043981481481</v>
      </c>
      <c r="S44" s="45"/>
      <c r="T44" s="34" t="n">
        <f aca="false">P44-M44</f>
        <v>0.00515046296296296</v>
      </c>
      <c r="U44" s="33" t="n">
        <f aca="false">Q44+N44+K44</f>
        <v>0</v>
      </c>
      <c r="V44" s="34" t="n">
        <f aca="false">T44+Q44</f>
        <v>0.00515046296296296</v>
      </c>
      <c r="W44" s="35" t="n">
        <f aca="false">V44+U44</f>
        <v>0.00515046296296296</v>
      </c>
      <c r="Y44" s="11" t="n">
        <v>504</v>
      </c>
      <c r="Z44" s="11" t="s">
        <v>11</v>
      </c>
      <c r="AA44" s="12" t="s">
        <v>12</v>
      </c>
      <c r="AB44" s="11" t="s">
        <v>13</v>
      </c>
      <c r="AC44" s="33" t="n">
        <v>0.364583333333333</v>
      </c>
      <c r="AD44" s="33" t="n">
        <v>0.364583333333333</v>
      </c>
      <c r="AE44" s="33" t="n">
        <f aca="false">IF(AD44&gt;=AC44,AD44-AC44,(AC44-AD44)*2)</f>
        <v>0</v>
      </c>
      <c r="AF44" s="33" t="n">
        <f aca="false">AC44+TIMEVALUE("00:40:00")</f>
        <v>0.392361111111111</v>
      </c>
      <c r="AG44" s="33" t="n">
        <f aca="false">AF44</f>
        <v>0.392361111111111</v>
      </c>
      <c r="AH44" s="33" t="n">
        <f aca="false">IF(AG44&gt;=AF44,AG44-AF44,(AF44-AG44)*2)</f>
        <v>0</v>
      </c>
      <c r="AI44" s="33" t="n">
        <v>0.398611111111111</v>
      </c>
      <c r="AJ44" s="33" t="n">
        <v>0.398611111111111</v>
      </c>
      <c r="AK44" s="33" t="n">
        <f aca="false">IF(AJ44&gt;=AI44,AJ44-AI44,(AI44-AJ44)*2)</f>
        <v>0</v>
      </c>
      <c r="AL44" s="34" t="n">
        <f aca="false">AJ44+TIMEVALUE("02:59:59")</f>
        <v>0.523599537037037</v>
      </c>
      <c r="AM44" s="34" t="n">
        <v>0.500486111111111</v>
      </c>
      <c r="AN44" s="33" t="n">
        <f aca="false">IF(AL44&lt;AM44,TIMEVALUE("01:00:00"),0)</f>
        <v>0</v>
      </c>
      <c r="AO44" s="34" t="n">
        <f aca="false">TIMEVALUE(CONCATENATE(HOUR(AM44),":",MINUTE(AM44),":00"))</f>
        <v>0.5</v>
      </c>
      <c r="AP44" s="34" t="n">
        <f aca="false">AO44+TIMEVALUE("01:00:00")</f>
        <v>0.541666666666667</v>
      </c>
      <c r="AQ44" s="34" t="n">
        <v>0.541666666666667</v>
      </c>
      <c r="AR44" s="33" t="n">
        <f aca="false">IF(AQ44&gt;=AP44,AQ44-AP44,(AP44-AQ44)*2)</f>
        <v>0</v>
      </c>
      <c r="AS44" s="33"/>
      <c r="AT44" s="34" t="n">
        <f aca="false">IF(AM44&gt;AL44,AL44-AJ44+TIMEVALUE("00:00:01"),AM44-AJ44)</f>
        <v>0.101875</v>
      </c>
      <c r="AU44" s="36" t="n">
        <f aca="false">AS44+AN44</f>
        <v>0</v>
      </c>
      <c r="AV44" s="42" t="n">
        <f aca="false">AT44+AU44</f>
        <v>0.101875</v>
      </c>
      <c r="AW44" s="39" t="n">
        <v>0.545138888888889</v>
      </c>
      <c r="AX44" s="37" t="n">
        <f aca="false">AW44+TIMEVALUE("04:00:00")</f>
        <v>0.711805555555556</v>
      </c>
      <c r="AY44" s="40" t="n">
        <v>0.68224537037037</v>
      </c>
      <c r="AZ44" s="41"/>
      <c r="BA44" s="63" t="n">
        <f aca="false">AY44-AW44</f>
        <v>0.137106481481481</v>
      </c>
      <c r="BB44" s="63" t="n">
        <f aca="false">BA44+AZ44</f>
        <v>0.137106481481481</v>
      </c>
      <c r="BC44" s="74" t="n">
        <v>0.00555555555555556</v>
      </c>
      <c r="BD44" s="74" t="n">
        <f aca="false">BC44+AR44+AK44+AH44+AE44</f>
        <v>0.00555555555555556</v>
      </c>
      <c r="BE44" s="74" t="n">
        <f aca="false">BB44+AV44</f>
        <v>0.238981481481482</v>
      </c>
      <c r="BF44" s="74" t="n">
        <f aca="false">BE44+BD44</f>
        <v>0.244537037037037</v>
      </c>
      <c r="BL44" s="11" t="n">
        <v>504</v>
      </c>
      <c r="BM44" s="11" t="s">
        <v>11</v>
      </c>
      <c r="BN44" s="12" t="s">
        <v>12</v>
      </c>
      <c r="BO44" s="11" t="s">
        <v>13</v>
      </c>
      <c r="BP44" s="33" t="n">
        <v>0.484027777777778</v>
      </c>
      <c r="BQ44" s="33" t="n">
        <v>0.484722222222222</v>
      </c>
      <c r="BR44" s="33" t="n">
        <f aca="false">IF(BQ44&gt;=BP44,BQ44-BP44,(BP44-BQ44)*2)</f>
        <v>0.000694444444444445</v>
      </c>
      <c r="BS44" s="33" t="n">
        <f aca="false">BP44+TIMEVALUE("02:00:00")</f>
        <v>0.567361111111111</v>
      </c>
      <c r="BT44" s="33" t="n">
        <v>0.571527777777778</v>
      </c>
      <c r="BU44" s="33" t="n">
        <f aca="false">IF(BT44&gt;=BS44,BT44-BS44,(BS44-BT44)*2)</f>
        <v>0.00416666666666667</v>
      </c>
      <c r="BV44" s="33" t="n">
        <f aca="false">BS44+TIMEVALUE("00:05:00")</f>
        <v>0.570833333333333</v>
      </c>
      <c r="BW44" s="33" t="n">
        <v>0.571527777777778</v>
      </c>
      <c r="BX44" s="33" t="n">
        <f aca="false">IF(BW44&gt;=BV44,BW44-BV44,(BV44-BW44)*2)</f>
        <v>0.000694444444444445</v>
      </c>
      <c r="BY44" s="34" t="n">
        <f aca="false">BW44+TIMEVALUE("02:14:59")</f>
        <v>0.665266203703704</v>
      </c>
      <c r="BZ44" s="34" t="n">
        <v>0.651180555555556</v>
      </c>
      <c r="CA44" s="33" t="n">
        <f aca="false">IF(BY44&lt;BZ44,TIMEVALUE("01:00:00"),0)</f>
        <v>0</v>
      </c>
      <c r="CB44" s="34" t="n">
        <f aca="false">TIMEVALUE(CONCATENATE(HOUR(BZ44),":",MINUTE(BZ44),":00"))</f>
        <v>0.650694444444445</v>
      </c>
      <c r="CC44" s="34" t="n">
        <f aca="false">CB44+TIMEVALUE("01:00:00")</f>
        <v>0.692361111111111</v>
      </c>
      <c r="CD44" s="34" t="n">
        <f aca="false">CC44</f>
        <v>0.692361111111111</v>
      </c>
      <c r="CE44" s="33" t="n">
        <f aca="false">IF(CD44&gt;=CC44,CD44-CC44,(CC44-CD44)*2)</f>
        <v>0</v>
      </c>
      <c r="CF44" s="33"/>
      <c r="CG44" s="34" t="n">
        <f aca="false">IF(BZ44&gt;BY44,BY44-BW44+TIMEVALUE("00:00:01"),BZ44-BW44)</f>
        <v>0.0796527777777778</v>
      </c>
      <c r="CH44" s="36" t="n">
        <f aca="false">CF44+CA44</f>
        <v>0</v>
      </c>
      <c r="CI44" s="42" t="n">
        <f aca="false">CG44+CH44</f>
        <v>0.0796527777777778</v>
      </c>
      <c r="CL44" s="11" t="n">
        <v>504</v>
      </c>
      <c r="CM44" s="11" t="s">
        <v>11</v>
      </c>
      <c r="CN44" s="12" t="s">
        <v>12</v>
      </c>
      <c r="CO44" s="11" t="s">
        <v>13</v>
      </c>
      <c r="CP44" s="33" t="n">
        <f aca="false">CC44+TIMEVALUE("00:05:00")</f>
        <v>0.695833333333333</v>
      </c>
      <c r="CQ44" s="33" t="n">
        <f aca="false">CP44</f>
        <v>0.695833333333333</v>
      </c>
      <c r="CR44" s="33" t="n">
        <f aca="false">IF(CQ44&gt;=CP44,CQ44-CP44,(CP44-CQ44)*2)</f>
        <v>0</v>
      </c>
      <c r="CS44" s="34" t="n">
        <f aca="false">CQ44+TIMEVALUE("02:29:59")</f>
        <v>0.799988425925926</v>
      </c>
      <c r="CT44" s="34" t="n">
        <v>0.815740740740741</v>
      </c>
      <c r="CU44" s="33" t="n">
        <f aca="false">IF(CS44&lt;CT44,TIMEVALUE("01:00:00"),0)</f>
        <v>0.0416666666666667</v>
      </c>
      <c r="CV44" s="34" t="n">
        <v>0.81875</v>
      </c>
      <c r="CW44" s="34" t="n">
        <f aca="false">CV44+TIMEVALUE("01:00:00")</f>
        <v>0.860416666666667</v>
      </c>
      <c r="CX44" s="34" t="n">
        <v>0.846527777777778</v>
      </c>
      <c r="CY44" s="33" t="n">
        <f aca="false">IF(CX44&gt;=CW44,CX44-CW44,0)</f>
        <v>0</v>
      </c>
      <c r="CZ44" s="33"/>
      <c r="DA44" s="34" t="n">
        <f aca="false">IF(CT44&gt;CS44,CS44-CQ44+TIMEVALUE("00:00:01"),CT44-CQ44)</f>
        <v>0.104166666666667</v>
      </c>
      <c r="DB44" s="34" t="n">
        <f aca="false">CZ44+CU44</f>
        <v>0.0416666666666667</v>
      </c>
      <c r="DC44" s="42" t="n">
        <f aca="false">DB44+DA44</f>
        <v>0.145833333333333</v>
      </c>
      <c r="DF44" s="35" t="n">
        <f aca="false">DC44+CI44</f>
        <v>0.225486111111111</v>
      </c>
      <c r="DG44" s="16" t="n">
        <f aca="false">DE44+CY44+CR44+CE44+BX44+BU44+BR44</f>
        <v>0.00555555555555556</v>
      </c>
      <c r="DH44" s="16" t="n">
        <f aca="false">DG44+DF44</f>
        <v>0.231041666666667</v>
      </c>
      <c r="DI44" s="74" t="n">
        <f aca="false">DH44+BF44+W44</f>
        <v>0.480729166666667</v>
      </c>
      <c r="DJ44" s="11" t="n">
        <v>504</v>
      </c>
      <c r="DK44" s="0" t="n">
        <v>1</v>
      </c>
    </row>
    <row r="50" customFormat="false" ht="12.75" hidden="false" customHeight="false" outlineLevel="0" collapsed="false">
      <c r="BC50" s="74" t="n">
        <v>0.124988425925926</v>
      </c>
      <c r="BD50" s="74" t="n">
        <v>0.0416666666666667</v>
      </c>
      <c r="BE50" s="74" t="n">
        <v>0.0625</v>
      </c>
      <c r="BF50" s="74" t="n">
        <v>0.00347222222222222</v>
      </c>
      <c r="BG50" s="74" t="n">
        <v>0.166666666666667</v>
      </c>
    </row>
    <row r="51" customFormat="false" ht="12.75" hidden="false" customHeight="false" outlineLevel="0" collapsed="false">
      <c r="BC51" s="74" t="n">
        <v>0.124988425925926</v>
      </c>
      <c r="BD51" s="74" t="n">
        <v>0.0416666666666667</v>
      </c>
      <c r="BE51" s="74" t="n">
        <v>0.0625</v>
      </c>
      <c r="BF51" s="74" t="n">
        <v>0.00347222222222222</v>
      </c>
      <c r="BG51" s="74" t="n">
        <v>0.166666666666667</v>
      </c>
    </row>
    <row r="52" customFormat="false" ht="12.75" hidden="false" customHeight="false" outlineLevel="0" collapsed="false">
      <c r="BC52" s="74" t="n">
        <v>0.124988425925926</v>
      </c>
      <c r="BD52" s="74" t="n">
        <v>0.0416666666666667</v>
      </c>
      <c r="BE52" s="74" t="n">
        <v>0.0625</v>
      </c>
      <c r="BF52" s="74" t="n">
        <v>0.00347222222222222</v>
      </c>
      <c r="BG52" s="74" t="n">
        <v>0.166666666666667</v>
      </c>
    </row>
    <row r="53" customFormat="false" ht="12.75" hidden="false" customHeight="false" outlineLevel="0" collapsed="false">
      <c r="BC53" s="74" t="n">
        <v>0.124988425925926</v>
      </c>
      <c r="BD53" s="74" t="n">
        <v>0.0416666666666667</v>
      </c>
      <c r="BE53" s="74" t="n">
        <v>0.0625</v>
      </c>
      <c r="BF53" s="74" t="n">
        <v>0.00347222222222222</v>
      </c>
      <c r="BG53" s="74" t="n">
        <v>0.166666666666667</v>
      </c>
    </row>
    <row r="54" customFormat="false" ht="12.75" hidden="false" customHeight="false" outlineLevel="0" collapsed="false">
      <c r="BC54" s="74" t="n">
        <v>0.124988425925926</v>
      </c>
      <c r="BD54" s="74" t="n">
        <v>0.0416666666666667</v>
      </c>
      <c r="BE54" s="74" t="n">
        <v>0.0625</v>
      </c>
      <c r="BF54" s="74" t="n">
        <v>0.00347222222222222</v>
      </c>
      <c r="BG54" s="74" t="n">
        <v>0.166666666666667</v>
      </c>
    </row>
    <row r="55" customFormat="false" ht="12.75" hidden="false" customHeight="false" outlineLevel="0" collapsed="false">
      <c r="BC55" s="74" t="n">
        <v>0.124988425925926</v>
      </c>
      <c r="BD55" s="74" t="n">
        <v>0.0416666666666667</v>
      </c>
      <c r="BE55" s="74" t="n">
        <v>0.0625</v>
      </c>
      <c r="BF55" s="74" t="n">
        <v>0.00347222222222222</v>
      </c>
      <c r="BG55" s="74" t="n">
        <v>0.166666666666667</v>
      </c>
    </row>
    <row r="56" customFormat="false" ht="12.75" hidden="false" customHeight="false" outlineLevel="0" collapsed="false">
      <c r="BC56" s="74" t="n">
        <v>0.124988425925926</v>
      </c>
      <c r="BD56" s="74" t="n">
        <v>0.0416666666666667</v>
      </c>
      <c r="BE56" s="74" t="n">
        <v>0.0625</v>
      </c>
      <c r="BF56" s="74" t="n">
        <v>0.00347222222222222</v>
      </c>
      <c r="BG56" s="74" t="n">
        <v>0.166666666666667</v>
      </c>
    </row>
    <row r="57" customFormat="false" ht="12.75" hidden="false" customHeight="false" outlineLevel="0" collapsed="false">
      <c r="BC57" s="74" t="n">
        <v>0.124988425925926</v>
      </c>
      <c r="BD57" s="74" t="n">
        <v>0.0416666666666667</v>
      </c>
      <c r="BE57" s="74" t="n">
        <v>0.0625</v>
      </c>
      <c r="BF57" s="74" t="n">
        <v>0.00347222222222222</v>
      </c>
      <c r="BG57" s="74" t="n">
        <v>0.166666666666667</v>
      </c>
    </row>
    <row r="58" customFormat="false" ht="12.75" hidden="false" customHeight="false" outlineLevel="0" collapsed="false">
      <c r="BC58" s="74" t="n">
        <v>0.124988425925926</v>
      </c>
      <c r="BD58" s="74" t="n">
        <v>0.0416666666666667</v>
      </c>
      <c r="BE58" s="74" t="n">
        <v>0.0625</v>
      </c>
      <c r="BF58" s="74" t="n">
        <v>0.00347222222222222</v>
      </c>
      <c r="BG58" s="74" t="n">
        <v>0.166666666666667</v>
      </c>
    </row>
    <row r="59" customFormat="false" ht="12.75" hidden="false" customHeight="false" outlineLevel="0" collapsed="false">
      <c r="BC59" s="74" t="n">
        <v>0.124988425925926</v>
      </c>
      <c r="BD59" s="74" t="n">
        <v>0.0416666666666667</v>
      </c>
      <c r="BE59" s="74" t="n">
        <v>0.0625</v>
      </c>
      <c r="BF59" s="74" t="n">
        <v>0.00347222222222222</v>
      </c>
      <c r="BG59" s="74" t="n">
        <v>0.166666666666667</v>
      </c>
    </row>
    <row r="60" customFormat="false" ht="12.75" hidden="false" customHeight="false" outlineLevel="0" collapsed="false">
      <c r="BC60" s="74" t="n">
        <v>0.124988425925926</v>
      </c>
      <c r="BD60" s="74" t="n">
        <v>0.0416666666666667</v>
      </c>
      <c r="BE60" s="74" t="n">
        <v>0.0625</v>
      </c>
      <c r="BF60" s="74" t="n">
        <v>0.00347222222222222</v>
      </c>
      <c r="BG60" s="74" t="n">
        <v>0.166666666666667</v>
      </c>
    </row>
    <row r="61" customFormat="false" ht="12.75" hidden="false" customHeight="false" outlineLevel="0" collapsed="false">
      <c r="BC61" s="74" t="n">
        <v>0.124988425925926</v>
      </c>
      <c r="BD61" s="74" t="n">
        <v>0.0416666666666667</v>
      </c>
      <c r="BE61" s="74" t="n">
        <v>0.0625</v>
      </c>
      <c r="BF61" s="74" t="n">
        <v>0.00347222222222222</v>
      </c>
      <c r="BG61" s="74" t="n">
        <v>0.166666666666667</v>
      </c>
    </row>
    <row r="62" customFormat="false" ht="12.75" hidden="false" customHeight="false" outlineLevel="0" collapsed="false">
      <c r="BC62" s="74" t="n">
        <v>0.124988425925926</v>
      </c>
      <c r="BD62" s="74" t="n">
        <v>0.0416666666666667</v>
      </c>
      <c r="BE62" s="74" t="n">
        <v>0.0625</v>
      </c>
      <c r="BF62" s="74" t="n">
        <v>0.00347222222222222</v>
      </c>
      <c r="BG62" s="74" t="n">
        <v>0.166666666666667</v>
      </c>
    </row>
    <row r="63" customFormat="false" ht="12.75" hidden="false" customHeight="false" outlineLevel="0" collapsed="false">
      <c r="BC63" s="74" t="n">
        <v>0.124988425925926</v>
      </c>
      <c r="BD63" s="74" t="n">
        <v>0.0416666666666667</v>
      </c>
      <c r="BE63" s="74" t="n">
        <v>0.0625</v>
      </c>
      <c r="BF63" s="74" t="n">
        <v>0.00347222222222222</v>
      </c>
      <c r="BG63" s="74" t="n">
        <v>0.166666666666667</v>
      </c>
    </row>
    <row r="64" customFormat="false" ht="12.75" hidden="false" customHeight="false" outlineLevel="0" collapsed="false">
      <c r="BC64" s="74" t="n">
        <v>0.124988425925926</v>
      </c>
      <c r="BD64" s="74" t="n">
        <v>0.0416666666666667</v>
      </c>
      <c r="BE64" s="74" t="n">
        <v>0.0625</v>
      </c>
      <c r="BF64" s="74" t="n">
        <v>0.00347222222222222</v>
      </c>
      <c r="BG64" s="74" t="n">
        <v>0.166666666666667</v>
      </c>
    </row>
    <row r="65" customFormat="false" ht="12.75" hidden="false" customHeight="false" outlineLevel="0" collapsed="false">
      <c r="BC65" s="74" t="n">
        <v>0.124988425925926</v>
      </c>
      <c r="BD65" s="74" t="n">
        <v>0.0416666666666667</v>
      </c>
      <c r="BE65" s="74" t="n">
        <v>0.0625</v>
      </c>
      <c r="BF65" s="74" t="n">
        <v>0.00347222222222222</v>
      </c>
      <c r="BG65" s="74" t="n">
        <v>0.166666666666667</v>
      </c>
    </row>
    <row r="66" customFormat="false" ht="12.75" hidden="false" customHeight="false" outlineLevel="0" collapsed="false">
      <c r="BC66" s="74" t="n">
        <v>0.124988425925926</v>
      </c>
      <c r="BD66" s="74" t="n">
        <v>0.0416666666666667</v>
      </c>
      <c r="BE66" s="74" t="n">
        <v>0.0625</v>
      </c>
      <c r="BF66" s="74" t="n">
        <v>0.00347222222222222</v>
      </c>
      <c r="BG66" s="74" t="n">
        <v>0.166666666666667</v>
      </c>
    </row>
    <row r="67" customFormat="false" ht="12.75" hidden="false" customHeight="false" outlineLevel="0" collapsed="false">
      <c r="BC67" s="74" t="n">
        <v>0.124988425925926</v>
      </c>
      <c r="BD67" s="74" t="n">
        <v>0.0416666666666667</v>
      </c>
      <c r="BE67" s="74" t="n">
        <v>0.0625</v>
      </c>
      <c r="BF67" s="74" t="n">
        <v>0.00347222222222222</v>
      </c>
      <c r="BG67" s="74" t="n">
        <v>0.166666666666667</v>
      </c>
    </row>
    <row r="68" customFormat="false" ht="12.75" hidden="false" customHeight="false" outlineLevel="0" collapsed="false">
      <c r="BC68" s="74" t="n">
        <v>0.124988425925926</v>
      </c>
      <c r="BD68" s="74" t="n">
        <v>0.0416666666666667</v>
      </c>
      <c r="BE68" s="74" t="n">
        <v>0.0625</v>
      </c>
      <c r="BF68" s="74" t="n">
        <v>0.00347222222222222</v>
      </c>
      <c r="BG68" s="74" t="n">
        <v>0.166666666666667</v>
      </c>
    </row>
    <row r="69" customFormat="false" ht="12.75" hidden="false" customHeight="false" outlineLevel="0" collapsed="false">
      <c r="BC69" s="74" t="n">
        <v>0.124988425925926</v>
      </c>
      <c r="BD69" s="74" t="n">
        <v>0.0416666666666667</v>
      </c>
      <c r="BE69" s="74" t="n">
        <v>0.0625</v>
      </c>
      <c r="BF69" s="74" t="n">
        <v>0.00347222222222222</v>
      </c>
      <c r="BG69" s="74" t="n">
        <v>0.166666666666667</v>
      </c>
    </row>
    <row r="70" customFormat="false" ht="12.75" hidden="false" customHeight="false" outlineLevel="0" collapsed="false">
      <c r="BC70" s="74" t="n">
        <v>0.124988425925926</v>
      </c>
      <c r="BD70" s="74" t="n">
        <v>0.0416666666666667</v>
      </c>
      <c r="BE70" s="74" t="n">
        <v>0.0625</v>
      </c>
      <c r="BF70" s="74" t="n">
        <v>0.00347222222222222</v>
      </c>
      <c r="BG70" s="74" t="n">
        <v>0.166666666666667</v>
      </c>
    </row>
    <row r="71" customFormat="false" ht="12.75" hidden="false" customHeight="false" outlineLevel="0" collapsed="false">
      <c r="BC71" s="74" t="n">
        <v>0.124988425925926</v>
      </c>
      <c r="BD71" s="74" t="n">
        <v>0.0416666666666667</v>
      </c>
      <c r="BE71" s="74" t="n">
        <v>0.0625</v>
      </c>
      <c r="BF71" s="74" t="n">
        <v>0.00347222222222222</v>
      </c>
      <c r="BG71" s="74" t="n">
        <v>0.166666666666667</v>
      </c>
    </row>
    <row r="72" customFormat="false" ht="12.75" hidden="false" customHeight="false" outlineLevel="0" collapsed="false">
      <c r="BC72" s="74" t="n">
        <v>0.124988425925926</v>
      </c>
      <c r="BD72" s="74" t="n">
        <v>0.0416666666666667</v>
      </c>
      <c r="BE72" s="74" t="n">
        <v>0.0625</v>
      </c>
      <c r="BF72" s="74" t="n">
        <v>0.00347222222222222</v>
      </c>
      <c r="BG72" s="74" t="n">
        <v>0.166666666666667</v>
      </c>
    </row>
    <row r="73" customFormat="false" ht="12.75" hidden="false" customHeight="false" outlineLevel="0" collapsed="false">
      <c r="BC73" s="74" t="n">
        <v>0.124988425925926</v>
      </c>
      <c r="BD73" s="74" t="n">
        <v>0.0416666666666667</v>
      </c>
      <c r="BE73" s="74" t="n">
        <v>0.0625</v>
      </c>
      <c r="BF73" s="74" t="n">
        <v>0.00347222222222222</v>
      </c>
      <c r="BG73" s="74" t="n">
        <v>0.166666666666667</v>
      </c>
    </row>
    <row r="74" customFormat="false" ht="12.75" hidden="false" customHeight="false" outlineLevel="0" collapsed="false">
      <c r="BC74" s="74" t="n">
        <v>0.124988425925926</v>
      </c>
      <c r="BD74" s="74" t="n">
        <v>0.0416666666666667</v>
      </c>
      <c r="BE74" s="74" t="n">
        <v>0.0625</v>
      </c>
      <c r="BF74" s="74" t="n">
        <v>0.00347222222222222</v>
      </c>
      <c r="BG74" s="74" t="n">
        <v>0.166666666666667</v>
      </c>
    </row>
    <row r="75" customFormat="false" ht="12.75" hidden="false" customHeight="false" outlineLevel="0" collapsed="false">
      <c r="BC75" s="74" t="n">
        <v>0.124988425925926</v>
      </c>
      <c r="BD75" s="74" t="n">
        <v>0.0416666666666667</v>
      </c>
      <c r="BE75" s="74" t="n">
        <v>0.0625</v>
      </c>
      <c r="BF75" s="74" t="n">
        <v>0.00347222222222222</v>
      </c>
      <c r="BG75" s="74" t="n">
        <v>0.166666666666667</v>
      </c>
    </row>
    <row r="76" customFormat="false" ht="12.75" hidden="false" customHeight="false" outlineLevel="0" collapsed="false">
      <c r="BC76" s="74" t="n">
        <v>0.124988425925926</v>
      </c>
      <c r="BD76" s="74" t="n">
        <v>0.0416666666666667</v>
      </c>
      <c r="BE76" s="74" t="n">
        <v>0.0625</v>
      </c>
      <c r="BF76" s="74" t="n">
        <v>0.00347222222222222</v>
      </c>
      <c r="BG76" s="74" t="n">
        <v>0.166666666666667</v>
      </c>
    </row>
    <row r="77" customFormat="false" ht="12.75" hidden="false" customHeight="false" outlineLevel="0" collapsed="false">
      <c r="BC77" s="74" t="n">
        <v>0.124988425925926</v>
      </c>
      <c r="BD77" s="74" t="n">
        <v>0.0416666666666667</v>
      </c>
      <c r="BE77" s="74" t="n">
        <v>0.0625</v>
      </c>
      <c r="BF77" s="74" t="n">
        <v>0.00347222222222222</v>
      </c>
      <c r="BG77" s="74" t="n">
        <v>0.166666666666667</v>
      </c>
    </row>
    <row r="78" customFormat="false" ht="12.75" hidden="false" customHeight="false" outlineLevel="0" collapsed="false">
      <c r="BC78" s="74" t="n">
        <v>0.124988425925926</v>
      </c>
      <c r="BD78" s="74" t="n">
        <v>0.0416666666666667</v>
      </c>
      <c r="BE78" s="74" t="n">
        <v>0.0625</v>
      </c>
      <c r="BF78" s="74" t="n">
        <v>0.00347222222222222</v>
      </c>
      <c r="BG78" s="74" t="n">
        <v>0.166666666666667</v>
      </c>
    </row>
    <row r="79" customFormat="false" ht="12.75" hidden="false" customHeight="false" outlineLevel="0" collapsed="false">
      <c r="BC79" s="74" t="n">
        <v>0.124988425925926</v>
      </c>
      <c r="BD79" s="74" t="n">
        <v>0.0416666666666667</v>
      </c>
      <c r="BE79" s="74" t="n">
        <v>0.0625</v>
      </c>
      <c r="BF79" s="74" t="n">
        <v>0.00347222222222222</v>
      </c>
      <c r="BG79" s="74" t="n">
        <v>0.166666666666667</v>
      </c>
    </row>
    <row r="80" customFormat="false" ht="12.75" hidden="false" customHeight="false" outlineLevel="0" collapsed="false">
      <c r="BC80" s="74" t="n">
        <v>0.124988425925926</v>
      </c>
      <c r="BD80" s="74" t="n">
        <v>0.0416666666666667</v>
      </c>
      <c r="BE80" s="74" t="n">
        <v>0.0625</v>
      </c>
      <c r="BF80" s="74" t="n">
        <v>0.00347222222222222</v>
      </c>
      <c r="BG80" s="74" t="n">
        <v>0.166666666666667</v>
      </c>
    </row>
    <row r="81" customFormat="false" ht="12.75" hidden="false" customHeight="false" outlineLevel="0" collapsed="false">
      <c r="BC81" s="74" t="n">
        <v>0.124988425925926</v>
      </c>
      <c r="BD81" s="74" t="n">
        <v>0.0416666666666667</v>
      </c>
      <c r="BE81" s="74" t="n">
        <v>0.0625</v>
      </c>
      <c r="BF81" s="74" t="n">
        <v>0.00347222222222222</v>
      </c>
      <c r="BG81" s="74" t="n">
        <v>0.166666666666667</v>
      </c>
    </row>
    <row r="82" customFormat="false" ht="12.75" hidden="false" customHeight="false" outlineLevel="0" collapsed="false">
      <c r="BC82" s="74" t="n">
        <v>0.124988425925926</v>
      </c>
      <c r="BD82" s="74" t="n">
        <v>0.0416666666666667</v>
      </c>
      <c r="BE82" s="74" t="n">
        <v>0.0625</v>
      </c>
      <c r="BF82" s="74" t="n">
        <v>0.00347222222222222</v>
      </c>
      <c r="BG82" s="74" t="n">
        <v>0.166666666666667</v>
      </c>
    </row>
    <row r="83" customFormat="false" ht="12.75" hidden="false" customHeight="false" outlineLevel="0" collapsed="false">
      <c r="BC83" s="74" t="n">
        <v>0.124988425925926</v>
      </c>
      <c r="BD83" s="74" t="n">
        <v>0.0416666666666667</v>
      </c>
      <c r="BE83" s="74" t="n">
        <v>0.0625</v>
      </c>
      <c r="BF83" s="74" t="n">
        <v>0.00347222222222222</v>
      </c>
      <c r="BG83" s="74" t="n">
        <v>0.166666666666667</v>
      </c>
    </row>
  </sheetData>
  <conditionalFormatting sqref="CM28:CM34 CM21:CM22 CM16:CM18 CM14 CM9:CM10 CM12 CM4 CM6:CM7 C28:C34 C21:C22 C16:C18 C14 C9:C10 C12 C4 C6:C7 C43 Z28:Z34 Z21:Z22 Z16:Z18 Z14 Z9:Z10 Z12 Z4 Z6:Z7 BM28:BM34 BM21:BM22 BM16:BM18 BM14 BM9:BM10 BM12 BM4 BM6:BM7 BM43 CM43 Z4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5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Dmitry</cp:lastModifiedBy>
  <cp:lastPrinted>2012-06-12T19:54:56Z</cp:lastPrinted>
  <dcterms:modified xsi:type="dcterms:W3CDTF">2012-06-13T10:00:42Z</dcterms:modified>
  <cp:revision>0</cp:revision>
  <dc:subject/>
  <dc:title/>
</cp:coreProperties>
</file>