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артовка" sheetId="1" state="visible" r:id="rId2"/>
    <sheet name="ССУ-1" sheetId="2" state="visible" r:id="rId3"/>
    <sheet name="ССУ-1-для печати Чистое время" sheetId="3" state="visible" r:id="rId4"/>
    <sheet name="ССУ-1 с пенализацией" sheetId="4" state="visible" r:id="rId5"/>
    <sheet name="Стартовка СУ-2" sheetId="5" state="visible" r:id="rId6"/>
    <sheet name="Расчет СУ-2" sheetId="6" state="visible" r:id="rId7"/>
    <sheet name="Итоги общие" sheetId="7" state="visible" r:id="rId8"/>
  </sheets>
  <definedNames>
    <definedName function="false" hidden="true" localSheetId="6" name="_xlnm._FilterDatabase" vbProcedure="false">'Итоги общие'!$A$10:$Z$30</definedName>
    <definedName function="false" hidden="true" localSheetId="5" name="_xlnm._FilterDatabase" vbProcedure="false">'Расчет СУ-2'!$A$10:$G$10</definedName>
    <definedName function="false" hidden="false" localSheetId="1" name="_xlnm.Print_Area" vbProcedure="false">'ССУ-1'!$A$1:$S$33</definedName>
    <definedName function="false" hidden="true" localSheetId="1" name="_xlnm._FilterDatabase" vbProcedure="false">'ССУ-1'!$A$10:$S$10</definedName>
    <definedName function="false" hidden="true" localSheetId="3" name="_xlnm._FilterDatabase" vbProcedure="false">'ССУ-1 с пенализацией'!$A$10:$L$10</definedName>
    <definedName function="false" hidden="true" localSheetId="2" name="_xlnm._FilterDatabase" vbProcedure="false">'ССУ-1-для печати Чистое время'!$A$10:$G$10</definedName>
    <definedName function="false" hidden="true" localSheetId="0" name="_xlnm._FilterDatabase" vbProcedure="false">Стартовка!$A$12:$J$32</definedName>
    <definedName function="false" hidden="true" localSheetId="4" name="_xlnm._FilterDatabase" vbProcedure="false">'Стартовка СУ-2'!$A$10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15">
  <si>
    <t xml:space="preserve">сезон 2012</t>
  </si>
  <si>
    <t xml:space="preserve">1 этап Чемпионата Ульяновской области по ралли-рейдам</t>
  </si>
  <si>
    <t xml:space="preserve">"Засечная Черта"</t>
  </si>
  <si>
    <t xml:space="preserve">11 мая 2012</t>
  </si>
  <si>
    <t xml:space="preserve">Предварительный список Старта ССУ-1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Автомобиль</t>
  </si>
  <si>
    <t xml:space="preserve">Город</t>
  </si>
  <si>
    <t xml:space="preserve">Зачетная группа</t>
  </si>
  <si>
    <t xml:space="preserve">Команда</t>
  </si>
  <si>
    <t xml:space="preserve">Время старта (СУ-1) КВ-1 назнач</t>
  </si>
  <si>
    <t xml:space="preserve">Время старта (СУ-1) КВ-1 фактич</t>
  </si>
  <si>
    <t xml:space="preserve">Норма</t>
  </si>
  <si>
    <t xml:space="preserve">Старт СУ-1 (ССУ назнач)</t>
  </si>
  <si>
    <t xml:space="preserve">Старт СУ-1 (ССУ фактич)</t>
  </si>
  <si>
    <t xml:space="preserve">Финиш СУ-1 (ССУ_</t>
  </si>
  <si>
    <t xml:space="preserve">Чистое время ССУ</t>
  </si>
  <si>
    <t xml:space="preserve">Не сдан Корнет</t>
  </si>
  <si>
    <t xml:space="preserve">Переверзев Дмитрий</t>
  </si>
  <si>
    <t xml:space="preserve">Переверзев Сергей</t>
  </si>
  <si>
    <t xml:space="preserve">ВАЗ-2108</t>
  </si>
  <si>
    <t xml:space="preserve">Ульяновск</t>
  </si>
  <si>
    <t xml:space="preserve">Пер</t>
  </si>
  <si>
    <t xml:space="preserve">Розенков Сергей - ст.</t>
  </si>
  <si>
    <t xml:space="preserve">Розенков Сергей - мл.</t>
  </si>
  <si>
    <t xml:space="preserve">Suzuki Vitara</t>
  </si>
  <si>
    <t xml:space="preserve">Пол</t>
  </si>
  <si>
    <t xml:space="preserve">Сандыбаев Сергей</t>
  </si>
  <si>
    <t xml:space="preserve">Трофимов Максим</t>
  </si>
  <si>
    <t xml:space="preserve">УАЗ-469</t>
  </si>
  <si>
    <t xml:space="preserve">Чебоксары</t>
  </si>
  <si>
    <t xml:space="preserve">Дарел-Авто Чебоксары</t>
  </si>
  <si>
    <t xml:space="preserve">Ремнев Дмитрий</t>
  </si>
  <si>
    <t xml:space="preserve">Лукьянов Николай</t>
  </si>
  <si>
    <t xml:space="preserve">ВАЗ-21213</t>
  </si>
  <si>
    <t xml:space="preserve">Тархов Алексей</t>
  </si>
  <si>
    <t xml:space="preserve">Барковский Алексей</t>
  </si>
  <si>
    <t xml:space="preserve">ВАЗ-21099</t>
  </si>
  <si>
    <t xml:space="preserve">Уланов Дмитрий</t>
  </si>
  <si>
    <t xml:space="preserve">Культиясов Кирилл</t>
  </si>
  <si>
    <t xml:space="preserve">ВАЗ-21083</t>
  </si>
  <si>
    <t xml:space="preserve">Пенза</t>
  </si>
  <si>
    <t xml:space="preserve">Бударин Сергей</t>
  </si>
  <si>
    <t xml:space="preserve">Бударин Максим</t>
  </si>
  <si>
    <t xml:space="preserve">Кузоватово</t>
  </si>
  <si>
    <t xml:space="preserve">Шин Игорь</t>
  </si>
  <si>
    <t xml:space="preserve">Москвин Владимир</t>
  </si>
  <si>
    <t xml:space="preserve">Йошкар-Ола</t>
  </si>
  <si>
    <t xml:space="preserve">Попов Виктор</t>
  </si>
  <si>
    <t xml:space="preserve">Абрамов Роман</t>
  </si>
  <si>
    <t xml:space="preserve">УАЗ-31622</t>
  </si>
  <si>
    <t xml:space="preserve">п.Медведево, Марий-Эл</t>
  </si>
  <si>
    <t xml:space="preserve">Гаврилов Андрей</t>
  </si>
  <si>
    <t xml:space="preserve">Кудряшов Роман</t>
  </si>
  <si>
    <t xml:space="preserve">Некипелов Виктор</t>
  </si>
  <si>
    <t xml:space="preserve">Мерщиков Константин</t>
  </si>
  <si>
    <t xml:space="preserve">ВАЗ-2112</t>
  </si>
  <si>
    <t xml:space="preserve">Самара</t>
  </si>
  <si>
    <t xml:space="preserve">Фокеев Юрий</t>
  </si>
  <si>
    <t xml:space="preserve">Пилипук Павел</t>
  </si>
  <si>
    <t xml:space="preserve">Абдуллин Марат</t>
  </si>
  <si>
    <t xml:space="preserve">Торошин Алексей</t>
  </si>
  <si>
    <t xml:space="preserve">VW Golf</t>
  </si>
  <si>
    <t xml:space="preserve">Казань</t>
  </si>
  <si>
    <t xml:space="preserve">Каменец Эдуард</t>
  </si>
  <si>
    <t xml:space="preserve">Пахоменко Алексей</t>
  </si>
  <si>
    <t xml:space="preserve">Марий-Эл</t>
  </si>
  <si>
    <t xml:space="preserve">Шевырев Евгений</t>
  </si>
  <si>
    <t xml:space="preserve">Писаренков Михаил</t>
  </si>
  <si>
    <t xml:space="preserve">Борисов Алексей</t>
  </si>
  <si>
    <t xml:space="preserve">Гусев Сергей</t>
  </si>
  <si>
    <t xml:space="preserve">Ляйчев Дмитрий</t>
  </si>
  <si>
    <t xml:space="preserve">Зиновьев Александр</t>
  </si>
  <si>
    <t xml:space="preserve">ВАЗ-2121</t>
  </si>
  <si>
    <t xml:space="preserve">Фахрутдинов Линар</t>
  </si>
  <si>
    <t xml:space="preserve">Карбов Николай</t>
  </si>
  <si>
    <t xml:space="preserve">УАЗ-31512</t>
  </si>
  <si>
    <t xml:space="preserve">Мухутдинов Азат</t>
  </si>
  <si>
    <t xml:space="preserve">Емелин Павел</t>
  </si>
  <si>
    <t xml:space="preserve">Ильденов Игорь</t>
  </si>
  <si>
    <t xml:space="preserve">Блинов Александр</t>
  </si>
  <si>
    <t xml:space="preserve">УАЗ-3162</t>
  </si>
  <si>
    <t xml:space="preserve">Жигулевск</t>
  </si>
  <si>
    <t xml:space="preserve">Руководитель гонки</t>
  </si>
  <si>
    <t xml:space="preserve">Охотников А.</t>
  </si>
  <si>
    <t xml:space="preserve">Главный секретарь</t>
  </si>
  <si>
    <t xml:space="preserve">Попкова Е.</t>
  </si>
  <si>
    <t xml:space="preserve">Результаты ССУ ( СУ-1)</t>
  </si>
  <si>
    <t xml:space="preserve">Пропуск стартового и или финишного КВ.</t>
  </si>
  <si>
    <t xml:space="preserve">Превышение норматива ССУ</t>
  </si>
  <si>
    <t xml:space="preserve">Итоговое время ССУ с пенализацией</t>
  </si>
  <si>
    <t xml:space="preserve">Результаты ССУ ( СУ-1) (С пенализацией)</t>
  </si>
  <si>
    <t xml:space="preserve">Пропуск КВ</t>
  </si>
  <si>
    <t xml:space="preserve">Стартовка СУ-2 предварительная</t>
  </si>
  <si>
    <t xml:space="preserve">Время старта (СУ-2) КВ-3 назнач</t>
  </si>
  <si>
    <t xml:space="preserve">Время старта (СУ-2) КВ-3 фактич</t>
  </si>
  <si>
    <t xml:space="preserve">КП-1"Красноборск"</t>
  </si>
  <si>
    <t xml:space="preserve">КП-2 "Елшанка"</t>
  </si>
  <si>
    <t xml:space="preserve">КП-3 "Красноборск"</t>
  </si>
  <si>
    <t xml:space="preserve">КП-4 "Елшанка"</t>
  </si>
  <si>
    <t xml:space="preserve">КП-5 "Красноборск"</t>
  </si>
  <si>
    <t xml:space="preserve">КП-6 "Елшанка"</t>
  </si>
  <si>
    <t xml:space="preserve">Время Норматива</t>
  </si>
  <si>
    <t xml:space="preserve">Опоздпние на КВ Старт</t>
  </si>
  <si>
    <t xml:space="preserve">Не пройденный КП</t>
  </si>
  <si>
    <t xml:space="preserve">Итого время  СУ-2 с пенализацией</t>
  </si>
  <si>
    <t xml:space="preserve">Общее время гонки</t>
  </si>
  <si>
    <t xml:space="preserve">Ориентировочное время старта СУ-2</t>
  </si>
  <si>
    <t xml:space="preserve">Итог гонки , предварительно</t>
  </si>
  <si>
    <t xml:space="preserve">Место</t>
  </si>
  <si>
    <t xml:space="preserve">Очки базовые</t>
  </si>
  <si>
    <t xml:space="preserve">Очки у счетом коэффици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dd/mm/yy\ h:mm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0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474840</xdr:colOff>
      <xdr:row>9</xdr:row>
      <xdr:rowOff>105120</xdr:rowOff>
    </xdr:to>
    <xdr:pic>
      <xdr:nvPicPr>
        <xdr:cNvPr id="1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8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2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86040</xdr:rowOff>
    </xdr:from>
    <xdr:to>
      <xdr:col>7</xdr:col>
      <xdr:colOff>1763280</xdr:colOff>
      <xdr:row>3</xdr:row>
      <xdr:rowOff>9720</xdr:rowOff>
    </xdr:to>
    <xdr:pic>
      <xdr:nvPicPr>
        <xdr:cNvPr id="3" name="Picture 3" descr="Икс Технология"/>
        <xdr:cNvPicPr/>
      </xdr:nvPicPr>
      <xdr:blipFill>
        <a:blip r:embed="rId2"/>
        <a:stretch/>
      </xdr:blipFill>
      <xdr:spPr>
        <a:xfrm>
          <a:off x="6982200" y="86040"/>
          <a:ext cx="18237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4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133560</xdr:rowOff>
    </xdr:from>
    <xdr:to>
      <xdr:col>2</xdr:col>
      <xdr:colOff>1128960</xdr:colOff>
      <xdr:row>8</xdr:row>
      <xdr:rowOff>56880</xdr:rowOff>
    </xdr:to>
    <xdr:pic>
      <xdr:nvPicPr>
        <xdr:cNvPr id="5" name="Picture 3" descr="Икс Технология"/>
        <xdr:cNvPicPr/>
      </xdr:nvPicPr>
      <xdr:blipFill>
        <a:blip r:embed="rId2"/>
        <a:stretch/>
      </xdr:blipFill>
      <xdr:spPr>
        <a:xfrm>
          <a:off x="70560" y="943200"/>
          <a:ext cx="1822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1200</xdr:colOff>
      <xdr:row>5</xdr:row>
      <xdr:rowOff>47520</xdr:rowOff>
    </xdr:to>
    <xdr:pic>
      <xdr:nvPicPr>
        <xdr:cNvPr id="6" name="Picture 2" descr="UFAS+11"/>
        <xdr:cNvPicPr/>
      </xdr:nvPicPr>
      <xdr:blipFill>
        <a:blip r:embed="rId1"/>
        <a:stretch/>
      </xdr:blipFill>
      <xdr:spPr>
        <a:xfrm>
          <a:off x="154800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52280</xdr:rowOff>
    </xdr:from>
    <xdr:to>
      <xdr:col>2</xdr:col>
      <xdr:colOff>1158480</xdr:colOff>
      <xdr:row>8</xdr:row>
      <xdr:rowOff>66600</xdr:rowOff>
    </xdr:to>
    <xdr:pic>
      <xdr:nvPicPr>
        <xdr:cNvPr id="7" name="Picture 3" descr="Икс Технология"/>
        <xdr:cNvPicPr/>
      </xdr:nvPicPr>
      <xdr:blipFill>
        <a:blip r:embed="rId2"/>
        <a:stretch/>
      </xdr:blipFill>
      <xdr:spPr>
        <a:xfrm>
          <a:off x="140760" y="961920"/>
          <a:ext cx="1781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8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133560</xdr:rowOff>
    </xdr:from>
    <xdr:to>
      <xdr:col>2</xdr:col>
      <xdr:colOff>1128960</xdr:colOff>
      <xdr:row>8</xdr:row>
      <xdr:rowOff>56880</xdr:rowOff>
    </xdr:to>
    <xdr:pic>
      <xdr:nvPicPr>
        <xdr:cNvPr id="9" name="Picture 3" descr="Икс Технология"/>
        <xdr:cNvPicPr/>
      </xdr:nvPicPr>
      <xdr:blipFill>
        <a:blip r:embed="rId2"/>
        <a:stretch/>
      </xdr:blipFill>
      <xdr:spPr>
        <a:xfrm>
          <a:off x="70560" y="943200"/>
          <a:ext cx="1822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10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133560</xdr:rowOff>
    </xdr:from>
    <xdr:to>
      <xdr:col>2</xdr:col>
      <xdr:colOff>1128960</xdr:colOff>
      <xdr:row>8</xdr:row>
      <xdr:rowOff>56880</xdr:rowOff>
    </xdr:to>
    <xdr:pic>
      <xdr:nvPicPr>
        <xdr:cNvPr id="11" name="Picture 3" descr="Икс Технология"/>
        <xdr:cNvPicPr/>
      </xdr:nvPicPr>
      <xdr:blipFill>
        <a:blip r:embed="rId2"/>
        <a:stretch/>
      </xdr:blipFill>
      <xdr:spPr>
        <a:xfrm>
          <a:off x="70560" y="943200"/>
          <a:ext cx="1822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12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133560</xdr:rowOff>
    </xdr:from>
    <xdr:to>
      <xdr:col>2</xdr:col>
      <xdr:colOff>1128960</xdr:colOff>
      <xdr:row>8</xdr:row>
      <xdr:rowOff>56880</xdr:rowOff>
    </xdr:to>
    <xdr:pic>
      <xdr:nvPicPr>
        <xdr:cNvPr id="13" name="Picture 3" descr="Икс Технология"/>
        <xdr:cNvPicPr/>
      </xdr:nvPicPr>
      <xdr:blipFill>
        <a:blip r:embed="rId2"/>
        <a:stretch/>
      </xdr:blipFill>
      <xdr:spPr>
        <a:xfrm>
          <a:off x="70560" y="943200"/>
          <a:ext cx="1822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22.42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18.41"/>
    <col collapsed="false" customWidth="true" hidden="false" outlineLevel="0" max="10" min="10" style="1" width="16.56"/>
    <col collapsed="false" customWidth="true" hidden="false" outlineLevel="0" max="11" min="11" style="1" width="9.41"/>
    <col collapsed="false" customWidth="true" hidden="false" outlineLevel="0" max="15" min="12" style="1" width="16.56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/>
      <c r="G8" s="3"/>
    </row>
    <row r="9" customFormat="false" ht="12.75" hidden="false" customHeight="false" outlineLevel="0" collapsed="false">
      <c r="F9" s="4" t="s">
        <v>3</v>
      </c>
      <c r="G9" s="4"/>
    </row>
    <row r="10" customFormat="false" ht="12.75" hidden="false" customHeight="false" outlineLevel="0" collapsed="false">
      <c r="F10" s="5"/>
      <c r="G10" s="5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s="10" customFormat="true" ht="38.2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  <c r="K12" s="8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9" t="s">
        <v>20</v>
      </c>
    </row>
    <row r="13" s="10" customFormat="true" ht="12.75" hidden="false" customHeight="false" outlineLevel="0" collapsed="false">
      <c r="A13" s="7" t="n">
        <v>1</v>
      </c>
      <c r="B13" s="11" t="n">
        <v>518</v>
      </c>
      <c r="C13" s="12" t="s">
        <v>21</v>
      </c>
      <c r="D13" s="13" t="s">
        <v>22</v>
      </c>
      <c r="E13" s="14" t="s">
        <v>23</v>
      </c>
      <c r="F13" s="14" t="s">
        <v>24</v>
      </c>
      <c r="G13" s="11" t="s">
        <v>25</v>
      </c>
      <c r="H13" s="15"/>
      <c r="I13" s="15" t="n">
        <v>0.75</v>
      </c>
      <c r="J13" s="15" t="n">
        <v>0.75</v>
      </c>
      <c r="K13" s="16" t="n">
        <v>0.00347222222222222</v>
      </c>
      <c r="L13" s="15" t="n">
        <f aca="false">J13+K13</f>
        <v>0.753472222222222</v>
      </c>
      <c r="M13" s="15" t="n">
        <f aca="false">L13</f>
        <v>0.753472222222222</v>
      </c>
      <c r="N13" s="17" t="n">
        <v>0.757395833333333</v>
      </c>
      <c r="O13" s="17" t="n">
        <f aca="false">N13-M13</f>
        <v>0.00392361111111111</v>
      </c>
      <c r="P13" s="18"/>
    </row>
    <row r="14" s="10" customFormat="true" ht="12.75" hidden="false" customHeight="false" outlineLevel="0" collapsed="false">
      <c r="A14" s="7" t="n">
        <v>2</v>
      </c>
      <c r="B14" s="11" t="n">
        <v>503</v>
      </c>
      <c r="C14" s="12" t="s">
        <v>26</v>
      </c>
      <c r="D14" s="13" t="s">
        <v>27</v>
      </c>
      <c r="E14" s="14" t="s">
        <v>28</v>
      </c>
      <c r="F14" s="14" t="s">
        <v>24</v>
      </c>
      <c r="G14" s="11" t="s">
        <v>29</v>
      </c>
      <c r="H14" s="15"/>
      <c r="I14" s="15" t="n">
        <v>0.750694444444444</v>
      </c>
      <c r="J14" s="15" t="n">
        <v>0.750694444444444</v>
      </c>
      <c r="K14" s="16" t="n">
        <v>0.00347222222222222</v>
      </c>
      <c r="L14" s="15" t="n">
        <f aca="false">J14+K14</f>
        <v>0.754166666666667</v>
      </c>
      <c r="M14" s="15" t="n">
        <f aca="false">L14</f>
        <v>0.754166666666667</v>
      </c>
      <c r="N14" s="17" t="n">
        <v>0.758113425925926</v>
      </c>
      <c r="O14" s="17" t="n">
        <f aca="false">N14-M14</f>
        <v>0.00394675925925926</v>
      </c>
      <c r="P14" s="9"/>
    </row>
    <row r="15" s="10" customFormat="true" ht="14.25" hidden="false" customHeight="true" outlineLevel="0" collapsed="false">
      <c r="A15" s="7" t="n">
        <v>3</v>
      </c>
      <c r="B15" s="19" t="n">
        <v>504</v>
      </c>
      <c r="C15" s="12" t="s">
        <v>30</v>
      </c>
      <c r="D15" s="13" t="s">
        <v>31</v>
      </c>
      <c r="E15" s="14" t="s">
        <v>32</v>
      </c>
      <c r="F15" s="14" t="s">
        <v>33</v>
      </c>
      <c r="G15" s="11" t="s">
        <v>29</v>
      </c>
      <c r="H15" s="15" t="s">
        <v>34</v>
      </c>
      <c r="I15" s="15" t="n">
        <v>0.751388888888889</v>
      </c>
      <c r="J15" s="15" t="n">
        <v>0.751388888888889</v>
      </c>
      <c r="K15" s="16" t="n">
        <v>0.00347222222222222</v>
      </c>
      <c r="L15" s="15" t="n">
        <f aca="false">J15+K15</f>
        <v>0.754861111111111</v>
      </c>
      <c r="M15" s="15" t="n">
        <f aca="false">L15</f>
        <v>0.754861111111111</v>
      </c>
      <c r="N15" s="17" t="n">
        <v>0.758506944444444</v>
      </c>
      <c r="O15" s="17" t="n">
        <f aca="false">N15-M15</f>
        <v>0.00364583333333333</v>
      </c>
      <c r="P15" s="9"/>
    </row>
    <row r="16" s="10" customFormat="true" ht="12.75" hidden="false" customHeight="false" outlineLevel="0" collapsed="false">
      <c r="A16" s="7" t="n">
        <v>4</v>
      </c>
      <c r="B16" s="11" t="n">
        <v>500</v>
      </c>
      <c r="C16" s="12" t="s">
        <v>35</v>
      </c>
      <c r="D16" s="13" t="s">
        <v>36</v>
      </c>
      <c r="E16" s="14" t="s">
        <v>37</v>
      </c>
      <c r="F16" s="14" t="s">
        <v>24</v>
      </c>
      <c r="G16" s="11" t="s">
        <v>29</v>
      </c>
      <c r="H16" s="15"/>
      <c r="I16" s="15" t="n">
        <v>0.752083333333333</v>
      </c>
      <c r="J16" s="15" t="n">
        <v>0.752083333333333</v>
      </c>
      <c r="K16" s="16" t="n">
        <v>0.00347222222222222</v>
      </c>
      <c r="L16" s="15" t="n">
        <f aca="false">J16+K16</f>
        <v>0.755555555555556</v>
      </c>
      <c r="M16" s="15" t="n">
        <f aca="false">L16</f>
        <v>0.755555555555556</v>
      </c>
      <c r="N16" s="7"/>
      <c r="O16" s="17"/>
      <c r="P16" s="18" t="n">
        <v>0.0416666666666667</v>
      </c>
    </row>
    <row r="17" s="10" customFormat="true" ht="12.75" hidden="false" customHeight="false" outlineLevel="0" collapsed="false">
      <c r="A17" s="7" t="n">
        <v>5</v>
      </c>
      <c r="B17" s="11" t="n">
        <v>502</v>
      </c>
      <c r="C17" s="12" t="s">
        <v>38</v>
      </c>
      <c r="D17" s="13" t="s">
        <v>39</v>
      </c>
      <c r="E17" s="14" t="s">
        <v>40</v>
      </c>
      <c r="F17" s="14" t="s">
        <v>24</v>
      </c>
      <c r="G17" s="11" t="s">
        <v>25</v>
      </c>
      <c r="H17" s="15"/>
      <c r="I17" s="15" t="n">
        <v>0.752777777777778</v>
      </c>
      <c r="J17" s="15" t="n">
        <v>0.752777777777778</v>
      </c>
      <c r="K17" s="16" t="n">
        <v>0.00347222222222222</v>
      </c>
      <c r="L17" s="15" t="n">
        <f aca="false">J17+K17</f>
        <v>0.75625</v>
      </c>
      <c r="M17" s="15" t="n">
        <f aca="false">L17</f>
        <v>0.75625</v>
      </c>
      <c r="N17" s="17" t="n">
        <v>0.760358796296296</v>
      </c>
      <c r="O17" s="17" t="n">
        <f aca="false">N17-M17</f>
        <v>0.0041087962962963</v>
      </c>
      <c r="P17" s="9"/>
    </row>
    <row r="18" s="10" customFormat="true" ht="12.75" hidden="false" customHeight="false" outlineLevel="0" collapsed="false">
      <c r="A18" s="7" t="n">
        <v>6</v>
      </c>
      <c r="B18" s="19" t="n">
        <v>515</v>
      </c>
      <c r="C18" s="12" t="s">
        <v>41</v>
      </c>
      <c r="D18" s="13" t="s">
        <v>42</v>
      </c>
      <c r="E18" s="14" t="s">
        <v>43</v>
      </c>
      <c r="F18" s="14" t="s">
        <v>44</v>
      </c>
      <c r="G18" s="11" t="s">
        <v>25</v>
      </c>
      <c r="H18" s="15"/>
      <c r="I18" s="15" t="n">
        <v>0.753472222222222</v>
      </c>
      <c r="J18" s="15" t="n">
        <v>0.753472222222222</v>
      </c>
      <c r="K18" s="16" t="n">
        <v>0.00347222222222222</v>
      </c>
      <c r="L18" s="15" t="n">
        <f aca="false">J18+K18</f>
        <v>0.756944444444444</v>
      </c>
      <c r="M18" s="15" t="n">
        <f aca="false">L18</f>
        <v>0.756944444444444</v>
      </c>
      <c r="N18" s="17" t="n">
        <v>0.760636574074074</v>
      </c>
      <c r="O18" s="17" t="n">
        <f aca="false">N18-M18</f>
        <v>0.00369212962962963</v>
      </c>
      <c r="P18" s="9"/>
    </row>
    <row r="19" s="10" customFormat="true" ht="12.75" hidden="false" customHeight="false" outlineLevel="0" collapsed="false">
      <c r="A19" s="7" t="n">
        <v>7</v>
      </c>
      <c r="B19" s="11" t="n">
        <v>525</v>
      </c>
      <c r="C19" s="12" t="s">
        <v>45</v>
      </c>
      <c r="D19" s="13" t="s">
        <v>46</v>
      </c>
      <c r="E19" s="14" t="s">
        <v>43</v>
      </c>
      <c r="F19" s="14" t="s">
        <v>47</v>
      </c>
      <c r="G19" s="11" t="s">
        <v>25</v>
      </c>
      <c r="H19" s="15"/>
      <c r="I19" s="15" t="n">
        <v>0.754166666666667</v>
      </c>
      <c r="J19" s="15" t="n">
        <v>0.754166666666667</v>
      </c>
      <c r="K19" s="16" t="n">
        <v>0.00347222222222222</v>
      </c>
      <c r="L19" s="15" t="n">
        <f aca="false">J19+K19</f>
        <v>0.757638888888889</v>
      </c>
      <c r="M19" s="15" t="n">
        <f aca="false">L19</f>
        <v>0.757638888888889</v>
      </c>
      <c r="N19" s="17" t="n">
        <v>0.761435185185185</v>
      </c>
      <c r="O19" s="17" t="n">
        <f aca="false">N19-M19</f>
        <v>0.0037962962962963</v>
      </c>
      <c r="P19" s="9"/>
    </row>
    <row r="20" s="10" customFormat="true" ht="12.75" hidden="false" customHeight="false" outlineLevel="0" collapsed="false">
      <c r="A20" s="7" t="n">
        <v>8</v>
      </c>
      <c r="B20" s="19" t="n">
        <v>507</v>
      </c>
      <c r="C20" s="12" t="s">
        <v>48</v>
      </c>
      <c r="D20" s="13" t="s">
        <v>49</v>
      </c>
      <c r="E20" s="14" t="s">
        <v>23</v>
      </c>
      <c r="F20" s="14" t="s">
        <v>50</v>
      </c>
      <c r="G20" s="11" t="s">
        <v>25</v>
      </c>
      <c r="H20" s="15"/>
      <c r="I20" s="15" t="n">
        <v>0.754861111111111</v>
      </c>
      <c r="J20" s="15" t="n">
        <v>0.754861111111111</v>
      </c>
      <c r="K20" s="16" t="n">
        <v>0.00347222222222222</v>
      </c>
      <c r="L20" s="15" t="n">
        <f aca="false">J20+K20</f>
        <v>0.758333333333333</v>
      </c>
      <c r="M20" s="15" t="n">
        <f aca="false">L20</f>
        <v>0.758333333333333</v>
      </c>
      <c r="N20" s="17" t="n">
        <v>0.761481481481482</v>
      </c>
      <c r="O20" s="17" t="n">
        <f aca="false">N20-M20</f>
        <v>0.00314814814814815</v>
      </c>
      <c r="P20" s="9"/>
    </row>
    <row r="21" s="10" customFormat="true" ht="12.75" hidden="false" customHeight="false" outlineLevel="0" collapsed="false">
      <c r="A21" s="7" t="n">
        <v>9</v>
      </c>
      <c r="B21" s="11" t="n">
        <v>508</v>
      </c>
      <c r="C21" s="12" t="s">
        <v>51</v>
      </c>
      <c r="D21" s="13" t="s">
        <v>52</v>
      </c>
      <c r="E21" s="14" t="s">
        <v>53</v>
      </c>
      <c r="F21" s="14" t="s">
        <v>54</v>
      </c>
      <c r="G21" s="11" t="s">
        <v>29</v>
      </c>
      <c r="H21" s="15"/>
      <c r="I21" s="15" t="n">
        <v>0.755555555555556</v>
      </c>
      <c r="J21" s="15" t="n">
        <v>0.755555555555556</v>
      </c>
      <c r="K21" s="16" t="n">
        <v>0.00347222222222222</v>
      </c>
      <c r="L21" s="15" t="n">
        <f aca="false">J21+K21</f>
        <v>0.759027777777778</v>
      </c>
      <c r="M21" s="15" t="n">
        <f aca="false">L21</f>
        <v>0.759027777777778</v>
      </c>
      <c r="N21" s="17" t="n">
        <v>0.777627314814815</v>
      </c>
      <c r="O21" s="17" t="n">
        <f aca="false">N21-M21</f>
        <v>0.018599537037037</v>
      </c>
      <c r="P21" s="9"/>
    </row>
    <row r="22" s="10" customFormat="true" ht="13.5" hidden="false" customHeight="true" outlineLevel="0" collapsed="false">
      <c r="A22" s="7" t="n">
        <v>10</v>
      </c>
      <c r="B22" s="11" t="n">
        <v>531</v>
      </c>
      <c r="C22" s="12" t="s">
        <v>55</v>
      </c>
      <c r="D22" s="13" t="s">
        <v>56</v>
      </c>
      <c r="E22" s="14" t="s">
        <v>23</v>
      </c>
      <c r="F22" s="14" t="s">
        <v>33</v>
      </c>
      <c r="G22" s="11" t="s">
        <v>25</v>
      </c>
      <c r="H22" s="15" t="s">
        <v>34</v>
      </c>
      <c r="I22" s="15" t="n">
        <v>0.75625</v>
      </c>
      <c r="J22" s="15" t="n">
        <v>0.75625</v>
      </c>
      <c r="K22" s="16" t="n">
        <v>0.00347222222222222</v>
      </c>
      <c r="L22" s="15" t="n">
        <f aca="false">J22+K22</f>
        <v>0.759722222222222</v>
      </c>
      <c r="M22" s="15" t="n">
        <f aca="false">L22</f>
        <v>0.759722222222222</v>
      </c>
      <c r="N22" s="17" t="n">
        <v>0.76474537037037</v>
      </c>
      <c r="O22" s="17" t="n">
        <f aca="false">N22-M22</f>
        <v>0.00502314814814815</v>
      </c>
      <c r="P22" s="9"/>
    </row>
    <row r="23" s="10" customFormat="true" ht="12.75" hidden="false" customHeight="false" outlineLevel="0" collapsed="false">
      <c r="A23" s="7" t="n">
        <v>11</v>
      </c>
      <c r="B23" s="11" t="n">
        <v>527</v>
      </c>
      <c r="C23" s="12" t="s">
        <v>57</v>
      </c>
      <c r="D23" s="13" t="s">
        <v>58</v>
      </c>
      <c r="E23" s="14" t="s">
        <v>59</v>
      </c>
      <c r="F23" s="14" t="s">
        <v>60</v>
      </c>
      <c r="G23" s="11" t="s">
        <v>25</v>
      </c>
      <c r="H23" s="15"/>
      <c r="I23" s="15" t="n">
        <v>0.756944444444444</v>
      </c>
      <c r="J23" s="15" t="n">
        <v>0.756944444444444</v>
      </c>
      <c r="K23" s="16" t="n">
        <v>0.00347222222222222</v>
      </c>
      <c r="L23" s="15" t="n">
        <f aca="false">J23+K23</f>
        <v>0.760416666666667</v>
      </c>
      <c r="M23" s="15" t="n">
        <f aca="false">L23</f>
        <v>0.760416666666667</v>
      </c>
      <c r="N23" s="17" t="n">
        <v>0.764502314814815</v>
      </c>
      <c r="O23" s="17" t="n">
        <f aca="false">N23-M23</f>
        <v>0.00408564814814815</v>
      </c>
      <c r="P23" s="9"/>
    </row>
    <row r="24" s="10" customFormat="true" ht="12.75" hidden="false" customHeight="false" outlineLevel="0" collapsed="false">
      <c r="A24" s="7" t="n">
        <v>12</v>
      </c>
      <c r="B24" s="11" t="n">
        <v>521</v>
      </c>
      <c r="C24" s="12" t="s">
        <v>61</v>
      </c>
      <c r="D24" s="13" t="s">
        <v>62</v>
      </c>
      <c r="E24" s="14" t="s">
        <v>59</v>
      </c>
      <c r="F24" s="14" t="s">
        <v>60</v>
      </c>
      <c r="G24" s="11" t="s">
        <v>25</v>
      </c>
      <c r="H24" s="15"/>
      <c r="I24" s="15" t="n">
        <v>0.757638888888889</v>
      </c>
      <c r="J24" s="15" t="n">
        <v>0.757638888888889</v>
      </c>
      <c r="K24" s="16" t="n">
        <v>0.00347222222222222</v>
      </c>
      <c r="L24" s="15" t="n">
        <f aca="false">J24+K24</f>
        <v>0.761111111111111</v>
      </c>
      <c r="M24" s="15" t="n">
        <f aca="false">L24</f>
        <v>0.761111111111111</v>
      </c>
      <c r="N24" s="17" t="n">
        <v>0.764756944444445</v>
      </c>
      <c r="O24" s="17" t="n">
        <f aca="false">N24-M24</f>
        <v>0.00364583333333333</v>
      </c>
      <c r="P24" s="9"/>
    </row>
    <row r="25" s="10" customFormat="true" ht="12.75" hidden="false" customHeight="false" outlineLevel="0" collapsed="false">
      <c r="A25" s="7" t="n">
        <v>13</v>
      </c>
      <c r="B25" s="20" t="n">
        <v>505</v>
      </c>
      <c r="C25" s="21" t="s">
        <v>63</v>
      </c>
      <c r="D25" s="22" t="s">
        <v>64</v>
      </c>
      <c r="E25" s="23" t="s">
        <v>65</v>
      </c>
      <c r="F25" s="23" t="s">
        <v>66</v>
      </c>
      <c r="G25" s="20" t="s">
        <v>25</v>
      </c>
      <c r="H25" s="15"/>
      <c r="I25" s="15" t="n">
        <v>0.758333333333333</v>
      </c>
      <c r="J25" s="15" t="n">
        <v>0.758333333333333</v>
      </c>
      <c r="K25" s="16" t="n">
        <v>0.00347222222222222</v>
      </c>
      <c r="L25" s="15" t="n">
        <f aca="false">J25+K25</f>
        <v>0.761805555555556</v>
      </c>
      <c r="M25" s="15" t="n">
        <f aca="false">L25</f>
        <v>0.761805555555556</v>
      </c>
      <c r="N25" s="17" t="n">
        <v>0.765520833333333</v>
      </c>
      <c r="O25" s="17" t="n">
        <f aca="false">N25-M25</f>
        <v>0.00371527777777778</v>
      </c>
      <c r="P25" s="9"/>
    </row>
    <row r="26" s="10" customFormat="true" ht="12.75" hidden="false" customHeight="false" outlineLevel="0" collapsed="false">
      <c r="A26" s="7" t="n">
        <v>14</v>
      </c>
      <c r="B26" s="11" t="n">
        <v>550</v>
      </c>
      <c r="C26" s="12" t="s">
        <v>67</v>
      </c>
      <c r="D26" s="13" t="s">
        <v>68</v>
      </c>
      <c r="E26" s="14" t="s">
        <v>32</v>
      </c>
      <c r="F26" s="14" t="s">
        <v>69</v>
      </c>
      <c r="G26" s="11" t="s">
        <v>29</v>
      </c>
      <c r="H26" s="15"/>
      <c r="I26" s="15" t="n">
        <v>0.759027777777778</v>
      </c>
      <c r="J26" s="15" t="n">
        <v>0.759027777777778</v>
      </c>
      <c r="K26" s="16" t="n">
        <v>0.00347222222222222</v>
      </c>
      <c r="L26" s="15" t="n">
        <f aca="false">J26+K26</f>
        <v>0.7625</v>
      </c>
      <c r="M26" s="15" t="n">
        <f aca="false">L26</f>
        <v>0.7625</v>
      </c>
      <c r="N26" s="17" t="n">
        <v>0.766238425925926</v>
      </c>
      <c r="O26" s="17" t="n">
        <f aca="false">N26-M26</f>
        <v>0.00373842592592593</v>
      </c>
      <c r="P26" s="9"/>
    </row>
    <row r="27" s="10" customFormat="true" ht="12.75" hidden="false" customHeight="false" outlineLevel="0" collapsed="false">
      <c r="A27" s="7" t="n">
        <v>15</v>
      </c>
      <c r="B27" s="11" t="n">
        <v>501</v>
      </c>
      <c r="C27" s="12" t="s">
        <v>70</v>
      </c>
      <c r="D27" s="13" t="s">
        <v>71</v>
      </c>
      <c r="E27" s="14" t="s">
        <v>23</v>
      </c>
      <c r="F27" s="14" t="s">
        <v>44</v>
      </c>
      <c r="G27" s="11" t="s">
        <v>25</v>
      </c>
      <c r="H27" s="15"/>
      <c r="I27" s="15" t="n">
        <v>0.759722222222222</v>
      </c>
      <c r="J27" s="15" t="n">
        <v>0.759722222222222</v>
      </c>
      <c r="K27" s="16" t="n">
        <v>0.00347222222222222</v>
      </c>
      <c r="L27" s="15" t="n">
        <f aca="false">J27+K27</f>
        <v>0.763194444444444</v>
      </c>
      <c r="M27" s="15" t="n">
        <f aca="false">L27</f>
        <v>0.763194444444444</v>
      </c>
      <c r="N27" s="17" t="n">
        <v>0.766967592592593</v>
      </c>
      <c r="O27" s="17" t="n">
        <f aca="false">N27-M27</f>
        <v>0.00377314814814815</v>
      </c>
      <c r="P27" s="9"/>
    </row>
    <row r="28" s="10" customFormat="true" ht="12.75" hidden="false" customHeight="false" outlineLevel="0" collapsed="false">
      <c r="A28" s="7" t="n">
        <v>16</v>
      </c>
      <c r="B28" s="11" t="n">
        <v>510</v>
      </c>
      <c r="C28" s="12" t="s">
        <v>72</v>
      </c>
      <c r="D28" s="13" t="s">
        <v>73</v>
      </c>
      <c r="E28" s="14" t="s">
        <v>23</v>
      </c>
      <c r="F28" s="14" t="s">
        <v>24</v>
      </c>
      <c r="G28" s="11" t="s">
        <v>25</v>
      </c>
      <c r="H28" s="15"/>
      <c r="I28" s="15" t="n">
        <v>0.760416666666667</v>
      </c>
      <c r="J28" s="15" t="n">
        <v>0.760416666666667</v>
      </c>
      <c r="K28" s="16" t="n">
        <v>0.00347222222222222</v>
      </c>
      <c r="L28" s="15" t="n">
        <f aca="false">J28+K28</f>
        <v>0.763888888888889</v>
      </c>
      <c r="M28" s="15" t="n">
        <f aca="false">L28</f>
        <v>0.763888888888889</v>
      </c>
      <c r="N28" s="17" t="n">
        <v>0.770787037037037</v>
      </c>
      <c r="O28" s="17" t="n">
        <f aca="false">N28-M28</f>
        <v>0.00689814814814815</v>
      </c>
      <c r="P28" s="9"/>
    </row>
    <row r="29" s="10" customFormat="true" ht="12.75" hidden="false" customHeight="false" outlineLevel="0" collapsed="false">
      <c r="A29" s="7" t="n">
        <v>17</v>
      </c>
      <c r="B29" s="11" t="n">
        <v>533</v>
      </c>
      <c r="C29" s="12" t="s">
        <v>74</v>
      </c>
      <c r="D29" s="13" t="s">
        <v>75</v>
      </c>
      <c r="E29" s="14" t="s">
        <v>76</v>
      </c>
      <c r="F29" s="14" t="s">
        <v>24</v>
      </c>
      <c r="G29" s="11" t="s">
        <v>29</v>
      </c>
      <c r="H29" s="15"/>
      <c r="I29" s="15" t="n">
        <v>0.761111111111111</v>
      </c>
      <c r="J29" s="15" t="n">
        <v>0.761111111111111</v>
      </c>
      <c r="K29" s="16" t="n">
        <v>0.00347222222222222</v>
      </c>
      <c r="L29" s="15" t="n">
        <f aca="false">J29+K29</f>
        <v>0.764583333333333</v>
      </c>
      <c r="M29" s="15" t="n">
        <f aca="false">L29</f>
        <v>0.764583333333333</v>
      </c>
      <c r="N29" s="17" t="n">
        <v>0.768912037037037</v>
      </c>
      <c r="O29" s="17" t="n">
        <f aca="false">N29-M29</f>
        <v>0.0043287037037037</v>
      </c>
      <c r="P29" s="9"/>
    </row>
    <row r="30" s="10" customFormat="true" ht="12.75" hidden="false" customHeight="false" outlineLevel="0" collapsed="false">
      <c r="A30" s="7" t="n">
        <v>18</v>
      </c>
      <c r="B30" s="11" t="n">
        <v>511</v>
      </c>
      <c r="C30" s="12" t="s">
        <v>77</v>
      </c>
      <c r="D30" s="13" t="s">
        <v>78</v>
      </c>
      <c r="E30" s="14" t="s">
        <v>79</v>
      </c>
      <c r="F30" s="14" t="s">
        <v>24</v>
      </c>
      <c r="G30" s="11" t="s">
        <v>29</v>
      </c>
      <c r="H30" s="15"/>
      <c r="I30" s="15" t="n">
        <v>0.761805555555556</v>
      </c>
      <c r="J30" s="15" t="n">
        <v>0.761805555555556</v>
      </c>
      <c r="K30" s="16" t="n">
        <v>0.00347222222222222</v>
      </c>
      <c r="L30" s="15" t="n">
        <f aca="false">J30+K30</f>
        <v>0.765277777777778</v>
      </c>
      <c r="M30" s="15" t="n">
        <f aca="false">L30</f>
        <v>0.765277777777778</v>
      </c>
      <c r="N30" s="17" t="n">
        <v>0.768993055555556</v>
      </c>
      <c r="O30" s="17" t="n">
        <f aca="false">N30-M30</f>
        <v>0.00371527777777778</v>
      </c>
      <c r="P30" s="9"/>
    </row>
    <row r="31" s="10" customFormat="true" ht="12.75" hidden="false" customHeight="false" outlineLevel="0" collapsed="false">
      <c r="A31" s="7" t="n">
        <v>19</v>
      </c>
      <c r="B31" s="11" t="n">
        <v>506</v>
      </c>
      <c r="C31" s="12" t="s">
        <v>80</v>
      </c>
      <c r="D31" s="13" t="s">
        <v>81</v>
      </c>
      <c r="E31" s="14" t="s">
        <v>32</v>
      </c>
      <c r="F31" s="14" t="s">
        <v>24</v>
      </c>
      <c r="G31" s="11" t="s">
        <v>29</v>
      </c>
      <c r="H31" s="15"/>
      <c r="I31" s="15" t="n">
        <v>0.7625</v>
      </c>
      <c r="J31" s="15" t="n">
        <v>0.7625</v>
      </c>
      <c r="K31" s="16" t="n">
        <v>0.00347222222222222</v>
      </c>
      <c r="L31" s="15" t="n">
        <f aca="false">J31+K31</f>
        <v>0.765972222222222</v>
      </c>
      <c r="M31" s="15" t="n">
        <f aca="false">L31</f>
        <v>0.765972222222222</v>
      </c>
      <c r="N31" s="17" t="n">
        <v>0.770891203703704</v>
      </c>
      <c r="O31" s="17" t="n">
        <f aca="false">N31-M31</f>
        <v>0.00491898148148148</v>
      </c>
      <c r="P31" s="9"/>
    </row>
    <row r="32" s="10" customFormat="true" ht="12.75" hidden="false" customHeight="false" outlineLevel="0" collapsed="false">
      <c r="A32" s="7" t="n">
        <v>20</v>
      </c>
      <c r="B32" s="11" t="n">
        <v>212</v>
      </c>
      <c r="C32" s="12" t="s">
        <v>82</v>
      </c>
      <c r="D32" s="13" t="s">
        <v>83</v>
      </c>
      <c r="E32" s="14" t="s">
        <v>84</v>
      </c>
      <c r="F32" s="14" t="s">
        <v>85</v>
      </c>
      <c r="G32" s="11" t="s">
        <v>29</v>
      </c>
      <c r="H32" s="15"/>
      <c r="I32" s="15" t="n">
        <v>0.745833333333333</v>
      </c>
      <c r="J32" s="15" t="n">
        <f aca="false">I32</f>
        <v>0.745833333333333</v>
      </c>
      <c r="K32" s="16" t="n">
        <v>0.00347222222222222</v>
      </c>
      <c r="L32" s="15" t="n">
        <f aca="false">J32+K32</f>
        <v>0.749305555555556</v>
      </c>
      <c r="M32" s="15" t="n">
        <f aca="false">L32</f>
        <v>0.749305555555556</v>
      </c>
      <c r="N32" s="17" t="n">
        <v>0.752777777777778</v>
      </c>
      <c r="O32" s="17" t="n">
        <f aca="false">N32-M32</f>
        <v>0.00347222222222222</v>
      </c>
      <c r="P32" s="9"/>
    </row>
    <row r="33" customFormat="false" ht="12.75" hidden="false" customHeight="false" outlineLevel="0" collapsed="false">
      <c r="A33" s="6"/>
      <c r="B33" s="24"/>
      <c r="C33" s="25"/>
      <c r="D33" s="26"/>
      <c r="E33" s="27"/>
      <c r="F33" s="27"/>
      <c r="G33" s="28"/>
      <c r="H33" s="29"/>
      <c r="I33" s="29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6"/>
      <c r="B34" s="24"/>
      <c r="C34" s="25"/>
      <c r="D34" s="26"/>
      <c r="E34" s="27"/>
      <c r="F34" s="27"/>
      <c r="G34" s="28"/>
      <c r="H34" s="29"/>
      <c r="I34" s="29"/>
      <c r="J34" s="0"/>
      <c r="K34" s="0"/>
      <c r="L34" s="0"/>
      <c r="M34" s="0"/>
      <c r="N34" s="0"/>
      <c r="O34" s="0"/>
    </row>
    <row r="35" customFormat="false" ht="10.5" hidden="false" customHeight="true" outlineLevel="0" collapsed="false">
      <c r="A35" s="30" t="s">
        <v>86</v>
      </c>
      <c r="C35" s="31"/>
      <c r="D35" s="32"/>
    </row>
    <row r="36" customFormat="false" ht="12.75" hidden="false" customHeight="false" outlineLevel="0" collapsed="false">
      <c r="A36" s="33" t="s">
        <v>87</v>
      </c>
    </row>
    <row r="37" customFormat="false" ht="12.75" hidden="false" customHeight="false" outlineLevel="0" collapsed="false">
      <c r="A37" s="30" t="s">
        <v>88</v>
      </c>
    </row>
    <row r="38" customFormat="false" ht="12.75" hidden="false" customHeight="false" outlineLevel="0" collapsed="false">
      <c r="A38" s="33" t="s">
        <v>89</v>
      </c>
    </row>
    <row r="39" customFormat="false" ht="12.75" hidden="false" customHeight="false" outlineLevel="0" collapsed="false">
      <c r="A39" s="34" t="n">
        <f aca="true">NOW()</f>
        <v>46232.9923168306</v>
      </c>
      <c r="B39" s="34"/>
      <c r="C39" s="34"/>
    </row>
  </sheetData>
  <autoFilter ref="A12:J32"/>
  <mergeCells count="7">
    <mergeCell ref="D4:G4"/>
    <mergeCell ref="D5:G5"/>
    <mergeCell ref="D6:G6"/>
    <mergeCell ref="F8:G8"/>
    <mergeCell ref="F9:G9"/>
    <mergeCell ref="A11:G11"/>
    <mergeCell ref="A39:C39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22.42"/>
    <col collapsed="false" customWidth="true" hidden="false" outlineLevel="0" max="7" min="7" style="1" width="9.28"/>
    <col collapsed="false" customWidth="true" hidden="false" outlineLevel="0" max="8" min="8" style="1" width="25.85"/>
    <col collapsed="false" customWidth="true" hidden="false" outlineLevel="0" max="9" min="9" style="1" width="18.41"/>
    <col collapsed="false" customWidth="true" hidden="false" outlineLevel="0" max="10" min="10" style="1" width="16.56"/>
    <col collapsed="false" customWidth="true" hidden="false" outlineLevel="0" max="11" min="11" style="1" width="9.41"/>
    <col collapsed="false" customWidth="true" hidden="false" outlineLevel="0" max="15" min="12" style="1" width="16.56"/>
    <col collapsed="false" customWidth="true" hidden="false" outlineLevel="0" max="16" min="16" style="1" width="3.14"/>
    <col collapsed="false" customWidth="true" hidden="false" outlineLevel="0" max="17" min="17" style="1" width="16.28"/>
    <col collapsed="false" customWidth="true" hidden="false" outlineLevel="0" max="18" min="18" style="1" width="11.99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90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8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9" t="s">
        <v>20</v>
      </c>
      <c r="Q10" s="9" t="s">
        <v>91</v>
      </c>
      <c r="R10" s="9" t="s">
        <v>92</v>
      </c>
      <c r="S10" s="7" t="s">
        <v>93</v>
      </c>
    </row>
    <row r="11" s="10" customFormat="true" ht="15" hidden="false" customHeight="true" outlineLevel="0" collapsed="false">
      <c r="A11" s="7" t="n">
        <v>8</v>
      </c>
      <c r="B11" s="19" t="n">
        <v>507</v>
      </c>
      <c r="C11" s="12" t="s">
        <v>48</v>
      </c>
      <c r="D11" s="13" t="s">
        <v>49</v>
      </c>
      <c r="E11" s="14" t="s">
        <v>23</v>
      </c>
      <c r="F11" s="14" t="s">
        <v>50</v>
      </c>
      <c r="G11" s="11" t="s">
        <v>25</v>
      </c>
      <c r="H11" s="15"/>
      <c r="I11" s="15" t="n">
        <v>0.754861111111111</v>
      </c>
      <c r="J11" s="15" t="n">
        <v>0.754861111111111</v>
      </c>
      <c r="K11" s="16" t="n">
        <v>0.00347222222222222</v>
      </c>
      <c r="L11" s="15" t="n">
        <f aca="false">J11+K11</f>
        <v>0.758333333333333</v>
      </c>
      <c r="M11" s="15" t="n">
        <f aca="false">L11</f>
        <v>0.758333333333333</v>
      </c>
      <c r="N11" s="17" t="n">
        <v>0.761481481481482</v>
      </c>
      <c r="O11" s="17" t="n">
        <f aca="false">N11-M11</f>
        <v>0.00314814814814815</v>
      </c>
      <c r="P11" s="9"/>
      <c r="Q11" s="9"/>
      <c r="R11" s="9"/>
      <c r="S11" s="17" t="n">
        <f aca="false">O11+P11+Q11+R11</f>
        <v>0.00314814814814815</v>
      </c>
    </row>
    <row r="12" s="10" customFormat="true" ht="15" hidden="false" customHeight="true" outlineLevel="0" collapsed="false">
      <c r="A12" s="7" t="n">
        <v>20</v>
      </c>
      <c r="B12" s="11" t="n">
        <v>212</v>
      </c>
      <c r="C12" s="12" t="s">
        <v>82</v>
      </c>
      <c r="D12" s="13" t="s">
        <v>83</v>
      </c>
      <c r="E12" s="14" t="s">
        <v>84</v>
      </c>
      <c r="F12" s="14" t="s">
        <v>85</v>
      </c>
      <c r="G12" s="11" t="s">
        <v>29</v>
      </c>
      <c r="H12" s="15"/>
      <c r="I12" s="15" t="n">
        <v>0.745833333333333</v>
      </c>
      <c r="J12" s="15" t="n">
        <f aca="false">I12</f>
        <v>0.745833333333333</v>
      </c>
      <c r="K12" s="16" t="n">
        <v>0.00347222222222222</v>
      </c>
      <c r="L12" s="15" t="n">
        <f aca="false">J12+K12</f>
        <v>0.749305555555556</v>
      </c>
      <c r="M12" s="15" t="n">
        <f aca="false">L12</f>
        <v>0.749305555555556</v>
      </c>
      <c r="N12" s="17" t="n">
        <v>0.752777777777778</v>
      </c>
      <c r="O12" s="17" t="n">
        <f aca="false">N12-M12</f>
        <v>0.00347222222222222</v>
      </c>
      <c r="P12" s="9"/>
      <c r="Q12" s="9"/>
      <c r="R12" s="9"/>
      <c r="S12" s="17" t="n">
        <f aca="false">O12+P12+Q12+R12</f>
        <v>0.00347222222222222</v>
      </c>
    </row>
    <row r="13" s="10" customFormat="true" ht="15" hidden="false" customHeight="true" outlineLevel="0" collapsed="false">
      <c r="A13" s="7" t="n">
        <v>3</v>
      </c>
      <c r="B13" s="19" t="n">
        <v>504</v>
      </c>
      <c r="C13" s="12" t="s">
        <v>30</v>
      </c>
      <c r="D13" s="13" t="s">
        <v>31</v>
      </c>
      <c r="E13" s="14" t="s">
        <v>32</v>
      </c>
      <c r="F13" s="14" t="s">
        <v>33</v>
      </c>
      <c r="G13" s="11" t="s">
        <v>29</v>
      </c>
      <c r="H13" s="15" t="s">
        <v>34</v>
      </c>
      <c r="I13" s="15" t="n">
        <v>0.751388888888889</v>
      </c>
      <c r="J13" s="15" t="n">
        <v>0.751388888888889</v>
      </c>
      <c r="K13" s="16" t="n">
        <v>0.00347222222222222</v>
      </c>
      <c r="L13" s="15" t="n">
        <f aca="false">J13+K13</f>
        <v>0.754861111111111</v>
      </c>
      <c r="M13" s="15" t="n">
        <f aca="false">L13</f>
        <v>0.754861111111111</v>
      </c>
      <c r="N13" s="17" t="n">
        <v>0.758506944444444</v>
      </c>
      <c r="O13" s="17" t="n">
        <f aca="false">N13-M13</f>
        <v>0.00364583333333333</v>
      </c>
      <c r="P13" s="9"/>
      <c r="Q13" s="9"/>
      <c r="R13" s="9"/>
      <c r="S13" s="17" t="n">
        <f aca="false">O13+P13+Q13+R13</f>
        <v>0.00364583333333333</v>
      </c>
    </row>
    <row r="14" s="10" customFormat="true" ht="15" hidden="false" customHeight="true" outlineLevel="0" collapsed="false">
      <c r="A14" s="7" t="n">
        <v>12</v>
      </c>
      <c r="B14" s="11" t="n">
        <v>521</v>
      </c>
      <c r="C14" s="12" t="s">
        <v>61</v>
      </c>
      <c r="D14" s="13" t="s">
        <v>62</v>
      </c>
      <c r="E14" s="14" t="s">
        <v>59</v>
      </c>
      <c r="F14" s="14" t="s">
        <v>60</v>
      </c>
      <c r="G14" s="11" t="s">
        <v>25</v>
      </c>
      <c r="H14" s="15"/>
      <c r="I14" s="15" t="n">
        <v>0.757638888888889</v>
      </c>
      <c r="J14" s="15" t="n">
        <v>0.757638888888889</v>
      </c>
      <c r="K14" s="16" t="n">
        <v>0.00347222222222222</v>
      </c>
      <c r="L14" s="15" t="n">
        <f aca="false">J14+K14</f>
        <v>0.761111111111111</v>
      </c>
      <c r="M14" s="15" t="n">
        <f aca="false">L14</f>
        <v>0.761111111111111</v>
      </c>
      <c r="N14" s="17" t="n">
        <v>0.764756944444445</v>
      </c>
      <c r="O14" s="17" t="n">
        <f aca="false">N14-M14</f>
        <v>0.00364583333333333</v>
      </c>
      <c r="P14" s="9"/>
      <c r="Q14" s="9"/>
      <c r="R14" s="9"/>
      <c r="S14" s="17" t="n">
        <f aca="false">O14+P14+Q14+R14</f>
        <v>0.00364583333333333</v>
      </c>
    </row>
    <row r="15" s="10" customFormat="true" ht="15" hidden="false" customHeight="true" outlineLevel="0" collapsed="false">
      <c r="A15" s="7" t="n">
        <v>6</v>
      </c>
      <c r="B15" s="19" t="n">
        <v>515</v>
      </c>
      <c r="C15" s="12" t="s">
        <v>41</v>
      </c>
      <c r="D15" s="13" t="s">
        <v>42</v>
      </c>
      <c r="E15" s="14" t="s">
        <v>43</v>
      </c>
      <c r="F15" s="14" t="s">
        <v>44</v>
      </c>
      <c r="G15" s="11" t="s">
        <v>25</v>
      </c>
      <c r="H15" s="15"/>
      <c r="I15" s="15" t="n">
        <v>0.753472222222222</v>
      </c>
      <c r="J15" s="15" t="n">
        <v>0.753472222222222</v>
      </c>
      <c r="K15" s="16" t="n">
        <v>0.00347222222222222</v>
      </c>
      <c r="L15" s="15" t="n">
        <f aca="false">J15+K15</f>
        <v>0.756944444444444</v>
      </c>
      <c r="M15" s="15" t="n">
        <f aca="false">L15</f>
        <v>0.756944444444444</v>
      </c>
      <c r="N15" s="17" t="n">
        <v>0.760636574074074</v>
      </c>
      <c r="O15" s="17" t="n">
        <f aca="false">N15-M15</f>
        <v>0.00369212962962963</v>
      </c>
      <c r="P15" s="9"/>
      <c r="Q15" s="9"/>
      <c r="R15" s="9"/>
      <c r="S15" s="17" t="n">
        <f aca="false">O15+P15+Q15+R15</f>
        <v>0.00369212962962963</v>
      </c>
    </row>
    <row r="16" s="10" customFormat="true" ht="15" hidden="false" customHeight="true" outlineLevel="0" collapsed="false">
      <c r="A16" s="7" t="n">
        <v>18</v>
      </c>
      <c r="B16" s="11" t="n">
        <v>511</v>
      </c>
      <c r="C16" s="12" t="s">
        <v>77</v>
      </c>
      <c r="D16" s="13" t="s">
        <v>78</v>
      </c>
      <c r="E16" s="14" t="s">
        <v>79</v>
      </c>
      <c r="F16" s="14" t="s">
        <v>24</v>
      </c>
      <c r="G16" s="11" t="s">
        <v>29</v>
      </c>
      <c r="H16" s="15"/>
      <c r="I16" s="15" t="n">
        <v>0.761805555555556</v>
      </c>
      <c r="J16" s="15" t="n">
        <v>0.761805555555556</v>
      </c>
      <c r="K16" s="16" t="n">
        <v>0.00347222222222222</v>
      </c>
      <c r="L16" s="15" t="n">
        <f aca="false">J16+K16</f>
        <v>0.765277777777778</v>
      </c>
      <c r="M16" s="15" t="n">
        <f aca="false">L16</f>
        <v>0.765277777777778</v>
      </c>
      <c r="N16" s="17" t="n">
        <v>0.768993055555556</v>
      </c>
      <c r="O16" s="17" t="n">
        <f aca="false">N16-M16</f>
        <v>0.00371527777777778</v>
      </c>
      <c r="P16" s="9"/>
      <c r="Q16" s="9"/>
      <c r="R16" s="9"/>
      <c r="S16" s="17" t="n">
        <f aca="false">O16+P16+Q16+R16</f>
        <v>0.00371527777777778</v>
      </c>
    </row>
    <row r="17" s="10" customFormat="true" ht="15" hidden="false" customHeight="true" outlineLevel="0" collapsed="false">
      <c r="A17" s="7" t="n">
        <v>13</v>
      </c>
      <c r="B17" s="20" t="n">
        <v>505</v>
      </c>
      <c r="C17" s="21" t="s">
        <v>63</v>
      </c>
      <c r="D17" s="22" t="s">
        <v>64</v>
      </c>
      <c r="E17" s="23" t="s">
        <v>65</v>
      </c>
      <c r="F17" s="23" t="s">
        <v>66</v>
      </c>
      <c r="G17" s="20" t="s">
        <v>25</v>
      </c>
      <c r="H17" s="15"/>
      <c r="I17" s="15" t="n">
        <v>0.758333333333333</v>
      </c>
      <c r="J17" s="15" t="n">
        <v>0.758333333333333</v>
      </c>
      <c r="K17" s="16" t="n">
        <v>0.00347222222222222</v>
      </c>
      <c r="L17" s="15" t="n">
        <f aca="false">J17+K17</f>
        <v>0.761805555555556</v>
      </c>
      <c r="M17" s="15" t="n">
        <f aca="false">L17</f>
        <v>0.761805555555556</v>
      </c>
      <c r="N17" s="17" t="n">
        <v>0.765520833333333</v>
      </c>
      <c r="O17" s="17" t="n">
        <f aca="false">N17-M17</f>
        <v>0.00371527777777778</v>
      </c>
      <c r="P17" s="9"/>
      <c r="Q17" s="9"/>
      <c r="R17" s="9"/>
      <c r="S17" s="17" t="n">
        <f aca="false">O17+P17+Q17+R17</f>
        <v>0.00371527777777778</v>
      </c>
    </row>
    <row r="18" s="10" customFormat="true" ht="15" hidden="false" customHeight="true" outlineLevel="0" collapsed="false">
      <c r="A18" s="7" t="n">
        <v>14</v>
      </c>
      <c r="B18" s="11" t="n">
        <v>550</v>
      </c>
      <c r="C18" s="12" t="s">
        <v>67</v>
      </c>
      <c r="D18" s="13" t="s">
        <v>68</v>
      </c>
      <c r="E18" s="14" t="s">
        <v>32</v>
      </c>
      <c r="F18" s="14" t="s">
        <v>69</v>
      </c>
      <c r="G18" s="11" t="s">
        <v>29</v>
      </c>
      <c r="H18" s="15"/>
      <c r="I18" s="15" t="n">
        <v>0.759027777777778</v>
      </c>
      <c r="J18" s="15" t="n">
        <v>0.759027777777778</v>
      </c>
      <c r="K18" s="16" t="n">
        <v>0.00347222222222222</v>
      </c>
      <c r="L18" s="15" t="n">
        <f aca="false">J18+K18</f>
        <v>0.7625</v>
      </c>
      <c r="M18" s="15" t="n">
        <f aca="false">L18</f>
        <v>0.7625</v>
      </c>
      <c r="N18" s="17" t="n">
        <v>0.766238425925926</v>
      </c>
      <c r="O18" s="17" t="n">
        <f aca="false">N18-M18</f>
        <v>0.00373842592592593</v>
      </c>
      <c r="P18" s="9"/>
      <c r="Q18" s="9"/>
      <c r="R18" s="9"/>
      <c r="S18" s="17" t="n">
        <f aca="false">O18+P18+Q18+R18</f>
        <v>0.00373842592592593</v>
      </c>
    </row>
    <row r="19" s="10" customFormat="true" ht="15" hidden="false" customHeight="true" outlineLevel="0" collapsed="false">
      <c r="A19" s="7" t="n">
        <v>15</v>
      </c>
      <c r="B19" s="11" t="n">
        <v>501</v>
      </c>
      <c r="C19" s="12" t="s">
        <v>70</v>
      </c>
      <c r="D19" s="13" t="s">
        <v>71</v>
      </c>
      <c r="E19" s="14" t="s">
        <v>23</v>
      </c>
      <c r="F19" s="14" t="s">
        <v>44</v>
      </c>
      <c r="G19" s="11" t="s">
        <v>25</v>
      </c>
      <c r="H19" s="15"/>
      <c r="I19" s="15" t="n">
        <v>0.759722222222222</v>
      </c>
      <c r="J19" s="15" t="n">
        <v>0.759722222222222</v>
      </c>
      <c r="K19" s="16" t="n">
        <v>0.00347222222222222</v>
      </c>
      <c r="L19" s="15" t="n">
        <f aca="false">J19+K19</f>
        <v>0.763194444444444</v>
      </c>
      <c r="M19" s="15" t="n">
        <f aca="false">L19</f>
        <v>0.763194444444444</v>
      </c>
      <c r="N19" s="17" t="n">
        <v>0.766967592592593</v>
      </c>
      <c r="O19" s="17" t="n">
        <f aca="false">N19-M19</f>
        <v>0.00377314814814815</v>
      </c>
      <c r="P19" s="9"/>
      <c r="Q19" s="9"/>
      <c r="R19" s="9"/>
      <c r="S19" s="17" t="n">
        <f aca="false">O19+P19+Q19+R19</f>
        <v>0.00377314814814815</v>
      </c>
    </row>
    <row r="20" s="10" customFormat="true" ht="15" hidden="false" customHeight="true" outlineLevel="0" collapsed="false">
      <c r="A20" s="7" t="n">
        <v>7</v>
      </c>
      <c r="B20" s="11" t="n">
        <v>525</v>
      </c>
      <c r="C20" s="12" t="s">
        <v>45</v>
      </c>
      <c r="D20" s="13" t="s">
        <v>46</v>
      </c>
      <c r="E20" s="14" t="s">
        <v>43</v>
      </c>
      <c r="F20" s="14" t="s">
        <v>47</v>
      </c>
      <c r="G20" s="11" t="s">
        <v>25</v>
      </c>
      <c r="H20" s="15"/>
      <c r="I20" s="15" t="n">
        <v>0.754166666666667</v>
      </c>
      <c r="J20" s="15" t="n">
        <v>0.754166666666667</v>
      </c>
      <c r="K20" s="16" t="n">
        <v>0.00347222222222222</v>
      </c>
      <c r="L20" s="15" t="n">
        <f aca="false">J20+K20</f>
        <v>0.757638888888889</v>
      </c>
      <c r="M20" s="15" t="n">
        <f aca="false">L20</f>
        <v>0.757638888888889</v>
      </c>
      <c r="N20" s="17" t="n">
        <v>0.761435185185185</v>
      </c>
      <c r="O20" s="17" t="n">
        <f aca="false">N20-M20</f>
        <v>0.0037962962962963</v>
      </c>
      <c r="P20" s="9"/>
      <c r="Q20" s="9"/>
      <c r="R20" s="9"/>
      <c r="S20" s="17" t="n">
        <f aca="false">O20+P20+Q20+R20</f>
        <v>0.0037962962962963</v>
      </c>
    </row>
    <row r="21" s="10" customFormat="true" ht="15" hidden="false" customHeight="true" outlineLevel="0" collapsed="false">
      <c r="A21" s="7" t="n">
        <v>1</v>
      </c>
      <c r="B21" s="11" t="n">
        <v>518</v>
      </c>
      <c r="C21" s="12" t="s">
        <v>21</v>
      </c>
      <c r="D21" s="13" t="s">
        <v>22</v>
      </c>
      <c r="E21" s="14" t="s">
        <v>23</v>
      </c>
      <c r="F21" s="14" t="s">
        <v>24</v>
      </c>
      <c r="G21" s="11" t="s">
        <v>25</v>
      </c>
      <c r="H21" s="15"/>
      <c r="I21" s="15" t="n">
        <v>0.75</v>
      </c>
      <c r="J21" s="15" t="n">
        <v>0.75</v>
      </c>
      <c r="K21" s="16" t="n">
        <v>0.00347222222222222</v>
      </c>
      <c r="L21" s="15" t="n">
        <f aca="false">J21+K21</f>
        <v>0.753472222222222</v>
      </c>
      <c r="M21" s="15" t="n">
        <f aca="false">L21</f>
        <v>0.753472222222222</v>
      </c>
      <c r="N21" s="17" t="n">
        <v>0.757395833333333</v>
      </c>
      <c r="O21" s="17" t="n">
        <f aca="false">N21-M21</f>
        <v>0.00392361111111111</v>
      </c>
      <c r="P21" s="18"/>
      <c r="Q21" s="18"/>
      <c r="R21" s="18"/>
      <c r="S21" s="17" t="n">
        <f aca="false">O21+P21+Q21+R21</f>
        <v>0.00392361111111111</v>
      </c>
    </row>
    <row r="22" s="10" customFormat="true" ht="15" hidden="false" customHeight="true" outlineLevel="0" collapsed="false">
      <c r="A22" s="7" t="n">
        <v>2</v>
      </c>
      <c r="B22" s="11" t="n">
        <v>503</v>
      </c>
      <c r="C22" s="12" t="s">
        <v>26</v>
      </c>
      <c r="D22" s="13" t="s">
        <v>27</v>
      </c>
      <c r="E22" s="14" t="s">
        <v>28</v>
      </c>
      <c r="F22" s="14" t="s">
        <v>24</v>
      </c>
      <c r="G22" s="11" t="s">
        <v>29</v>
      </c>
      <c r="H22" s="15"/>
      <c r="I22" s="15" t="n">
        <v>0.750694444444444</v>
      </c>
      <c r="J22" s="15" t="n">
        <v>0.750694444444444</v>
      </c>
      <c r="K22" s="16" t="n">
        <v>0.00347222222222222</v>
      </c>
      <c r="L22" s="15" t="n">
        <f aca="false">J22+K22</f>
        <v>0.754166666666667</v>
      </c>
      <c r="M22" s="15" t="n">
        <f aca="false">L22</f>
        <v>0.754166666666667</v>
      </c>
      <c r="N22" s="17" t="n">
        <v>0.758113425925926</v>
      </c>
      <c r="O22" s="17" t="n">
        <f aca="false">N22-M22</f>
        <v>0.00394675925925926</v>
      </c>
      <c r="P22" s="9"/>
      <c r="Q22" s="9"/>
      <c r="R22" s="9"/>
      <c r="S22" s="17" t="n">
        <f aca="false">O22+P22+Q22+R22</f>
        <v>0.00394675925925926</v>
      </c>
    </row>
    <row r="23" s="10" customFormat="true" ht="15" hidden="false" customHeight="true" outlineLevel="0" collapsed="false">
      <c r="A23" s="7" t="n">
        <v>11</v>
      </c>
      <c r="B23" s="11" t="n">
        <v>527</v>
      </c>
      <c r="C23" s="12" t="s">
        <v>57</v>
      </c>
      <c r="D23" s="13" t="s">
        <v>58</v>
      </c>
      <c r="E23" s="14" t="s">
        <v>59</v>
      </c>
      <c r="F23" s="14" t="s">
        <v>60</v>
      </c>
      <c r="G23" s="11" t="s">
        <v>25</v>
      </c>
      <c r="H23" s="15"/>
      <c r="I23" s="15" t="n">
        <v>0.756944444444444</v>
      </c>
      <c r="J23" s="15" t="n">
        <v>0.756944444444444</v>
      </c>
      <c r="K23" s="16" t="n">
        <v>0.00347222222222222</v>
      </c>
      <c r="L23" s="15" t="n">
        <f aca="false">J23+K23</f>
        <v>0.760416666666667</v>
      </c>
      <c r="M23" s="15" t="n">
        <f aca="false">L23</f>
        <v>0.760416666666667</v>
      </c>
      <c r="N23" s="17" t="n">
        <v>0.764502314814815</v>
      </c>
      <c r="O23" s="17" t="n">
        <f aca="false">N23-M23</f>
        <v>0.00408564814814815</v>
      </c>
      <c r="P23" s="9"/>
      <c r="Q23" s="9"/>
      <c r="R23" s="9"/>
      <c r="S23" s="17" t="n">
        <f aca="false">O23+P23+Q23+R23</f>
        <v>0.00408564814814815</v>
      </c>
    </row>
    <row r="24" s="10" customFormat="true" ht="15" hidden="false" customHeight="true" outlineLevel="0" collapsed="false">
      <c r="A24" s="7" t="n">
        <v>5</v>
      </c>
      <c r="B24" s="11" t="n">
        <v>502</v>
      </c>
      <c r="C24" s="12" t="s">
        <v>38</v>
      </c>
      <c r="D24" s="13" t="s">
        <v>39</v>
      </c>
      <c r="E24" s="14" t="s">
        <v>40</v>
      </c>
      <c r="F24" s="14" t="s">
        <v>24</v>
      </c>
      <c r="G24" s="11" t="s">
        <v>25</v>
      </c>
      <c r="H24" s="15"/>
      <c r="I24" s="15" t="n">
        <v>0.752777777777778</v>
      </c>
      <c r="J24" s="15" t="n">
        <v>0.752777777777778</v>
      </c>
      <c r="K24" s="16" t="n">
        <v>0.00347222222222222</v>
      </c>
      <c r="L24" s="15" t="n">
        <f aca="false">J24+K24</f>
        <v>0.75625</v>
      </c>
      <c r="M24" s="15" t="n">
        <f aca="false">L24</f>
        <v>0.75625</v>
      </c>
      <c r="N24" s="17" t="n">
        <v>0.760358796296296</v>
      </c>
      <c r="O24" s="17" t="n">
        <f aca="false">N24-M24</f>
        <v>0.0041087962962963</v>
      </c>
      <c r="P24" s="9"/>
      <c r="Q24" s="9"/>
      <c r="R24" s="9"/>
      <c r="S24" s="17" t="n">
        <f aca="false">O24+P24+Q24+R24</f>
        <v>0.0041087962962963</v>
      </c>
    </row>
    <row r="25" s="10" customFormat="true" ht="15" hidden="false" customHeight="true" outlineLevel="0" collapsed="false">
      <c r="A25" s="7" t="n">
        <v>17</v>
      </c>
      <c r="B25" s="11" t="n">
        <v>533</v>
      </c>
      <c r="C25" s="12" t="s">
        <v>74</v>
      </c>
      <c r="D25" s="13" t="s">
        <v>75</v>
      </c>
      <c r="E25" s="14" t="s">
        <v>76</v>
      </c>
      <c r="F25" s="14" t="s">
        <v>24</v>
      </c>
      <c r="G25" s="11" t="s">
        <v>29</v>
      </c>
      <c r="H25" s="15"/>
      <c r="I25" s="15" t="n">
        <v>0.761111111111111</v>
      </c>
      <c r="J25" s="15" t="n">
        <v>0.761111111111111</v>
      </c>
      <c r="K25" s="16" t="n">
        <v>0.00347222222222222</v>
      </c>
      <c r="L25" s="15" t="n">
        <f aca="false">J25+K25</f>
        <v>0.764583333333333</v>
      </c>
      <c r="M25" s="15" t="n">
        <f aca="false">L25</f>
        <v>0.764583333333333</v>
      </c>
      <c r="N25" s="17" t="n">
        <v>0.768912037037037</v>
      </c>
      <c r="O25" s="17" t="n">
        <f aca="false">N25-M25</f>
        <v>0.0043287037037037</v>
      </c>
      <c r="P25" s="9"/>
      <c r="Q25" s="9"/>
      <c r="R25" s="9"/>
      <c r="S25" s="17" t="n">
        <f aca="false">O25+P25+Q25+R25</f>
        <v>0.0043287037037037</v>
      </c>
    </row>
    <row r="26" s="10" customFormat="true" ht="15" hidden="false" customHeight="true" outlineLevel="0" collapsed="false">
      <c r="A26" s="7" t="n">
        <v>16</v>
      </c>
      <c r="B26" s="11" t="n">
        <v>510</v>
      </c>
      <c r="C26" s="12" t="s">
        <v>72</v>
      </c>
      <c r="D26" s="13" t="s">
        <v>73</v>
      </c>
      <c r="E26" s="14" t="s">
        <v>23</v>
      </c>
      <c r="F26" s="14" t="s">
        <v>24</v>
      </c>
      <c r="G26" s="11" t="s">
        <v>25</v>
      </c>
      <c r="H26" s="15"/>
      <c r="I26" s="15" t="n">
        <v>0.760416666666667</v>
      </c>
      <c r="J26" s="35" t="n">
        <v>0.7625</v>
      </c>
      <c r="K26" s="16" t="n">
        <v>0.00347222222222222</v>
      </c>
      <c r="L26" s="15" t="n">
        <f aca="false">J26+K26</f>
        <v>0.765972222222222</v>
      </c>
      <c r="M26" s="15" t="n">
        <f aca="false">L26</f>
        <v>0.765972222222222</v>
      </c>
      <c r="N26" s="17" t="n">
        <v>0.770787037037037</v>
      </c>
      <c r="O26" s="17" t="n">
        <f aca="false">N26-M26</f>
        <v>0.00481481481481482</v>
      </c>
      <c r="P26" s="9"/>
      <c r="Q26" s="18" t="n">
        <v>0.00208333333333333</v>
      </c>
      <c r="R26" s="18"/>
      <c r="S26" s="17" t="n">
        <f aca="false">O26+P26+Q26+R26</f>
        <v>0.00689814814814815</v>
      </c>
    </row>
    <row r="27" s="10" customFormat="true" ht="15" hidden="false" customHeight="true" outlineLevel="0" collapsed="false">
      <c r="A27" s="7" t="n">
        <v>19</v>
      </c>
      <c r="B27" s="11" t="n">
        <v>506</v>
      </c>
      <c r="C27" s="12" t="s">
        <v>80</v>
      </c>
      <c r="D27" s="13" t="s">
        <v>81</v>
      </c>
      <c r="E27" s="14" t="s">
        <v>32</v>
      </c>
      <c r="F27" s="14" t="s">
        <v>24</v>
      </c>
      <c r="G27" s="11" t="s">
        <v>29</v>
      </c>
      <c r="H27" s="15"/>
      <c r="I27" s="15" t="n">
        <v>0.7625</v>
      </c>
      <c r="J27" s="15" t="n">
        <v>0.7625</v>
      </c>
      <c r="K27" s="16" t="n">
        <v>0.00347222222222222</v>
      </c>
      <c r="L27" s="15" t="n">
        <f aca="false">J27+K27</f>
        <v>0.765972222222222</v>
      </c>
      <c r="M27" s="15" t="n">
        <f aca="false">L27</f>
        <v>0.765972222222222</v>
      </c>
      <c r="N27" s="17" t="n">
        <v>0.770891203703704</v>
      </c>
      <c r="O27" s="17" t="n">
        <f aca="false">N27-M27</f>
        <v>0.00491898148148148</v>
      </c>
      <c r="P27" s="9"/>
      <c r="Q27" s="9"/>
      <c r="R27" s="9"/>
      <c r="S27" s="17" t="n">
        <f aca="false">O27+P27+Q27+R27</f>
        <v>0.00491898148148148</v>
      </c>
    </row>
    <row r="28" s="10" customFormat="true" ht="15" hidden="false" customHeight="true" outlineLevel="0" collapsed="false">
      <c r="A28" s="7" t="n">
        <v>10</v>
      </c>
      <c r="B28" s="11" t="n">
        <v>531</v>
      </c>
      <c r="C28" s="12" t="s">
        <v>55</v>
      </c>
      <c r="D28" s="13" t="s">
        <v>56</v>
      </c>
      <c r="E28" s="14" t="s">
        <v>23</v>
      </c>
      <c r="F28" s="14" t="s">
        <v>33</v>
      </c>
      <c r="G28" s="11" t="s">
        <v>25</v>
      </c>
      <c r="H28" s="15" t="s">
        <v>34</v>
      </c>
      <c r="I28" s="15" t="n">
        <v>0.75625</v>
      </c>
      <c r="J28" s="15" t="n">
        <v>0.75625</v>
      </c>
      <c r="K28" s="16" t="n">
        <v>0.00347222222222222</v>
      </c>
      <c r="L28" s="15" t="n">
        <f aca="false">J28+K28</f>
        <v>0.759722222222222</v>
      </c>
      <c r="M28" s="15" t="n">
        <f aca="false">L28</f>
        <v>0.759722222222222</v>
      </c>
      <c r="N28" s="17" t="n">
        <v>0.76474537037037</v>
      </c>
      <c r="O28" s="17" t="n">
        <f aca="false">N28-M28</f>
        <v>0.00502314814814815</v>
      </c>
      <c r="P28" s="9"/>
      <c r="Q28" s="9"/>
      <c r="R28" s="9"/>
      <c r="S28" s="17" t="n">
        <f aca="false">O28+P28+Q28+R28</f>
        <v>0.00502314814814815</v>
      </c>
    </row>
    <row r="29" s="10" customFormat="true" ht="15" hidden="false" customHeight="true" outlineLevel="0" collapsed="false">
      <c r="A29" s="7" t="n">
        <v>9</v>
      </c>
      <c r="B29" s="11" t="n">
        <v>508</v>
      </c>
      <c r="C29" s="12" t="s">
        <v>51</v>
      </c>
      <c r="D29" s="13" t="s">
        <v>52</v>
      </c>
      <c r="E29" s="14" t="s">
        <v>53</v>
      </c>
      <c r="F29" s="14" t="s">
        <v>54</v>
      </c>
      <c r="G29" s="11" t="s">
        <v>29</v>
      </c>
      <c r="H29" s="15"/>
      <c r="I29" s="15" t="n">
        <v>0.755555555555556</v>
      </c>
      <c r="J29" s="15" t="n">
        <v>0.755555555555556</v>
      </c>
      <c r="K29" s="16" t="n">
        <v>0.00347222222222222</v>
      </c>
      <c r="L29" s="15" t="n">
        <f aca="false">J29+K29</f>
        <v>0.759027777777778</v>
      </c>
      <c r="M29" s="15" t="n">
        <f aca="false">L29</f>
        <v>0.759027777777778</v>
      </c>
      <c r="N29" s="17" t="n">
        <v>0.777627314814815</v>
      </c>
      <c r="O29" s="36" t="n">
        <v>0.0104166666666667</v>
      </c>
      <c r="P29" s="9"/>
      <c r="Q29" s="9"/>
      <c r="R29" s="18" t="n">
        <v>0.0104166666666667</v>
      </c>
      <c r="S29" s="17" t="n">
        <f aca="false">O29+P29+Q29+R29</f>
        <v>0.0208333333333333</v>
      </c>
    </row>
    <row r="30" s="10" customFormat="true" ht="15" hidden="false" customHeight="true" outlineLevel="0" collapsed="false">
      <c r="A30" s="7" t="n">
        <v>4</v>
      </c>
      <c r="B30" s="11" t="n">
        <v>500</v>
      </c>
      <c r="C30" s="12" t="s">
        <v>35</v>
      </c>
      <c r="D30" s="13" t="s">
        <v>36</v>
      </c>
      <c r="E30" s="14" t="s">
        <v>37</v>
      </c>
      <c r="F30" s="14" t="s">
        <v>24</v>
      </c>
      <c r="G30" s="11" t="s">
        <v>29</v>
      </c>
      <c r="H30" s="15"/>
      <c r="I30" s="15" t="n">
        <v>0.752083333333333</v>
      </c>
      <c r="J30" s="15" t="n">
        <v>0.752083333333333</v>
      </c>
      <c r="K30" s="16" t="n">
        <v>0.00347222222222222</v>
      </c>
      <c r="L30" s="15" t="n">
        <f aca="false">J30+K30</f>
        <v>0.755555555555556</v>
      </c>
      <c r="M30" s="15" t="n">
        <f aca="false">L30</f>
        <v>0.755555555555556</v>
      </c>
      <c r="N30" s="7"/>
      <c r="O30" s="36" t="n">
        <v>0.0104166666666667</v>
      </c>
      <c r="P30" s="18"/>
      <c r="Q30" s="18" t="n">
        <v>0.0104166666666667</v>
      </c>
      <c r="R30" s="18" t="n">
        <v>0.0104166666666667</v>
      </c>
      <c r="S30" s="17" t="n">
        <f aca="false">O30+P30+Q30+R30</f>
        <v>0.03125</v>
      </c>
    </row>
    <row r="32" customFormat="false" ht="10.5" hidden="false" customHeight="true" outlineLevel="0" collapsed="false">
      <c r="A32" s="30" t="s">
        <v>86</v>
      </c>
      <c r="C32" s="31"/>
      <c r="D32" s="30" t="s">
        <v>88</v>
      </c>
      <c r="F32" s="34" t="n">
        <f aca="true">NOW()</f>
        <v>46232.992317299</v>
      </c>
      <c r="G32" s="34"/>
      <c r="H32" s="34"/>
    </row>
    <row r="33" customFormat="false" ht="12.75" hidden="false" customHeight="false" outlineLevel="0" collapsed="false">
      <c r="A33" s="33" t="s">
        <v>87</v>
      </c>
      <c r="D33" s="33" t="s">
        <v>89</v>
      </c>
    </row>
  </sheetData>
  <autoFilter ref="A10:S10"/>
  <mergeCells count="6">
    <mergeCell ref="D4:G4"/>
    <mergeCell ref="D5:G5"/>
    <mergeCell ref="D6:G6"/>
    <mergeCell ref="F7:G7"/>
    <mergeCell ref="A9:G9"/>
    <mergeCell ref="F32:H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7" min="7" style="1" width="9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90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9</v>
      </c>
    </row>
    <row r="11" s="10" customFormat="true" ht="15" hidden="false" customHeight="true" outlineLevel="0" collapsed="false">
      <c r="A11" s="7" t="n">
        <v>8</v>
      </c>
      <c r="B11" s="19" t="n">
        <v>507</v>
      </c>
      <c r="C11" s="12" t="s">
        <v>48</v>
      </c>
      <c r="D11" s="13" t="s">
        <v>49</v>
      </c>
      <c r="E11" s="14" t="s">
        <v>23</v>
      </c>
      <c r="F11" s="14" t="s">
        <v>50</v>
      </c>
      <c r="G11" s="11" t="s">
        <v>25</v>
      </c>
      <c r="H11" s="17" t="n">
        <v>0.00314814814814834</v>
      </c>
    </row>
    <row r="12" s="10" customFormat="true" ht="15" hidden="false" customHeight="true" outlineLevel="0" collapsed="false">
      <c r="A12" s="7" t="n">
        <v>20</v>
      </c>
      <c r="B12" s="11" t="n">
        <v>212</v>
      </c>
      <c r="C12" s="12" t="s">
        <v>82</v>
      </c>
      <c r="D12" s="13" t="s">
        <v>83</v>
      </c>
      <c r="E12" s="14" t="s">
        <v>84</v>
      </c>
      <c r="F12" s="14" t="s">
        <v>85</v>
      </c>
      <c r="G12" s="11" t="s">
        <v>29</v>
      </c>
      <c r="H12" s="17" t="n">
        <v>0.00347222222222232</v>
      </c>
    </row>
    <row r="13" s="10" customFormat="true" ht="15" hidden="false" customHeight="true" outlineLevel="0" collapsed="false">
      <c r="A13" s="7" t="n">
        <v>3</v>
      </c>
      <c r="B13" s="19" t="n">
        <v>504</v>
      </c>
      <c r="C13" s="12" t="s">
        <v>30</v>
      </c>
      <c r="D13" s="13" t="s">
        <v>31</v>
      </c>
      <c r="E13" s="14" t="s">
        <v>32</v>
      </c>
      <c r="F13" s="14" t="s">
        <v>33</v>
      </c>
      <c r="G13" s="11" t="s">
        <v>29</v>
      </c>
      <c r="H13" s="17" t="n">
        <v>0.00364583333333324</v>
      </c>
    </row>
    <row r="14" s="10" customFormat="true" ht="15" hidden="false" customHeight="true" outlineLevel="0" collapsed="false">
      <c r="A14" s="7" t="n">
        <v>12</v>
      </c>
      <c r="B14" s="11" t="n">
        <v>521</v>
      </c>
      <c r="C14" s="12" t="s">
        <v>61</v>
      </c>
      <c r="D14" s="13" t="s">
        <v>62</v>
      </c>
      <c r="E14" s="14" t="s">
        <v>59</v>
      </c>
      <c r="F14" s="14" t="s">
        <v>60</v>
      </c>
      <c r="G14" s="11" t="s">
        <v>25</v>
      </c>
      <c r="H14" s="17" t="n">
        <v>0.00364583333333335</v>
      </c>
    </row>
    <row r="15" s="10" customFormat="true" ht="15" hidden="false" customHeight="true" outlineLevel="0" collapsed="false">
      <c r="A15" s="7" t="n">
        <v>6</v>
      </c>
      <c r="B15" s="19" t="n">
        <v>515</v>
      </c>
      <c r="C15" s="12" t="s">
        <v>41</v>
      </c>
      <c r="D15" s="13" t="s">
        <v>42</v>
      </c>
      <c r="E15" s="14" t="s">
        <v>43</v>
      </c>
      <c r="F15" s="14" t="s">
        <v>44</v>
      </c>
      <c r="G15" s="11" t="s">
        <v>25</v>
      </c>
      <c r="H15" s="17" t="n">
        <v>0.00369212962962984</v>
      </c>
    </row>
    <row r="16" s="10" customFormat="true" ht="15" hidden="false" customHeight="true" outlineLevel="0" collapsed="false">
      <c r="A16" s="7" t="n">
        <v>18</v>
      </c>
      <c r="B16" s="11" t="n">
        <v>511</v>
      </c>
      <c r="C16" s="12" t="s">
        <v>77</v>
      </c>
      <c r="D16" s="13" t="s">
        <v>78</v>
      </c>
      <c r="E16" s="14" t="s">
        <v>79</v>
      </c>
      <c r="F16" s="14" t="s">
        <v>24</v>
      </c>
      <c r="G16" s="11" t="s">
        <v>29</v>
      </c>
      <c r="H16" s="17" t="n">
        <v>0.00371527777777747</v>
      </c>
    </row>
    <row r="17" s="10" customFormat="true" ht="15" hidden="false" customHeight="true" outlineLevel="0" collapsed="false">
      <c r="A17" s="7" t="n">
        <v>13</v>
      </c>
      <c r="B17" s="20" t="n">
        <v>505</v>
      </c>
      <c r="C17" s="21" t="s">
        <v>63</v>
      </c>
      <c r="D17" s="22" t="s">
        <v>64</v>
      </c>
      <c r="E17" s="23" t="s">
        <v>65</v>
      </c>
      <c r="F17" s="23" t="s">
        <v>66</v>
      </c>
      <c r="G17" s="20" t="s">
        <v>25</v>
      </c>
      <c r="H17" s="17" t="n">
        <v>0.00371527777777814</v>
      </c>
    </row>
    <row r="18" s="10" customFormat="true" ht="15" hidden="false" customHeight="true" outlineLevel="0" collapsed="false">
      <c r="A18" s="7" t="n">
        <v>14</v>
      </c>
      <c r="B18" s="11" t="n">
        <v>550</v>
      </c>
      <c r="C18" s="12" t="s">
        <v>67</v>
      </c>
      <c r="D18" s="13" t="s">
        <v>68</v>
      </c>
      <c r="E18" s="14" t="s">
        <v>32</v>
      </c>
      <c r="F18" s="14" t="s">
        <v>69</v>
      </c>
      <c r="G18" s="11" t="s">
        <v>29</v>
      </c>
      <c r="H18" s="17" t="n">
        <v>0.00373842592592577</v>
      </c>
    </row>
    <row r="19" s="10" customFormat="true" ht="15" hidden="false" customHeight="true" outlineLevel="0" collapsed="false">
      <c r="A19" s="7" t="n">
        <v>15</v>
      </c>
      <c r="B19" s="11" t="n">
        <v>501</v>
      </c>
      <c r="C19" s="12" t="s">
        <v>70</v>
      </c>
      <c r="D19" s="13" t="s">
        <v>71</v>
      </c>
      <c r="E19" s="14" t="s">
        <v>23</v>
      </c>
      <c r="F19" s="14" t="s">
        <v>44</v>
      </c>
      <c r="G19" s="11" t="s">
        <v>25</v>
      </c>
      <c r="H19" s="17" t="n">
        <v>0.00377314814814844</v>
      </c>
    </row>
    <row r="20" s="10" customFormat="true" ht="15" hidden="false" customHeight="true" outlineLevel="0" collapsed="false">
      <c r="A20" s="7" t="n">
        <v>7</v>
      </c>
      <c r="B20" s="11" t="n">
        <v>525</v>
      </c>
      <c r="C20" s="12" t="s">
        <v>45</v>
      </c>
      <c r="D20" s="13" t="s">
        <v>46</v>
      </c>
      <c r="E20" s="14" t="s">
        <v>43</v>
      </c>
      <c r="F20" s="14" t="s">
        <v>47</v>
      </c>
      <c r="G20" s="11" t="s">
        <v>25</v>
      </c>
      <c r="H20" s="17" t="n">
        <v>0.00379629629629596</v>
      </c>
    </row>
    <row r="21" s="10" customFormat="true" ht="15" hidden="false" customHeight="true" outlineLevel="0" collapsed="false">
      <c r="A21" s="7" t="n">
        <v>1</v>
      </c>
      <c r="B21" s="11" t="n">
        <v>518</v>
      </c>
      <c r="C21" s="12" t="s">
        <v>21</v>
      </c>
      <c r="D21" s="13" t="s">
        <v>22</v>
      </c>
      <c r="E21" s="14" t="s">
        <v>23</v>
      </c>
      <c r="F21" s="14" t="s">
        <v>24</v>
      </c>
      <c r="G21" s="11" t="s">
        <v>25</v>
      </c>
      <c r="H21" s="17" t="n">
        <v>0.00392361111111106</v>
      </c>
    </row>
    <row r="22" s="10" customFormat="true" ht="15" hidden="false" customHeight="true" outlineLevel="0" collapsed="false">
      <c r="A22" s="7" t="n">
        <v>2</v>
      </c>
      <c r="B22" s="11" t="n">
        <v>503</v>
      </c>
      <c r="C22" s="12" t="s">
        <v>26</v>
      </c>
      <c r="D22" s="13" t="s">
        <v>27</v>
      </c>
      <c r="E22" s="14" t="s">
        <v>28</v>
      </c>
      <c r="F22" s="14" t="s">
        <v>24</v>
      </c>
      <c r="G22" s="11" t="s">
        <v>29</v>
      </c>
      <c r="H22" s="17" t="n">
        <v>0.00394675925925925</v>
      </c>
    </row>
    <row r="23" s="10" customFormat="true" ht="15" hidden="false" customHeight="true" outlineLevel="0" collapsed="false">
      <c r="A23" s="7" t="n">
        <v>11</v>
      </c>
      <c r="B23" s="11" t="n">
        <v>527</v>
      </c>
      <c r="C23" s="12" t="s">
        <v>57</v>
      </c>
      <c r="D23" s="13" t="s">
        <v>58</v>
      </c>
      <c r="E23" s="14" t="s">
        <v>59</v>
      </c>
      <c r="F23" s="14" t="s">
        <v>60</v>
      </c>
      <c r="G23" s="11" t="s">
        <v>25</v>
      </c>
      <c r="H23" s="17" t="n">
        <v>0.0040856481481486</v>
      </c>
    </row>
    <row r="24" s="10" customFormat="true" ht="15" hidden="false" customHeight="true" outlineLevel="0" collapsed="false">
      <c r="A24" s="7" t="n">
        <v>5</v>
      </c>
      <c r="B24" s="11" t="n">
        <v>502</v>
      </c>
      <c r="C24" s="12" t="s">
        <v>38</v>
      </c>
      <c r="D24" s="13" t="s">
        <v>39</v>
      </c>
      <c r="E24" s="14" t="s">
        <v>40</v>
      </c>
      <c r="F24" s="14" t="s">
        <v>24</v>
      </c>
      <c r="G24" s="11" t="s">
        <v>25</v>
      </c>
      <c r="H24" s="17" t="n">
        <v>0.00410879629629601</v>
      </c>
    </row>
    <row r="25" s="10" customFormat="true" ht="15" hidden="false" customHeight="true" outlineLevel="0" collapsed="false">
      <c r="A25" s="7" t="n">
        <v>17</v>
      </c>
      <c r="B25" s="11" t="n">
        <v>533</v>
      </c>
      <c r="C25" s="12" t="s">
        <v>74</v>
      </c>
      <c r="D25" s="13" t="s">
        <v>75</v>
      </c>
      <c r="E25" s="14" t="s">
        <v>76</v>
      </c>
      <c r="F25" s="14" t="s">
        <v>24</v>
      </c>
      <c r="G25" s="11" t="s">
        <v>29</v>
      </c>
      <c r="H25" s="17" t="n">
        <v>0.00432870370370397</v>
      </c>
    </row>
    <row r="26" s="10" customFormat="true" ht="15" hidden="false" customHeight="true" outlineLevel="0" collapsed="false">
      <c r="A26" s="7" t="n">
        <v>16</v>
      </c>
      <c r="B26" s="11" t="n">
        <v>510</v>
      </c>
      <c r="C26" s="12" t="s">
        <v>72</v>
      </c>
      <c r="D26" s="13" t="s">
        <v>73</v>
      </c>
      <c r="E26" s="14" t="s">
        <v>23</v>
      </c>
      <c r="F26" s="14" t="s">
        <v>24</v>
      </c>
      <c r="G26" s="11" t="s">
        <v>25</v>
      </c>
      <c r="H26" s="17" t="n">
        <v>0.00481481481481483</v>
      </c>
    </row>
    <row r="27" s="10" customFormat="true" ht="15" hidden="false" customHeight="true" outlineLevel="0" collapsed="false">
      <c r="A27" s="7" t="n">
        <v>19</v>
      </c>
      <c r="B27" s="11" t="n">
        <v>506</v>
      </c>
      <c r="C27" s="12" t="s">
        <v>80</v>
      </c>
      <c r="D27" s="13" t="s">
        <v>81</v>
      </c>
      <c r="E27" s="14" t="s">
        <v>32</v>
      </c>
      <c r="F27" s="14" t="s">
        <v>24</v>
      </c>
      <c r="G27" s="11" t="s">
        <v>29</v>
      </c>
      <c r="H27" s="17" t="n">
        <v>0.00491898148148162</v>
      </c>
    </row>
    <row r="28" s="10" customFormat="true" ht="15" hidden="false" customHeight="true" outlineLevel="0" collapsed="false">
      <c r="A28" s="7" t="n">
        <v>10</v>
      </c>
      <c r="B28" s="11" t="n">
        <v>531</v>
      </c>
      <c r="C28" s="12" t="s">
        <v>55</v>
      </c>
      <c r="D28" s="13" t="s">
        <v>56</v>
      </c>
      <c r="E28" s="14" t="s">
        <v>23</v>
      </c>
      <c r="F28" s="14" t="s">
        <v>33</v>
      </c>
      <c r="G28" s="11" t="s">
        <v>25</v>
      </c>
      <c r="H28" s="17" t="n">
        <v>0.00502314814814819</v>
      </c>
    </row>
    <row r="29" s="10" customFormat="true" ht="15" hidden="false" customHeight="true" outlineLevel="0" collapsed="false">
      <c r="A29" s="7" t="n">
        <v>9</v>
      </c>
      <c r="B29" s="11" t="n">
        <v>508</v>
      </c>
      <c r="C29" s="12" t="s">
        <v>51</v>
      </c>
      <c r="D29" s="13" t="s">
        <v>52</v>
      </c>
      <c r="E29" s="14" t="s">
        <v>53</v>
      </c>
      <c r="F29" s="14" t="s">
        <v>54</v>
      </c>
      <c r="G29" s="11" t="s">
        <v>29</v>
      </c>
      <c r="H29" s="17" t="n">
        <v>0.0104166666666667</v>
      </c>
    </row>
    <row r="30" s="10" customFormat="true" ht="15" hidden="false" customHeight="true" outlineLevel="0" collapsed="false">
      <c r="A30" s="7" t="n">
        <v>4</v>
      </c>
      <c r="B30" s="11" t="n">
        <v>500</v>
      </c>
      <c r="C30" s="12" t="s">
        <v>35</v>
      </c>
      <c r="D30" s="13" t="s">
        <v>36</v>
      </c>
      <c r="E30" s="14" t="s">
        <v>37</v>
      </c>
      <c r="F30" s="14" t="s">
        <v>24</v>
      </c>
      <c r="G30" s="11" t="s">
        <v>29</v>
      </c>
      <c r="H30" s="17" t="n">
        <v>0.0104166666666667</v>
      </c>
    </row>
    <row r="32" customFormat="false" ht="10.5" hidden="false" customHeight="true" outlineLevel="0" collapsed="false">
      <c r="A32" s="30" t="s">
        <v>86</v>
      </c>
      <c r="C32" s="31"/>
      <c r="D32" s="30" t="s">
        <v>88</v>
      </c>
      <c r="F32" s="34" t="n">
        <f aca="true">NOW()</f>
        <v>46232.9923175793</v>
      </c>
      <c r="G32" s="34"/>
    </row>
    <row r="33" customFormat="false" ht="12.75" hidden="false" customHeight="false" outlineLevel="0" collapsed="false">
      <c r="A33" s="33" t="s">
        <v>87</v>
      </c>
      <c r="D33" s="33" t="s">
        <v>89</v>
      </c>
    </row>
  </sheetData>
  <autoFilter ref="A10:G10"/>
  <mergeCells count="6">
    <mergeCell ref="D4:G4"/>
    <mergeCell ref="D5:G5"/>
    <mergeCell ref="D6:G6"/>
    <mergeCell ref="F7:G7"/>
    <mergeCell ref="A9:G9"/>
    <mergeCell ref="F32:G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18.99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6.99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94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I10" s="7" t="s">
        <v>19</v>
      </c>
      <c r="J10" s="9" t="s">
        <v>95</v>
      </c>
      <c r="K10" s="9" t="s">
        <v>92</v>
      </c>
      <c r="L10" s="7" t="s">
        <v>93</v>
      </c>
    </row>
    <row r="11" s="10" customFormat="true" ht="15" hidden="false" customHeight="true" outlineLevel="0" collapsed="false">
      <c r="A11" s="7" t="n">
        <v>8</v>
      </c>
      <c r="B11" s="19" t="n">
        <v>507</v>
      </c>
      <c r="C11" s="12" t="s">
        <v>48</v>
      </c>
      <c r="D11" s="13" t="s">
        <v>49</v>
      </c>
      <c r="E11" s="14" t="s">
        <v>23</v>
      </c>
      <c r="F11" s="14" t="s">
        <v>50</v>
      </c>
      <c r="G11" s="11" t="s">
        <v>25</v>
      </c>
      <c r="I11" s="17" t="n">
        <v>0.00314814814814834</v>
      </c>
      <c r="J11" s="9"/>
      <c r="K11" s="9"/>
      <c r="L11" s="17" t="n">
        <v>0.00314814814814834</v>
      </c>
      <c r="M11" s="19" t="n">
        <v>507</v>
      </c>
    </row>
    <row r="12" s="10" customFormat="true" ht="15" hidden="false" customHeight="true" outlineLevel="0" collapsed="false">
      <c r="A12" s="7" t="n">
        <v>20</v>
      </c>
      <c r="B12" s="11" t="n">
        <v>212</v>
      </c>
      <c r="C12" s="12" t="s">
        <v>82</v>
      </c>
      <c r="D12" s="13" t="s">
        <v>83</v>
      </c>
      <c r="E12" s="14" t="s">
        <v>84</v>
      </c>
      <c r="F12" s="14" t="s">
        <v>85</v>
      </c>
      <c r="G12" s="11" t="s">
        <v>29</v>
      </c>
      <c r="I12" s="17" t="n">
        <v>0.00347222222222232</v>
      </c>
      <c r="J12" s="9"/>
      <c r="K12" s="9"/>
      <c r="L12" s="17" t="n">
        <v>0.00347222222222232</v>
      </c>
      <c r="M12" s="11" t="n">
        <v>212</v>
      </c>
    </row>
    <row r="13" s="10" customFormat="true" ht="15" hidden="false" customHeight="true" outlineLevel="0" collapsed="false">
      <c r="A13" s="7" t="n">
        <v>3</v>
      </c>
      <c r="B13" s="19" t="n">
        <v>504</v>
      </c>
      <c r="C13" s="12" t="s">
        <v>30</v>
      </c>
      <c r="D13" s="13" t="s">
        <v>31</v>
      </c>
      <c r="E13" s="14" t="s">
        <v>32</v>
      </c>
      <c r="F13" s="14" t="s">
        <v>33</v>
      </c>
      <c r="G13" s="11" t="s">
        <v>29</v>
      </c>
      <c r="I13" s="17" t="n">
        <v>0.00364583333333324</v>
      </c>
      <c r="J13" s="9"/>
      <c r="K13" s="9"/>
      <c r="L13" s="17" t="n">
        <v>0.00364583333333324</v>
      </c>
      <c r="M13" s="19" t="n">
        <v>504</v>
      </c>
    </row>
    <row r="14" s="10" customFormat="true" ht="15" hidden="false" customHeight="true" outlineLevel="0" collapsed="false">
      <c r="A14" s="7" t="n">
        <v>12</v>
      </c>
      <c r="B14" s="11" t="n">
        <v>521</v>
      </c>
      <c r="C14" s="12" t="s">
        <v>61</v>
      </c>
      <c r="D14" s="13" t="s">
        <v>62</v>
      </c>
      <c r="E14" s="14" t="s">
        <v>59</v>
      </c>
      <c r="F14" s="14" t="s">
        <v>60</v>
      </c>
      <c r="G14" s="11" t="s">
        <v>25</v>
      </c>
      <c r="I14" s="17" t="n">
        <v>0.00364583333333335</v>
      </c>
      <c r="J14" s="9"/>
      <c r="K14" s="9"/>
      <c r="L14" s="17" t="n">
        <v>0.00364583333333335</v>
      </c>
      <c r="M14" s="11" t="n">
        <v>521</v>
      </c>
    </row>
    <row r="15" s="10" customFormat="true" ht="15" hidden="false" customHeight="true" outlineLevel="0" collapsed="false">
      <c r="A15" s="7" t="n">
        <v>6</v>
      </c>
      <c r="B15" s="19" t="n">
        <v>515</v>
      </c>
      <c r="C15" s="12" t="s">
        <v>41</v>
      </c>
      <c r="D15" s="13" t="s">
        <v>42</v>
      </c>
      <c r="E15" s="14" t="s">
        <v>43</v>
      </c>
      <c r="F15" s="14" t="s">
        <v>44</v>
      </c>
      <c r="G15" s="11" t="s">
        <v>25</v>
      </c>
      <c r="I15" s="17" t="n">
        <v>0.00369212962962984</v>
      </c>
      <c r="J15" s="9"/>
      <c r="K15" s="9"/>
      <c r="L15" s="17" t="n">
        <v>0.00369212962962984</v>
      </c>
      <c r="M15" s="19" t="n">
        <v>515</v>
      </c>
    </row>
    <row r="16" s="10" customFormat="true" ht="15" hidden="false" customHeight="true" outlineLevel="0" collapsed="false">
      <c r="A16" s="7" t="n">
        <v>18</v>
      </c>
      <c r="B16" s="11" t="n">
        <v>511</v>
      </c>
      <c r="C16" s="12" t="s">
        <v>77</v>
      </c>
      <c r="D16" s="13" t="s">
        <v>78</v>
      </c>
      <c r="E16" s="14" t="s">
        <v>79</v>
      </c>
      <c r="F16" s="14" t="s">
        <v>24</v>
      </c>
      <c r="G16" s="11" t="s">
        <v>29</v>
      </c>
      <c r="I16" s="17" t="n">
        <v>0.00371527777777747</v>
      </c>
      <c r="J16" s="9"/>
      <c r="K16" s="9"/>
      <c r="L16" s="17" t="n">
        <v>0.00371527777777747</v>
      </c>
      <c r="M16" s="11" t="n">
        <v>511</v>
      </c>
    </row>
    <row r="17" s="10" customFormat="true" ht="15" hidden="false" customHeight="true" outlineLevel="0" collapsed="false">
      <c r="A17" s="7" t="n">
        <v>13</v>
      </c>
      <c r="B17" s="20" t="n">
        <v>505</v>
      </c>
      <c r="C17" s="21" t="s">
        <v>63</v>
      </c>
      <c r="D17" s="22" t="s">
        <v>64</v>
      </c>
      <c r="E17" s="23" t="s">
        <v>65</v>
      </c>
      <c r="F17" s="23" t="s">
        <v>66</v>
      </c>
      <c r="G17" s="20" t="s">
        <v>25</v>
      </c>
      <c r="I17" s="17" t="n">
        <v>0.00371527777777814</v>
      </c>
      <c r="J17" s="9"/>
      <c r="K17" s="9"/>
      <c r="L17" s="17" t="n">
        <v>0.00371527777777814</v>
      </c>
      <c r="M17" s="20" t="n">
        <v>505</v>
      </c>
    </row>
    <row r="18" s="10" customFormat="true" ht="15" hidden="false" customHeight="true" outlineLevel="0" collapsed="false">
      <c r="A18" s="7" t="n">
        <v>14</v>
      </c>
      <c r="B18" s="11" t="n">
        <v>550</v>
      </c>
      <c r="C18" s="12" t="s">
        <v>67</v>
      </c>
      <c r="D18" s="13" t="s">
        <v>68</v>
      </c>
      <c r="E18" s="14" t="s">
        <v>32</v>
      </c>
      <c r="F18" s="14" t="s">
        <v>69</v>
      </c>
      <c r="G18" s="11" t="s">
        <v>29</v>
      </c>
      <c r="I18" s="17" t="n">
        <v>0.00373842592592577</v>
      </c>
      <c r="J18" s="9"/>
      <c r="K18" s="9"/>
      <c r="L18" s="17" t="n">
        <v>0.00373842592592577</v>
      </c>
      <c r="M18" s="11" t="n">
        <v>550</v>
      </c>
    </row>
    <row r="19" s="10" customFormat="true" ht="15" hidden="false" customHeight="true" outlineLevel="0" collapsed="false">
      <c r="A19" s="7" t="n">
        <v>15</v>
      </c>
      <c r="B19" s="11" t="n">
        <v>501</v>
      </c>
      <c r="C19" s="12" t="s">
        <v>70</v>
      </c>
      <c r="D19" s="13" t="s">
        <v>71</v>
      </c>
      <c r="E19" s="14" t="s">
        <v>23</v>
      </c>
      <c r="F19" s="14" t="s">
        <v>44</v>
      </c>
      <c r="G19" s="11" t="s">
        <v>25</v>
      </c>
      <c r="I19" s="17" t="n">
        <v>0.00377314814814844</v>
      </c>
      <c r="J19" s="9"/>
      <c r="K19" s="9"/>
      <c r="L19" s="17" t="n">
        <v>0.00377314814814844</v>
      </c>
      <c r="M19" s="11" t="n">
        <v>501</v>
      </c>
    </row>
    <row r="20" s="10" customFormat="true" ht="15" hidden="false" customHeight="true" outlineLevel="0" collapsed="false">
      <c r="A20" s="7" t="n">
        <v>7</v>
      </c>
      <c r="B20" s="11" t="n">
        <v>525</v>
      </c>
      <c r="C20" s="12" t="s">
        <v>45</v>
      </c>
      <c r="D20" s="13" t="s">
        <v>46</v>
      </c>
      <c r="E20" s="14" t="s">
        <v>43</v>
      </c>
      <c r="F20" s="14" t="s">
        <v>47</v>
      </c>
      <c r="G20" s="11" t="s">
        <v>25</v>
      </c>
      <c r="I20" s="17" t="n">
        <v>0.00379629629629596</v>
      </c>
      <c r="J20" s="9"/>
      <c r="K20" s="9"/>
      <c r="L20" s="17" t="n">
        <v>0.00379629629629596</v>
      </c>
      <c r="M20" s="11" t="n">
        <v>525</v>
      </c>
    </row>
    <row r="21" s="10" customFormat="true" ht="15" hidden="false" customHeight="true" outlineLevel="0" collapsed="false">
      <c r="A21" s="7" t="n">
        <v>1</v>
      </c>
      <c r="B21" s="11" t="n">
        <v>518</v>
      </c>
      <c r="C21" s="12" t="s">
        <v>21</v>
      </c>
      <c r="D21" s="13" t="s">
        <v>22</v>
      </c>
      <c r="E21" s="14" t="s">
        <v>23</v>
      </c>
      <c r="F21" s="14" t="s">
        <v>24</v>
      </c>
      <c r="G21" s="11" t="s">
        <v>25</v>
      </c>
      <c r="I21" s="17" t="n">
        <v>0.00392361111111106</v>
      </c>
      <c r="J21" s="18"/>
      <c r="K21" s="18"/>
      <c r="L21" s="17" t="n">
        <v>0.00392361111111106</v>
      </c>
      <c r="M21" s="11" t="n">
        <v>518</v>
      </c>
    </row>
    <row r="22" s="10" customFormat="true" ht="15" hidden="false" customHeight="true" outlineLevel="0" collapsed="false">
      <c r="A22" s="7" t="n">
        <v>2</v>
      </c>
      <c r="B22" s="11" t="n">
        <v>503</v>
      </c>
      <c r="C22" s="12" t="s">
        <v>26</v>
      </c>
      <c r="D22" s="13" t="s">
        <v>27</v>
      </c>
      <c r="E22" s="14" t="s">
        <v>28</v>
      </c>
      <c r="F22" s="14" t="s">
        <v>24</v>
      </c>
      <c r="G22" s="11" t="s">
        <v>29</v>
      </c>
      <c r="I22" s="17" t="n">
        <v>0.00394675925925925</v>
      </c>
      <c r="J22" s="9"/>
      <c r="K22" s="9"/>
      <c r="L22" s="17" t="n">
        <v>0.00394675925925925</v>
      </c>
      <c r="M22" s="11" t="n">
        <v>503</v>
      </c>
    </row>
    <row r="23" s="10" customFormat="true" ht="15" hidden="false" customHeight="true" outlineLevel="0" collapsed="false">
      <c r="A23" s="7" t="n">
        <v>11</v>
      </c>
      <c r="B23" s="11" t="n">
        <v>527</v>
      </c>
      <c r="C23" s="12" t="s">
        <v>57</v>
      </c>
      <c r="D23" s="13" t="s">
        <v>58</v>
      </c>
      <c r="E23" s="14" t="s">
        <v>59</v>
      </c>
      <c r="F23" s="14" t="s">
        <v>60</v>
      </c>
      <c r="G23" s="11" t="s">
        <v>25</v>
      </c>
      <c r="I23" s="17" t="n">
        <v>0.0040856481481486</v>
      </c>
      <c r="J23" s="9"/>
      <c r="K23" s="9"/>
      <c r="L23" s="17" t="n">
        <v>0.0040856481481486</v>
      </c>
      <c r="M23" s="11" t="n">
        <v>527</v>
      </c>
    </row>
    <row r="24" s="10" customFormat="true" ht="15" hidden="false" customHeight="true" outlineLevel="0" collapsed="false">
      <c r="A24" s="7" t="n">
        <v>5</v>
      </c>
      <c r="B24" s="11" t="n">
        <v>502</v>
      </c>
      <c r="C24" s="12" t="s">
        <v>38</v>
      </c>
      <c r="D24" s="13" t="s">
        <v>39</v>
      </c>
      <c r="E24" s="14" t="s">
        <v>40</v>
      </c>
      <c r="F24" s="14" t="s">
        <v>24</v>
      </c>
      <c r="G24" s="11" t="s">
        <v>25</v>
      </c>
      <c r="I24" s="17" t="n">
        <v>0.00410879629629601</v>
      </c>
      <c r="J24" s="9"/>
      <c r="K24" s="9"/>
      <c r="L24" s="17" t="n">
        <v>0.00410879629629601</v>
      </c>
      <c r="M24" s="11" t="n">
        <v>502</v>
      </c>
    </row>
    <row r="25" s="10" customFormat="true" ht="15" hidden="false" customHeight="true" outlineLevel="0" collapsed="false">
      <c r="A25" s="7" t="n">
        <v>17</v>
      </c>
      <c r="B25" s="11" t="n">
        <v>533</v>
      </c>
      <c r="C25" s="12" t="s">
        <v>74</v>
      </c>
      <c r="D25" s="13" t="s">
        <v>75</v>
      </c>
      <c r="E25" s="14" t="s">
        <v>76</v>
      </c>
      <c r="F25" s="14" t="s">
        <v>24</v>
      </c>
      <c r="G25" s="11" t="s">
        <v>29</v>
      </c>
      <c r="I25" s="17" t="n">
        <v>0.00432870370370397</v>
      </c>
      <c r="J25" s="9"/>
      <c r="K25" s="9"/>
      <c r="L25" s="17" t="n">
        <v>0.00432870370370397</v>
      </c>
      <c r="M25" s="11" t="n">
        <v>533</v>
      </c>
    </row>
    <row r="26" s="10" customFormat="true" ht="15" hidden="false" customHeight="true" outlineLevel="0" collapsed="false">
      <c r="A26" s="7" t="n">
        <v>19</v>
      </c>
      <c r="B26" s="11" t="n">
        <v>506</v>
      </c>
      <c r="C26" s="12" t="s">
        <v>80</v>
      </c>
      <c r="D26" s="13" t="s">
        <v>81</v>
      </c>
      <c r="E26" s="14" t="s">
        <v>32</v>
      </c>
      <c r="F26" s="14" t="s">
        <v>24</v>
      </c>
      <c r="G26" s="11" t="s">
        <v>29</v>
      </c>
      <c r="I26" s="17" t="n">
        <v>0.00491898148148162</v>
      </c>
      <c r="J26" s="9"/>
      <c r="K26" s="9"/>
      <c r="L26" s="17" t="n">
        <v>0.00491898148148162</v>
      </c>
      <c r="M26" s="11" t="n">
        <v>506</v>
      </c>
    </row>
    <row r="27" s="10" customFormat="true" ht="15" hidden="false" customHeight="true" outlineLevel="0" collapsed="false">
      <c r="A27" s="7" t="n">
        <v>10</v>
      </c>
      <c r="B27" s="11" t="n">
        <v>531</v>
      </c>
      <c r="C27" s="12" t="s">
        <v>55</v>
      </c>
      <c r="D27" s="13" t="s">
        <v>56</v>
      </c>
      <c r="E27" s="14" t="s">
        <v>23</v>
      </c>
      <c r="F27" s="14" t="s">
        <v>33</v>
      </c>
      <c r="G27" s="11" t="s">
        <v>25</v>
      </c>
      <c r="I27" s="17" t="n">
        <v>0.00502314814814819</v>
      </c>
      <c r="J27" s="9"/>
      <c r="K27" s="9"/>
      <c r="L27" s="17" t="n">
        <v>0.00502314814814819</v>
      </c>
      <c r="M27" s="11" t="n">
        <v>531</v>
      </c>
    </row>
    <row r="28" s="10" customFormat="true" ht="15" hidden="false" customHeight="true" outlineLevel="0" collapsed="false">
      <c r="A28" s="7" t="n">
        <v>16</v>
      </c>
      <c r="B28" s="11" t="n">
        <v>510</v>
      </c>
      <c r="C28" s="12" t="s">
        <v>72</v>
      </c>
      <c r="D28" s="13" t="s">
        <v>73</v>
      </c>
      <c r="E28" s="14" t="s">
        <v>23</v>
      </c>
      <c r="F28" s="14" t="s">
        <v>24</v>
      </c>
      <c r="G28" s="11" t="s">
        <v>25</v>
      </c>
      <c r="I28" s="17" t="n">
        <v>0.00481481481481483</v>
      </c>
      <c r="J28" s="18" t="n">
        <v>0.00208333333333333</v>
      </c>
      <c r="K28" s="18"/>
      <c r="L28" s="17" t="n">
        <v>0.00689814814814816</v>
      </c>
      <c r="M28" s="11" t="n">
        <v>510</v>
      </c>
    </row>
    <row r="29" s="10" customFormat="true" ht="15" hidden="false" customHeight="true" outlineLevel="0" collapsed="false">
      <c r="A29" s="7" t="n">
        <v>9</v>
      </c>
      <c r="B29" s="11" t="n">
        <v>508</v>
      </c>
      <c r="C29" s="12" t="s">
        <v>51</v>
      </c>
      <c r="D29" s="13" t="s">
        <v>52</v>
      </c>
      <c r="E29" s="14" t="s">
        <v>53</v>
      </c>
      <c r="F29" s="14" t="s">
        <v>54</v>
      </c>
      <c r="G29" s="11" t="s">
        <v>29</v>
      </c>
      <c r="I29" s="36" t="n">
        <v>0.0104166666666667</v>
      </c>
      <c r="J29" s="9"/>
      <c r="K29" s="18" t="n">
        <v>0.0104166666666667</v>
      </c>
      <c r="L29" s="17" t="n">
        <v>0.0208333333333333</v>
      </c>
    </row>
    <row r="30" s="10" customFormat="true" ht="15" hidden="false" customHeight="true" outlineLevel="0" collapsed="false">
      <c r="A30" s="7" t="n">
        <v>4</v>
      </c>
      <c r="B30" s="11" t="n">
        <v>500</v>
      </c>
      <c r="C30" s="12" t="s">
        <v>35</v>
      </c>
      <c r="D30" s="13" t="s">
        <v>36</v>
      </c>
      <c r="E30" s="14" t="s">
        <v>37</v>
      </c>
      <c r="F30" s="14" t="s">
        <v>24</v>
      </c>
      <c r="G30" s="11" t="s">
        <v>29</v>
      </c>
      <c r="I30" s="36" t="n">
        <v>0.0104166666666667</v>
      </c>
      <c r="J30" s="18" t="n">
        <v>0.0104166666666667</v>
      </c>
      <c r="K30" s="18" t="n">
        <v>0.0104166666666667</v>
      </c>
      <c r="L30" s="17" t="n">
        <v>0.03125</v>
      </c>
    </row>
    <row r="32" customFormat="false" ht="12.75" hidden="false" customHeight="false" outlineLevel="0" collapsed="false">
      <c r="A32" s="30" t="s">
        <v>86</v>
      </c>
      <c r="C32" s="25"/>
      <c r="D32" s="30" t="s">
        <v>88</v>
      </c>
      <c r="F32" s="34" t="n">
        <f aca="true">NOW()</f>
        <v>46232.9923177516</v>
      </c>
      <c r="G32" s="34"/>
    </row>
    <row r="33" customFormat="false" ht="12.75" hidden="false" customHeight="false" outlineLevel="0" collapsed="false">
      <c r="A33" s="33" t="s">
        <v>87</v>
      </c>
      <c r="C33" s="25"/>
      <c r="D33" s="33" t="s">
        <v>89</v>
      </c>
      <c r="G33" s="28"/>
    </row>
    <row r="34" customFormat="false" ht="10.5" hidden="false" customHeight="true" outlineLevel="0" collapsed="false">
      <c r="C34" s="31"/>
      <c r="D34" s="32"/>
    </row>
  </sheetData>
  <autoFilter ref="A10:L10"/>
  <mergeCells count="6">
    <mergeCell ref="D4:G4"/>
    <mergeCell ref="D5:G5"/>
    <mergeCell ref="D6:G6"/>
    <mergeCell ref="F7:G7"/>
    <mergeCell ref="A9:G9"/>
    <mergeCell ref="F32:G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7.28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1" min="20" style="1" width="11.7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5.56"/>
    <col collapsed="false" customWidth="true" hidden="false" outlineLevel="0" max="25" min="25" style="1" width="16.42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96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97</v>
      </c>
      <c r="I10" s="7" t="s">
        <v>98</v>
      </c>
      <c r="J10" s="8" t="s">
        <v>15</v>
      </c>
      <c r="K10" s="7" t="s">
        <v>16</v>
      </c>
      <c r="L10" s="7" t="s">
        <v>17</v>
      </c>
      <c r="M10" s="37" t="s">
        <v>99</v>
      </c>
      <c r="N10" s="37" t="s">
        <v>100</v>
      </c>
      <c r="O10" s="37" t="s">
        <v>101</v>
      </c>
      <c r="P10" s="37" t="s">
        <v>102</v>
      </c>
      <c r="Q10" s="37" t="s">
        <v>103</v>
      </c>
      <c r="R10" s="37" t="s">
        <v>104</v>
      </c>
      <c r="S10" s="7" t="s">
        <v>18</v>
      </c>
      <c r="T10" s="7" t="s">
        <v>19</v>
      </c>
      <c r="U10" s="7" t="s">
        <v>105</v>
      </c>
      <c r="V10" s="9" t="s">
        <v>106</v>
      </c>
      <c r="W10" s="9" t="s">
        <v>107</v>
      </c>
      <c r="X10" s="37" t="s">
        <v>108</v>
      </c>
      <c r="Y10" s="37" t="s">
        <v>93</v>
      </c>
      <c r="Z10" s="37" t="s">
        <v>109</v>
      </c>
    </row>
    <row r="11" s="10" customFormat="true" ht="15" hidden="false" customHeight="true" outlineLevel="0" collapsed="false">
      <c r="A11" s="7" t="n">
        <v>1</v>
      </c>
      <c r="B11" s="19" t="n">
        <v>507</v>
      </c>
      <c r="C11" s="12" t="s">
        <v>48</v>
      </c>
      <c r="D11" s="13" t="s">
        <v>49</v>
      </c>
      <c r="E11" s="14" t="s">
        <v>23</v>
      </c>
      <c r="F11" s="14" t="s">
        <v>50</v>
      </c>
      <c r="G11" s="11" t="s">
        <v>25</v>
      </c>
      <c r="H11" s="15" t="n">
        <v>0.541666666666667</v>
      </c>
      <c r="I11" s="15" t="n">
        <f aca="false">H11</f>
        <v>0.541666666666667</v>
      </c>
      <c r="J11" s="16" t="n">
        <v>0.00347222222222222</v>
      </c>
      <c r="K11" s="15" t="n">
        <f aca="false">I11+J11</f>
        <v>0.545138888888889</v>
      </c>
      <c r="L11" s="15" t="n">
        <f aca="false">K11</f>
        <v>0.545138888888889</v>
      </c>
      <c r="M11" s="38" t="n">
        <v>0.578321759259259</v>
      </c>
      <c r="N11" s="38" t="n">
        <v>0.601990740740741</v>
      </c>
      <c r="O11" s="36"/>
      <c r="P11" s="36"/>
      <c r="Q11" s="36"/>
      <c r="R11" s="36"/>
      <c r="S11" s="36"/>
      <c r="T11" s="17"/>
      <c r="U11" s="17"/>
      <c r="V11" s="9"/>
      <c r="W11" s="9"/>
      <c r="X11" s="37"/>
      <c r="Y11" s="38" t="n">
        <v>0.00314814814814834</v>
      </c>
      <c r="Z11" s="37"/>
    </row>
    <row r="12" s="10" customFormat="true" ht="15" hidden="false" customHeight="true" outlineLevel="0" collapsed="false">
      <c r="A12" s="7" t="n">
        <v>2</v>
      </c>
      <c r="B12" s="19" t="n">
        <v>504</v>
      </c>
      <c r="C12" s="12" t="s">
        <v>30</v>
      </c>
      <c r="D12" s="13" t="s">
        <v>31</v>
      </c>
      <c r="E12" s="14" t="s">
        <v>32</v>
      </c>
      <c r="F12" s="14" t="s">
        <v>33</v>
      </c>
      <c r="G12" s="11" t="s">
        <v>29</v>
      </c>
      <c r="H12" s="15" t="n">
        <v>0.543055555555556</v>
      </c>
      <c r="I12" s="15" t="n">
        <f aca="false">H12</f>
        <v>0.543055555555556</v>
      </c>
      <c r="J12" s="16" t="n">
        <v>0.00347222222222222</v>
      </c>
      <c r="K12" s="15" t="n">
        <f aca="false">I12+J12</f>
        <v>0.546527777777778</v>
      </c>
      <c r="L12" s="15" t="n">
        <f aca="false">K12</f>
        <v>0.546527777777778</v>
      </c>
      <c r="M12" s="38" t="n">
        <v>0.568518518518519</v>
      </c>
      <c r="N12" s="38" t="n">
        <v>0.596006944444445</v>
      </c>
      <c r="O12" s="38" t="n">
        <v>0.698888888888889</v>
      </c>
      <c r="P12" s="38" t="n">
        <v>0.730636574074074</v>
      </c>
      <c r="Q12" s="36"/>
      <c r="R12" s="36"/>
      <c r="S12" s="38" t="n">
        <v>0.751585648148148</v>
      </c>
      <c r="T12" s="17" t="n">
        <f aca="false">S12-L12</f>
        <v>0.20505787037037</v>
      </c>
      <c r="U12" s="17" t="n">
        <v>0.25</v>
      </c>
      <c r="V12" s="9"/>
      <c r="W12" s="36" t="n">
        <v>0.0833333333333333</v>
      </c>
      <c r="X12" s="38" t="n">
        <f aca="false">W12+V12+U12</f>
        <v>0.333333333333333</v>
      </c>
      <c r="Y12" s="38" t="n">
        <v>0.00347222222222232</v>
      </c>
      <c r="Z12" s="38" t="n">
        <f aca="false">Y12+X12</f>
        <v>0.336805555555556</v>
      </c>
    </row>
    <row r="13" s="10" customFormat="true" ht="15" hidden="false" customHeight="true" outlineLevel="0" collapsed="false">
      <c r="A13" s="7" t="n">
        <v>3</v>
      </c>
      <c r="B13" s="11" t="n">
        <v>521</v>
      </c>
      <c r="C13" s="12" t="s">
        <v>61</v>
      </c>
      <c r="D13" s="13" t="s">
        <v>62</v>
      </c>
      <c r="E13" s="14" t="s">
        <v>59</v>
      </c>
      <c r="F13" s="14" t="s">
        <v>60</v>
      </c>
      <c r="G13" s="11" t="s">
        <v>25</v>
      </c>
      <c r="H13" s="15" t="n">
        <v>0.544444444444444</v>
      </c>
      <c r="I13" s="15" t="n">
        <f aca="false">H13</f>
        <v>0.544444444444444</v>
      </c>
      <c r="J13" s="16" t="n">
        <v>0.00347222222222222</v>
      </c>
      <c r="K13" s="15" t="n">
        <f aca="false">I13+J13</f>
        <v>0.547916666666667</v>
      </c>
      <c r="L13" s="15" t="n">
        <f aca="false">K13</f>
        <v>0.547916666666667</v>
      </c>
      <c r="M13" s="38" t="n">
        <v>0.570833333333333</v>
      </c>
      <c r="N13" s="38" t="n">
        <v>0.5990625</v>
      </c>
      <c r="O13" s="38" t="n">
        <v>0.641701388888889</v>
      </c>
      <c r="P13" s="38" t="n">
        <v>0.671296296296296</v>
      </c>
      <c r="Q13" s="38" t="n">
        <v>0.712511574074074</v>
      </c>
      <c r="R13" s="38" t="n">
        <v>0.743784722222222</v>
      </c>
      <c r="S13" s="38" t="n">
        <v>0.760011574074074</v>
      </c>
      <c r="T13" s="38" t="n">
        <f aca="false">S13-L13</f>
        <v>0.212094907407407</v>
      </c>
      <c r="U13" s="38"/>
      <c r="V13" s="9"/>
      <c r="W13" s="9"/>
      <c r="X13" s="38" t="n">
        <f aca="false">T13</f>
        <v>0.212094907407407</v>
      </c>
      <c r="Y13" s="38" t="n">
        <v>0.00364583333333324</v>
      </c>
      <c r="Z13" s="38" t="n">
        <f aca="false">Y13+X13</f>
        <v>0.215740740740741</v>
      </c>
    </row>
    <row r="14" s="10" customFormat="true" ht="15" hidden="false" customHeight="true" outlineLevel="0" collapsed="false">
      <c r="A14" s="7" t="n">
        <v>4</v>
      </c>
      <c r="B14" s="19" t="n">
        <v>515</v>
      </c>
      <c r="C14" s="12" t="s">
        <v>41</v>
      </c>
      <c r="D14" s="13" t="s">
        <v>42</v>
      </c>
      <c r="E14" s="14" t="s">
        <v>43</v>
      </c>
      <c r="F14" s="14" t="s">
        <v>44</v>
      </c>
      <c r="G14" s="11" t="s">
        <v>25</v>
      </c>
      <c r="H14" s="15" t="n">
        <v>0.545833333333333</v>
      </c>
      <c r="I14" s="15" t="n">
        <f aca="false">H14</f>
        <v>0.545833333333333</v>
      </c>
      <c r="J14" s="16" t="n">
        <v>0.00347222222222222</v>
      </c>
      <c r="K14" s="15" t="n">
        <f aca="false">I14+J14</f>
        <v>0.549305555555556</v>
      </c>
      <c r="L14" s="15" t="n">
        <f aca="false">K14</f>
        <v>0.549305555555556</v>
      </c>
      <c r="M14" s="38" t="n">
        <v>0.575428240740741</v>
      </c>
      <c r="N14" s="38" t="n">
        <v>0.603981481481482</v>
      </c>
      <c r="O14" s="38" t="n">
        <v>0.654074074074074</v>
      </c>
      <c r="P14" s="38" t="n">
        <v>0.682939814814815</v>
      </c>
      <c r="Q14" s="36"/>
      <c r="R14" s="36"/>
      <c r="S14" s="38" t="n">
        <v>0.746273148148148</v>
      </c>
      <c r="T14" s="17"/>
      <c r="U14" s="17" t="n">
        <v>0.25</v>
      </c>
      <c r="V14" s="9"/>
      <c r="W14" s="36" t="n">
        <v>0.0833333333333333</v>
      </c>
      <c r="X14" s="38" t="n">
        <f aca="false">W14+V14+U14</f>
        <v>0.333333333333333</v>
      </c>
      <c r="Y14" s="38" t="n">
        <v>0.00364583333333335</v>
      </c>
      <c r="Z14" s="38" t="n">
        <f aca="false">Y14+X14</f>
        <v>0.336979166666667</v>
      </c>
    </row>
    <row r="15" s="10" customFormat="true" ht="15" hidden="false" customHeight="true" outlineLevel="0" collapsed="false">
      <c r="A15" s="39" t="n">
        <v>5</v>
      </c>
      <c r="B15" s="40" t="n">
        <v>511</v>
      </c>
      <c r="C15" s="41" t="s">
        <v>77</v>
      </c>
      <c r="D15" s="42" t="s">
        <v>78</v>
      </c>
      <c r="E15" s="43" t="s">
        <v>79</v>
      </c>
      <c r="F15" s="43" t="s">
        <v>24</v>
      </c>
      <c r="G15" s="44" t="s">
        <v>29</v>
      </c>
      <c r="H15" s="35" t="n">
        <v>0.547222222222222</v>
      </c>
      <c r="I15" s="35" t="n">
        <f aca="false">H15</f>
        <v>0.547222222222222</v>
      </c>
      <c r="J15" s="16" t="n">
        <v>0.00347222222222222</v>
      </c>
      <c r="K15" s="15" t="n">
        <f aca="false">I15+J15</f>
        <v>0.550694444444445</v>
      </c>
      <c r="L15" s="15" t="n">
        <f aca="false">K15</f>
        <v>0.550694444444445</v>
      </c>
      <c r="M15" s="38" t="n">
        <v>0.581759259259259</v>
      </c>
      <c r="N15" s="36"/>
      <c r="O15" s="36"/>
      <c r="P15" s="36"/>
      <c r="Q15" s="36"/>
      <c r="R15" s="36"/>
      <c r="S15" s="36"/>
      <c r="T15" s="17"/>
      <c r="U15" s="17"/>
      <c r="V15" s="9"/>
      <c r="W15" s="9"/>
      <c r="X15" s="37"/>
      <c r="Y15" s="38" t="n">
        <v>0.00369212962962984</v>
      </c>
      <c r="Z15" s="37"/>
    </row>
    <row r="16" s="10" customFormat="true" ht="15" hidden="false" customHeight="true" outlineLevel="0" collapsed="false">
      <c r="A16" s="39" t="n">
        <v>6</v>
      </c>
      <c r="B16" s="45" t="n">
        <v>505</v>
      </c>
      <c r="C16" s="46" t="s">
        <v>63</v>
      </c>
      <c r="D16" s="47" t="s">
        <v>64</v>
      </c>
      <c r="E16" s="48" t="s">
        <v>65</v>
      </c>
      <c r="F16" s="48" t="s">
        <v>66</v>
      </c>
      <c r="G16" s="49" t="s">
        <v>25</v>
      </c>
      <c r="H16" s="35" t="n">
        <v>0.548611111111111</v>
      </c>
      <c r="I16" s="35" t="n">
        <f aca="false">H16</f>
        <v>0.548611111111111</v>
      </c>
      <c r="J16" s="16" t="n">
        <v>0.00347222222222222</v>
      </c>
      <c r="K16" s="15" t="n">
        <f aca="false">I16+J16</f>
        <v>0.552083333333333</v>
      </c>
      <c r="L16" s="15" t="n">
        <f aca="false">K16</f>
        <v>0.552083333333333</v>
      </c>
      <c r="M16" s="38" t="n">
        <v>0.573923611111111</v>
      </c>
      <c r="N16" s="38" t="n">
        <v>0.601759259259259</v>
      </c>
      <c r="O16" s="36"/>
      <c r="P16" s="36"/>
      <c r="Q16" s="36"/>
      <c r="R16" s="36"/>
      <c r="S16" s="36"/>
      <c r="T16" s="17"/>
      <c r="U16" s="17"/>
      <c r="V16" s="9"/>
      <c r="W16" s="9"/>
      <c r="X16" s="37"/>
      <c r="Y16" s="38" t="n">
        <v>0.00371527777777747</v>
      </c>
      <c r="Z16" s="37"/>
    </row>
    <row r="17" s="10" customFormat="true" ht="15" hidden="false" customHeight="true" outlineLevel="0" collapsed="false">
      <c r="A17" s="39" t="n">
        <v>7</v>
      </c>
      <c r="B17" s="40" t="n">
        <v>550</v>
      </c>
      <c r="C17" s="41" t="s">
        <v>67</v>
      </c>
      <c r="D17" s="42" t="s">
        <v>68</v>
      </c>
      <c r="E17" s="43" t="s">
        <v>32</v>
      </c>
      <c r="F17" s="43" t="s">
        <v>69</v>
      </c>
      <c r="G17" s="44" t="s">
        <v>29</v>
      </c>
      <c r="H17" s="35" t="n">
        <v>0.55</v>
      </c>
      <c r="I17" s="35" t="n">
        <f aca="false">H17</f>
        <v>0.55</v>
      </c>
      <c r="J17" s="16" t="n">
        <v>0.00347222222222222</v>
      </c>
      <c r="K17" s="15" t="n">
        <f aca="false">I17+J17</f>
        <v>0.553472222222222</v>
      </c>
      <c r="L17" s="15" t="n">
        <f aca="false">K17</f>
        <v>0.553472222222222</v>
      </c>
      <c r="M17" s="38" t="n">
        <v>0.57494212962963</v>
      </c>
      <c r="N17" s="36"/>
      <c r="O17" s="36"/>
      <c r="P17" s="36"/>
      <c r="Q17" s="36"/>
      <c r="R17" s="36"/>
      <c r="S17" s="36"/>
      <c r="T17" s="17"/>
      <c r="U17" s="17"/>
      <c r="V17" s="9"/>
      <c r="W17" s="9"/>
      <c r="X17" s="37"/>
      <c r="Y17" s="38" t="n">
        <v>0.00371527777777814</v>
      </c>
      <c r="Z17" s="37"/>
    </row>
    <row r="18" s="10" customFormat="true" ht="15" hidden="false" customHeight="true" outlineLevel="0" collapsed="false">
      <c r="A18" s="7" t="n">
        <v>8</v>
      </c>
      <c r="B18" s="11" t="n">
        <v>501</v>
      </c>
      <c r="C18" s="12" t="s">
        <v>70</v>
      </c>
      <c r="D18" s="13" t="s">
        <v>71</v>
      </c>
      <c r="E18" s="14" t="s">
        <v>23</v>
      </c>
      <c r="F18" s="14" t="s">
        <v>44</v>
      </c>
      <c r="G18" s="11" t="s">
        <v>25</v>
      </c>
      <c r="H18" s="15" t="n">
        <v>0.551388888888889</v>
      </c>
      <c r="I18" s="15" t="n">
        <f aca="false">H18</f>
        <v>0.551388888888889</v>
      </c>
      <c r="J18" s="16" t="n">
        <v>0.00347222222222222</v>
      </c>
      <c r="K18" s="15" t="n">
        <f aca="false">I18+J18</f>
        <v>0.554861111111111</v>
      </c>
      <c r="L18" s="15" t="n">
        <f aca="false">K18</f>
        <v>0.554861111111111</v>
      </c>
      <c r="M18" s="38" t="n">
        <v>0.576539351851852</v>
      </c>
      <c r="N18" s="38" t="n">
        <v>0.602962962962963</v>
      </c>
      <c r="O18" s="38" t="n">
        <v>0.643796296296296</v>
      </c>
      <c r="P18" s="38" t="n">
        <v>0.67380787037037</v>
      </c>
      <c r="Q18" s="38" t="n">
        <v>0.716550925925926</v>
      </c>
      <c r="R18" s="38" t="n">
        <v>0.746759259259259</v>
      </c>
      <c r="S18" s="38" t="n">
        <v>0.762349537037037</v>
      </c>
      <c r="T18" s="38" t="n">
        <f aca="false">S18-L18</f>
        <v>0.207488425925926</v>
      </c>
      <c r="U18" s="38"/>
      <c r="V18" s="9"/>
      <c r="W18" s="9"/>
      <c r="X18" s="38" t="n">
        <f aca="false">T18</f>
        <v>0.207488425925926</v>
      </c>
      <c r="Y18" s="38" t="n">
        <v>0.00373842592592577</v>
      </c>
      <c r="Z18" s="38" t="n">
        <f aca="false">Y18+X18</f>
        <v>0.211226851851852</v>
      </c>
    </row>
    <row r="19" s="10" customFormat="true" ht="15" hidden="false" customHeight="true" outlineLevel="0" collapsed="false">
      <c r="A19" s="7" t="n">
        <v>9</v>
      </c>
      <c r="B19" s="11" t="n">
        <v>525</v>
      </c>
      <c r="C19" s="12" t="s">
        <v>45</v>
      </c>
      <c r="D19" s="13" t="s">
        <v>46</v>
      </c>
      <c r="E19" s="14" t="s">
        <v>43</v>
      </c>
      <c r="F19" s="14" t="s">
        <v>47</v>
      </c>
      <c r="G19" s="11" t="s">
        <v>25</v>
      </c>
      <c r="H19" s="15" t="n">
        <v>0.552777777777778</v>
      </c>
      <c r="I19" s="15" t="n">
        <v>0.559722222222222</v>
      </c>
      <c r="J19" s="16" t="n">
        <v>0.00347222222222222</v>
      </c>
      <c r="K19" s="15" t="n">
        <v>0.564583333333333</v>
      </c>
      <c r="L19" s="15" t="n">
        <f aca="false">K19</f>
        <v>0.564583333333333</v>
      </c>
      <c r="M19" s="38"/>
      <c r="N19" s="38" t="n">
        <v>0.590740740740741</v>
      </c>
      <c r="O19" s="38"/>
      <c r="P19" s="38" t="n">
        <v>0.634699074074074</v>
      </c>
      <c r="Q19" s="38" t="n">
        <v>0.691990740740741</v>
      </c>
      <c r="R19" s="38" t="n">
        <v>0.786689814814815</v>
      </c>
      <c r="S19" s="38" t="n">
        <v>0.805289351851852</v>
      </c>
      <c r="T19" s="38" t="n">
        <f aca="false">S19-L19</f>
        <v>0.240706018518519</v>
      </c>
      <c r="U19" s="38"/>
      <c r="V19" s="18" t="n">
        <v>0.00694444444444444</v>
      </c>
      <c r="W19" s="18"/>
      <c r="X19" s="38" t="n">
        <f aca="false">T19</f>
        <v>0.240706018518519</v>
      </c>
      <c r="Y19" s="38" t="n">
        <v>0.00377314814814844</v>
      </c>
      <c r="Z19" s="38" t="n">
        <f aca="false">Y19+X19</f>
        <v>0.244479166666667</v>
      </c>
    </row>
    <row r="20" s="10" customFormat="true" ht="15" hidden="false" customHeight="true" outlineLevel="0" collapsed="false">
      <c r="A20" s="7" t="n">
        <v>10</v>
      </c>
      <c r="B20" s="11" t="n">
        <v>518</v>
      </c>
      <c r="C20" s="12" t="s">
        <v>21</v>
      </c>
      <c r="D20" s="13" t="s">
        <v>22</v>
      </c>
      <c r="E20" s="14" t="s">
        <v>23</v>
      </c>
      <c r="F20" s="14" t="s">
        <v>24</v>
      </c>
      <c r="G20" s="11" t="s">
        <v>25</v>
      </c>
      <c r="H20" s="15" t="n">
        <v>0.554166666666667</v>
      </c>
      <c r="I20" s="15" t="n">
        <f aca="false">H20</f>
        <v>0.554166666666667</v>
      </c>
      <c r="J20" s="16" t="n">
        <v>0.00347222222222222</v>
      </c>
      <c r="K20" s="15" t="n">
        <f aca="false">I20+J20</f>
        <v>0.557638888888889</v>
      </c>
      <c r="L20" s="15" t="n">
        <f aca="false">K20</f>
        <v>0.557638888888889</v>
      </c>
      <c r="M20" s="38" t="n">
        <v>0.579606481481482</v>
      </c>
      <c r="N20" s="38" t="n">
        <v>0.61162037037037</v>
      </c>
      <c r="O20" s="38" t="n">
        <v>0.660069444444445</v>
      </c>
      <c r="P20" s="38" t="n">
        <v>0.688472222222222</v>
      </c>
      <c r="Q20" s="38" t="n">
        <v>0.726990740740741</v>
      </c>
      <c r="R20" s="38" t="n">
        <v>0.752349537037037</v>
      </c>
      <c r="S20" s="38" t="n">
        <v>0.77806712962963</v>
      </c>
      <c r="T20" s="38" t="n">
        <f aca="false">S20-L20</f>
        <v>0.220428240740741</v>
      </c>
      <c r="U20" s="38"/>
      <c r="V20" s="9"/>
      <c r="W20" s="9"/>
      <c r="X20" s="38" t="n">
        <f aca="false">T20</f>
        <v>0.220428240740741</v>
      </c>
      <c r="Y20" s="38" t="n">
        <v>0.00379629629629596</v>
      </c>
      <c r="Z20" s="38" t="n">
        <f aca="false">Y20+X20</f>
        <v>0.224224537037037</v>
      </c>
    </row>
    <row r="21" s="10" customFormat="true" ht="15" hidden="false" customHeight="true" outlineLevel="0" collapsed="false">
      <c r="A21" s="9" t="n">
        <v>11</v>
      </c>
      <c r="B21" s="44" t="n">
        <v>503</v>
      </c>
      <c r="C21" s="41" t="s">
        <v>26</v>
      </c>
      <c r="D21" s="42" t="s">
        <v>27</v>
      </c>
      <c r="E21" s="43" t="s">
        <v>28</v>
      </c>
      <c r="F21" s="43" t="s">
        <v>24</v>
      </c>
      <c r="G21" s="44" t="s">
        <v>29</v>
      </c>
      <c r="H21" s="35" t="n">
        <v>0.555555555555555</v>
      </c>
      <c r="I21" s="35" t="n">
        <f aca="false">H21</f>
        <v>0.555555555555555</v>
      </c>
      <c r="J21" s="16" t="n">
        <v>0.00347222222222222</v>
      </c>
      <c r="K21" s="15" t="n">
        <f aca="false">I21+J21</f>
        <v>0.559027777777778</v>
      </c>
      <c r="L21" s="15" t="n">
        <f aca="false">K21</f>
        <v>0.559027777777778</v>
      </c>
      <c r="M21" s="36"/>
      <c r="N21" s="36"/>
      <c r="O21" s="36"/>
      <c r="P21" s="36"/>
      <c r="Q21" s="36"/>
      <c r="R21" s="36"/>
      <c r="S21" s="36"/>
      <c r="T21" s="17"/>
      <c r="U21" s="17"/>
      <c r="V21" s="9"/>
      <c r="W21" s="9"/>
      <c r="X21" s="37"/>
      <c r="Y21" s="38" t="n">
        <v>0.00392361111111106</v>
      </c>
      <c r="Z21" s="37"/>
    </row>
    <row r="22" s="10" customFormat="true" ht="15" hidden="false" customHeight="true" outlineLevel="0" collapsed="false">
      <c r="A22" s="39" t="n">
        <v>12</v>
      </c>
      <c r="B22" s="40" t="n">
        <v>527</v>
      </c>
      <c r="C22" s="41" t="s">
        <v>57</v>
      </c>
      <c r="D22" s="42" t="s">
        <v>58</v>
      </c>
      <c r="E22" s="43" t="s">
        <v>59</v>
      </c>
      <c r="F22" s="43" t="s">
        <v>60</v>
      </c>
      <c r="G22" s="44" t="s">
        <v>25</v>
      </c>
      <c r="H22" s="35" t="n">
        <v>0.556944444444444</v>
      </c>
      <c r="I22" s="35" t="n">
        <f aca="false">H22</f>
        <v>0.556944444444444</v>
      </c>
      <c r="J22" s="16" t="n">
        <v>0.00347222222222222</v>
      </c>
      <c r="K22" s="15" t="n">
        <f aca="false">I22+J22</f>
        <v>0.560416666666667</v>
      </c>
      <c r="L22" s="15" t="n">
        <f aca="false">K22</f>
        <v>0.560416666666667</v>
      </c>
      <c r="M22" s="38" t="n">
        <v>0.581284722222222</v>
      </c>
      <c r="N22" s="38" t="n">
        <v>0.616585648148148</v>
      </c>
      <c r="O22" s="36"/>
      <c r="P22" s="36"/>
      <c r="Q22" s="36"/>
      <c r="R22" s="36"/>
      <c r="S22" s="36"/>
      <c r="T22" s="17"/>
      <c r="U22" s="17"/>
      <c r="V22" s="9"/>
      <c r="W22" s="9"/>
      <c r="X22" s="37"/>
      <c r="Y22" s="38" t="n">
        <v>0.00394675925925925</v>
      </c>
      <c r="Z22" s="37"/>
    </row>
    <row r="23" s="10" customFormat="true" ht="15" hidden="false" customHeight="true" outlineLevel="0" collapsed="false">
      <c r="A23" s="39" t="n">
        <v>13</v>
      </c>
      <c r="B23" s="40" t="n">
        <v>502</v>
      </c>
      <c r="C23" s="41" t="s">
        <v>38</v>
      </c>
      <c r="D23" s="42" t="s">
        <v>39</v>
      </c>
      <c r="E23" s="43" t="s">
        <v>40</v>
      </c>
      <c r="F23" s="43" t="s">
        <v>24</v>
      </c>
      <c r="G23" s="44" t="s">
        <v>25</v>
      </c>
      <c r="H23" s="35" t="n">
        <v>0.558333333333333</v>
      </c>
      <c r="I23" s="35" t="n">
        <f aca="false">H23</f>
        <v>0.558333333333333</v>
      </c>
      <c r="J23" s="16" t="n">
        <v>0.00347222222222222</v>
      </c>
      <c r="K23" s="15" t="n">
        <f aca="false">I23+J23</f>
        <v>0.561805555555556</v>
      </c>
      <c r="L23" s="15" t="n">
        <f aca="false">K23</f>
        <v>0.561805555555556</v>
      </c>
      <c r="M23" s="38" t="n">
        <v>0.584363425925926</v>
      </c>
      <c r="N23" s="36"/>
      <c r="O23" s="36"/>
      <c r="P23" s="36"/>
      <c r="Q23" s="36"/>
      <c r="R23" s="36"/>
      <c r="S23" s="38" t="n">
        <v>0.809780092592593</v>
      </c>
      <c r="T23" s="17" t="n">
        <f aca="false">S23-L23</f>
        <v>0.247974537037037</v>
      </c>
      <c r="U23" s="17" t="n">
        <v>0.25</v>
      </c>
      <c r="V23" s="9"/>
      <c r="W23" s="36" t="n">
        <v>0.208333333333333</v>
      </c>
      <c r="X23" s="38" t="n">
        <f aca="false">W23+V23+U23</f>
        <v>0.458333333333333</v>
      </c>
      <c r="Y23" s="38" t="n">
        <v>0.0040856481481486</v>
      </c>
      <c r="Z23" s="38" t="n">
        <f aca="false">Y23+X23</f>
        <v>0.462418981481482</v>
      </c>
    </row>
    <row r="24" s="10" customFormat="true" ht="15" hidden="false" customHeight="true" outlineLevel="0" collapsed="false">
      <c r="A24" s="7" t="n">
        <v>14</v>
      </c>
      <c r="B24" s="11" t="n">
        <v>533</v>
      </c>
      <c r="C24" s="12" t="s">
        <v>74</v>
      </c>
      <c r="D24" s="13" t="s">
        <v>75</v>
      </c>
      <c r="E24" s="14" t="s">
        <v>76</v>
      </c>
      <c r="F24" s="14" t="s">
        <v>24</v>
      </c>
      <c r="G24" s="11" t="s">
        <v>29</v>
      </c>
      <c r="H24" s="15" t="n">
        <v>0.559722222222222</v>
      </c>
      <c r="I24" s="15" t="n">
        <f aca="false">H24</f>
        <v>0.559722222222222</v>
      </c>
      <c r="J24" s="16" t="n">
        <v>0.00347222222222222</v>
      </c>
      <c r="K24" s="15" t="n">
        <f aca="false">I24+J24</f>
        <v>0.563194444444444</v>
      </c>
      <c r="L24" s="15" t="n">
        <f aca="false">K24</f>
        <v>0.563194444444444</v>
      </c>
      <c r="M24" s="38" t="n">
        <v>0.597743055555556</v>
      </c>
      <c r="N24" s="38" t="n">
        <v>0.64287037037037</v>
      </c>
      <c r="O24" s="38" t="n">
        <v>0.695231481481482</v>
      </c>
      <c r="P24" s="38" t="n">
        <v>0.728703703703704</v>
      </c>
      <c r="Q24" s="38" t="n">
        <v>0.778715277777778</v>
      </c>
      <c r="R24" s="38" t="n">
        <v>0.813611111111111</v>
      </c>
      <c r="S24" s="17"/>
      <c r="T24" s="17"/>
      <c r="U24" s="17"/>
      <c r="V24" s="9"/>
      <c r="W24" s="9"/>
      <c r="X24" s="37"/>
      <c r="Y24" s="38" t="n">
        <v>0.00410879629629601</v>
      </c>
      <c r="Z24" s="37"/>
    </row>
    <row r="25" s="10" customFormat="true" ht="15" hidden="false" customHeight="true" outlineLevel="0" collapsed="false">
      <c r="A25" s="39" t="n">
        <v>15</v>
      </c>
      <c r="B25" s="40" t="n">
        <v>510</v>
      </c>
      <c r="C25" s="41" t="s">
        <v>72</v>
      </c>
      <c r="D25" s="42" t="s">
        <v>73</v>
      </c>
      <c r="E25" s="43" t="s">
        <v>23</v>
      </c>
      <c r="F25" s="43" t="s">
        <v>24</v>
      </c>
      <c r="G25" s="44" t="s">
        <v>25</v>
      </c>
      <c r="H25" s="35" t="n">
        <v>0.561111111111111</v>
      </c>
      <c r="I25" s="35" t="n">
        <f aca="false">H25</f>
        <v>0.561111111111111</v>
      </c>
      <c r="J25" s="16" t="n">
        <v>0.00347222222222222</v>
      </c>
      <c r="K25" s="15" t="n">
        <v>0.565972222222222</v>
      </c>
      <c r="L25" s="15" t="n">
        <f aca="false">K25</f>
        <v>0.565972222222222</v>
      </c>
      <c r="M25" s="36"/>
      <c r="N25" s="36"/>
      <c r="O25" s="36"/>
      <c r="P25" s="36"/>
      <c r="Q25" s="36"/>
      <c r="R25" s="36"/>
      <c r="S25" s="17"/>
      <c r="T25" s="17"/>
      <c r="U25" s="17"/>
      <c r="V25" s="9"/>
      <c r="W25" s="9"/>
      <c r="X25" s="37"/>
      <c r="Y25" s="38" t="n">
        <v>0.00432870370370397</v>
      </c>
      <c r="Z25" s="37"/>
    </row>
    <row r="26" s="10" customFormat="true" ht="15" hidden="false" customHeight="true" outlineLevel="0" collapsed="false">
      <c r="A26" s="7" t="n">
        <v>16</v>
      </c>
      <c r="B26" s="11" t="n">
        <v>506</v>
      </c>
      <c r="C26" s="12" t="s">
        <v>80</v>
      </c>
      <c r="D26" s="13" t="s">
        <v>81</v>
      </c>
      <c r="E26" s="14" t="s">
        <v>32</v>
      </c>
      <c r="F26" s="14" t="s">
        <v>24</v>
      </c>
      <c r="G26" s="11" t="s">
        <v>29</v>
      </c>
      <c r="H26" s="15" t="n">
        <v>0.5625</v>
      </c>
      <c r="I26" s="15" t="n">
        <f aca="false">H26</f>
        <v>0.5625</v>
      </c>
      <c r="J26" s="16" t="n">
        <v>0.00347222222222222</v>
      </c>
      <c r="K26" s="15" t="n">
        <v>0.567361111111111</v>
      </c>
      <c r="L26" s="15" t="n">
        <f aca="false">K26</f>
        <v>0.567361111111111</v>
      </c>
      <c r="M26" s="38" t="n">
        <v>0.591550925925926</v>
      </c>
      <c r="N26" s="38" t="n">
        <v>0.620266203703704</v>
      </c>
      <c r="O26" s="38" t="n">
        <v>0.659895833333333</v>
      </c>
      <c r="P26" s="38" t="n">
        <v>0.687824074074074</v>
      </c>
      <c r="Q26" s="38" t="n">
        <v>0.729814814814815</v>
      </c>
      <c r="R26" s="38" t="n">
        <v>0.762847222222222</v>
      </c>
      <c r="S26" s="38" t="n">
        <v>0.789189814814815</v>
      </c>
      <c r="T26" s="38" t="n">
        <f aca="false">S26-L26</f>
        <v>0.221828703703704</v>
      </c>
      <c r="U26" s="38"/>
      <c r="V26" s="9"/>
      <c r="W26" s="9"/>
      <c r="X26" s="38" t="n">
        <f aca="false">T26</f>
        <v>0.221828703703704</v>
      </c>
      <c r="Y26" s="38" t="n">
        <v>0.00491898148148162</v>
      </c>
      <c r="Z26" s="38" t="n">
        <f aca="false">Y26+X26</f>
        <v>0.226747685185185</v>
      </c>
    </row>
    <row r="27" s="10" customFormat="true" ht="15" hidden="false" customHeight="true" outlineLevel="0" collapsed="false">
      <c r="A27" s="7" t="n">
        <v>17</v>
      </c>
      <c r="B27" s="11" t="n">
        <v>531</v>
      </c>
      <c r="C27" s="12" t="s">
        <v>55</v>
      </c>
      <c r="D27" s="13" t="s">
        <v>56</v>
      </c>
      <c r="E27" s="14" t="s">
        <v>23</v>
      </c>
      <c r="F27" s="14" t="s">
        <v>33</v>
      </c>
      <c r="G27" s="11" t="s">
        <v>25</v>
      </c>
      <c r="H27" s="15" t="n">
        <v>0.563888888888889</v>
      </c>
      <c r="I27" s="15" t="n">
        <f aca="false">H27</f>
        <v>0.563888888888889</v>
      </c>
      <c r="J27" s="16" t="n">
        <v>0.00347222222222222</v>
      </c>
      <c r="K27" s="15" t="n">
        <v>0.56875</v>
      </c>
      <c r="L27" s="15" t="n">
        <f aca="false">K27</f>
        <v>0.56875</v>
      </c>
      <c r="M27" s="38" t="n">
        <v>0.609537037037037</v>
      </c>
      <c r="N27" s="38" t="n">
        <v>0.649930555555556</v>
      </c>
      <c r="O27" s="38" t="n">
        <v>0.726759259259259</v>
      </c>
      <c r="P27" s="38" t="n">
        <v>0.780810185185185</v>
      </c>
      <c r="Q27" s="36"/>
      <c r="R27" s="36"/>
      <c r="S27" s="38" t="n">
        <v>0.808275462962963</v>
      </c>
      <c r="T27" s="17" t="n">
        <f aca="false">S27-L27</f>
        <v>0.239525462962963</v>
      </c>
      <c r="U27" s="17" t="n">
        <v>0.25</v>
      </c>
      <c r="V27" s="9"/>
      <c r="W27" s="36" t="n">
        <v>0.0833333333333333</v>
      </c>
      <c r="X27" s="38" t="n">
        <f aca="false">W27+V27+U27</f>
        <v>0.333333333333333</v>
      </c>
      <c r="Y27" s="38" t="n">
        <v>0.00502314814814819</v>
      </c>
      <c r="Z27" s="38" t="n">
        <f aca="false">Y27+X27</f>
        <v>0.338356481481482</v>
      </c>
    </row>
    <row r="28" s="10" customFormat="true" ht="15" hidden="false" customHeight="true" outlineLevel="0" collapsed="false">
      <c r="A28" s="7" t="n">
        <v>18</v>
      </c>
      <c r="B28" s="11" t="n">
        <v>508</v>
      </c>
      <c r="C28" s="12" t="s">
        <v>51</v>
      </c>
      <c r="D28" s="13" t="s">
        <v>52</v>
      </c>
      <c r="E28" s="14" t="s">
        <v>53</v>
      </c>
      <c r="F28" s="14" t="s">
        <v>54</v>
      </c>
      <c r="G28" s="11" t="s">
        <v>29</v>
      </c>
      <c r="H28" s="15" t="n">
        <v>0.565277777777778</v>
      </c>
      <c r="I28" s="15" t="n">
        <f aca="false">H28</f>
        <v>0.565277777777778</v>
      </c>
      <c r="J28" s="16" t="n">
        <v>0.00347222222222222</v>
      </c>
      <c r="K28" s="15" t="n">
        <v>0.570138888888889</v>
      </c>
      <c r="L28" s="15" t="n">
        <f aca="false">K28</f>
        <v>0.570138888888889</v>
      </c>
      <c r="M28" s="38" t="n">
        <v>0.58849537037037</v>
      </c>
      <c r="N28" s="36"/>
      <c r="O28" s="36"/>
      <c r="P28" s="36"/>
      <c r="Q28" s="36"/>
      <c r="R28" s="36"/>
      <c r="S28" s="38" t="n">
        <v>0.803449074074074</v>
      </c>
      <c r="T28" s="17" t="n">
        <f aca="false">S28-L28</f>
        <v>0.233310185185185</v>
      </c>
      <c r="U28" s="17" t="n">
        <v>0.25</v>
      </c>
      <c r="V28" s="9"/>
      <c r="W28" s="36" t="n">
        <v>0.208333333333333</v>
      </c>
      <c r="X28" s="38" t="n">
        <f aca="false">W28+V28+U28</f>
        <v>0.458333333333333</v>
      </c>
      <c r="Y28" s="38" t="n">
        <v>0.00689814814814816</v>
      </c>
      <c r="Z28" s="38" t="n">
        <f aca="false">Y28+X28</f>
        <v>0.465231481481481</v>
      </c>
    </row>
    <row r="29" s="10" customFormat="true" ht="15" hidden="false" customHeight="true" outlineLevel="0" collapsed="false">
      <c r="A29" s="39" t="n">
        <v>19</v>
      </c>
      <c r="B29" s="40" t="n">
        <v>500</v>
      </c>
      <c r="C29" s="41" t="s">
        <v>35</v>
      </c>
      <c r="D29" s="42" t="s">
        <v>36</v>
      </c>
      <c r="E29" s="43" t="s">
        <v>37</v>
      </c>
      <c r="F29" s="43" t="s">
        <v>24</v>
      </c>
      <c r="G29" s="44" t="s">
        <v>29</v>
      </c>
      <c r="H29" s="35"/>
      <c r="I29" s="35"/>
      <c r="J29" s="16" t="n">
        <v>0.00347222222222222</v>
      </c>
      <c r="K29" s="35"/>
      <c r="L29" s="35"/>
      <c r="M29" s="36"/>
      <c r="N29" s="36"/>
      <c r="O29" s="36"/>
      <c r="P29" s="36"/>
      <c r="Q29" s="36"/>
      <c r="R29" s="36"/>
      <c r="S29" s="17"/>
      <c r="T29" s="17"/>
      <c r="U29" s="17"/>
      <c r="V29" s="9"/>
      <c r="W29" s="9"/>
      <c r="X29" s="37"/>
      <c r="Y29" s="38" t="n">
        <v>0.0208333333333333</v>
      </c>
      <c r="Z29" s="37"/>
    </row>
    <row r="30" s="10" customFormat="true" ht="15" hidden="false" customHeight="true" outlineLevel="0" collapsed="false">
      <c r="A30" s="7" t="n">
        <v>20</v>
      </c>
      <c r="B30" s="50" t="n">
        <v>212</v>
      </c>
      <c r="C30" s="51" t="s">
        <v>82</v>
      </c>
      <c r="D30" s="52" t="s">
        <v>83</v>
      </c>
      <c r="E30" s="14" t="s">
        <v>84</v>
      </c>
      <c r="F30" s="14" t="s">
        <v>85</v>
      </c>
      <c r="G30" s="11" t="s">
        <v>29</v>
      </c>
      <c r="H30" s="15" t="n">
        <v>0.568055555555555</v>
      </c>
      <c r="I30" s="15" t="n">
        <v>0.447222222222222</v>
      </c>
      <c r="J30" s="53" t="n">
        <v>0.00347222222222222</v>
      </c>
      <c r="K30" s="15" t="n">
        <f aca="false">I30+J30</f>
        <v>0.450694444444444</v>
      </c>
      <c r="L30" s="15" t="n">
        <f aca="false">K30</f>
        <v>0.450694444444444</v>
      </c>
      <c r="M30" s="38"/>
      <c r="N30" s="38"/>
      <c r="O30" s="38"/>
      <c r="P30" s="38"/>
      <c r="Q30" s="38"/>
      <c r="R30" s="38"/>
      <c r="S30" s="36"/>
      <c r="T30" s="38" t="n">
        <f aca="false">S30-L30</f>
        <v>-0.450694444444444</v>
      </c>
      <c r="U30" s="17" t="n">
        <v>0.25</v>
      </c>
      <c r="V30" s="9"/>
      <c r="W30" s="36" t="n">
        <v>0.166666666666667</v>
      </c>
      <c r="X30" s="38" t="n">
        <f aca="false">W30+V30+U30</f>
        <v>0.416666666666667</v>
      </c>
      <c r="Y30" s="38" t="n">
        <v>0.03125</v>
      </c>
      <c r="Z30" s="38" t="n">
        <f aca="false">Y30+X30</f>
        <v>0.447916666666667</v>
      </c>
    </row>
    <row r="32" customFormat="false" ht="12.75" hidden="false" customHeight="true" outlineLevel="0" collapsed="false">
      <c r="A32" s="30" t="s">
        <v>86</v>
      </c>
      <c r="C32" s="31"/>
      <c r="D32" s="30" t="s">
        <v>88</v>
      </c>
      <c r="F32" s="34" t="n">
        <f aca="true">NOW()</f>
        <v>46232.9923179239</v>
      </c>
      <c r="G32" s="34"/>
    </row>
    <row r="33" customFormat="false" ht="12.75" hidden="false" customHeight="false" outlineLevel="0" collapsed="false">
      <c r="A33" s="33" t="s">
        <v>87</v>
      </c>
      <c r="D33" s="33" t="s">
        <v>89</v>
      </c>
    </row>
  </sheetData>
  <autoFilter ref="A10:Z30"/>
  <mergeCells count="6">
    <mergeCell ref="D4:G4"/>
    <mergeCell ref="D5:G5"/>
    <mergeCell ref="D6:G6"/>
    <mergeCell ref="F7:G7"/>
    <mergeCell ref="A9:G9"/>
    <mergeCell ref="F32:G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96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10</v>
      </c>
      <c r="I10" s="7"/>
    </row>
    <row r="11" s="10" customFormat="true" ht="15" hidden="false" customHeight="true" outlineLevel="0" collapsed="false">
      <c r="A11" s="7" t="n">
        <v>1</v>
      </c>
      <c r="B11" s="19" t="n">
        <v>507</v>
      </c>
      <c r="C11" s="12" t="s">
        <v>48</v>
      </c>
      <c r="D11" s="13" t="s">
        <v>49</v>
      </c>
      <c r="E11" s="14" t="s">
        <v>23</v>
      </c>
      <c r="F11" s="14" t="s">
        <v>50</v>
      </c>
      <c r="G11" s="11" t="s">
        <v>25</v>
      </c>
      <c r="H11" s="15" t="n">
        <v>0.5</v>
      </c>
      <c r="I11" s="7"/>
    </row>
    <row r="12" s="10" customFormat="true" ht="15" hidden="false" customHeight="true" outlineLevel="0" collapsed="false">
      <c r="A12" s="7" t="n">
        <v>2</v>
      </c>
      <c r="B12" s="19" t="n">
        <v>504</v>
      </c>
      <c r="C12" s="12" t="s">
        <v>30</v>
      </c>
      <c r="D12" s="13" t="s">
        <v>31</v>
      </c>
      <c r="E12" s="14" t="s">
        <v>32</v>
      </c>
      <c r="F12" s="14" t="s">
        <v>33</v>
      </c>
      <c r="G12" s="11" t="s">
        <v>29</v>
      </c>
      <c r="H12" s="15" t="n">
        <v>0.501388888888889</v>
      </c>
      <c r="I12" s="7"/>
    </row>
    <row r="13" s="10" customFormat="true" ht="15" hidden="false" customHeight="true" outlineLevel="0" collapsed="false">
      <c r="A13" s="7" t="n">
        <v>3</v>
      </c>
      <c r="B13" s="11" t="n">
        <v>521</v>
      </c>
      <c r="C13" s="12" t="s">
        <v>61</v>
      </c>
      <c r="D13" s="13" t="s">
        <v>62</v>
      </c>
      <c r="E13" s="14" t="s">
        <v>59</v>
      </c>
      <c r="F13" s="14" t="s">
        <v>60</v>
      </c>
      <c r="G13" s="11" t="s">
        <v>25</v>
      </c>
      <c r="H13" s="15" t="n">
        <v>0.502777777777778</v>
      </c>
      <c r="I13" s="7"/>
    </row>
    <row r="14" s="10" customFormat="true" ht="15" hidden="false" customHeight="true" outlineLevel="0" collapsed="false">
      <c r="A14" s="7" t="n">
        <v>4</v>
      </c>
      <c r="B14" s="19" t="n">
        <v>515</v>
      </c>
      <c r="C14" s="12" t="s">
        <v>41</v>
      </c>
      <c r="D14" s="13" t="s">
        <v>42</v>
      </c>
      <c r="E14" s="14" t="s">
        <v>43</v>
      </c>
      <c r="F14" s="14" t="s">
        <v>44</v>
      </c>
      <c r="G14" s="11" t="s">
        <v>25</v>
      </c>
      <c r="H14" s="15" t="n">
        <v>0.504166666666667</v>
      </c>
      <c r="I14" s="7"/>
    </row>
    <row r="15" s="10" customFormat="true" ht="15" hidden="false" customHeight="true" outlineLevel="0" collapsed="false">
      <c r="A15" s="7" t="n">
        <v>5</v>
      </c>
      <c r="B15" s="11" t="n">
        <v>511</v>
      </c>
      <c r="C15" s="12" t="s">
        <v>77</v>
      </c>
      <c r="D15" s="13" t="s">
        <v>78</v>
      </c>
      <c r="E15" s="14" t="s">
        <v>79</v>
      </c>
      <c r="F15" s="14" t="s">
        <v>24</v>
      </c>
      <c r="G15" s="11" t="s">
        <v>29</v>
      </c>
      <c r="H15" s="15" t="n">
        <v>0.505555555555556</v>
      </c>
      <c r="I15" s="7"/>
    </row>
    <row r="16" s="10" customFormat="true" ht="15" hidden="false" customHeight="true" outlineLevel="0" collapsed="false">
      <c r="A16" s="7" t="n">
        <v>6</v>
      </c>
      <c r="B16" s="20" t="n">
        <v>505</v>
      </c>
      <c r="C16" s="21" t="s">
        <v>63</v>
      </c>
      <c r="D16" s="22" t="s">
        <v>64</v>
      </c>
      <c r="E16" s="23" t="s">
        <v>65</v>
      </c>
      <c r="F16" s="23" t="s">
        <v>66</v>
      </c>
      <c r="G16" s="20" t="s">
        <v>25</v>
      </c>
      <c r="H16" s="15" t="n">
        <v>0.506944444444445</v>
      </c>
      <c r="I16" s="7"/>
    </row>
    <row r="17" s="10" customFormat="true" ht="15" hidden="false" customHeight="true" outlineLevel="0" collapsed="false">
      <c r="A17" s="7" t="n">
        <v>7</v>
      </c>
      <c r="B17" s="11" t="n">
        <v>550</v>
      </c>
      <c r="C17" s="12" t="s">
        <v>67</v>
      </c>
      <c r="D17" s="13" t="s">
        <v>68</v>
      </c>
      <c r="E17" s="14" t="s">
        <v>32</v>
      </c>
      <c r="F17" s="14" t="s">
        <v>69</v>
      </c>
      <c r="G17" s="11" t="s">
        <v>29</v>
      </c>
      <c r="H17" s="15" t="n">
        <v>0.508333333333334</v>
      </c>
      <c r="I17" s="7"/>
    </row>
    <row r="18" s="10" customFormat="true" ht="15" hidden="false" customHeight="true" outlineLevel="0" collapsed="false">
      <c r="A18" s="7" t="n">
        <v>8</v>
      </c>
      <c r="B18" s="11" t="n">
        <v>501</v>
      </c>
      <c r="C18" s="12" t="s">
        <v>70</v>
      </c>
      <c r="D18" s="13" t="s">
        <v>71</v>
      </c>
      <c r="E18" s="14" t="s">
        <v>23</v>
      </c>
      <c r="F18" s="14" t="s">
        <v>44</v>
      </c>
      <c r="G18" s="11" t="s">
        <v>25</v>
      </c>
      <c r="H18" s="15" t="n">
        <v>0.509722222222223</v>
      </c>
      <c r="I18" s="7"/>
    </row>
    <row r="19" s="10" customFormat="true" ht="15" hidden="false" customHeight="true" outlineLevel="0" collapsed="false">
      <c r="A19" s="7" t="n">
        <v>9</v>
      </c>
      <c r="B19" s="11" t="n">
        <v>525</v>
      </c>
      <c r="C19" s="12" t="s">
        <v>45</v>
      </c>
      <c r="D19" s="13" t="s">
        <v>46</v>
      </c>
      <c r="E19" s="14" t="s">
        <v>43</v>
      </c>
      <c r="F19" s="14" t="s">
        <v>47</v>
      </c>
      <c r="G19" s="11" t="s">
        <v>25</v>
      </c>
      <c r="H19" s="15" t="n">
        <v>0.511111111111112</v>
      </c>
      <c r="I19" s="7"/>
    </row>
    <row r="20" s="10" customFormat="true" ht="15" hidden="false" customHeight="true" outlineLevel="0" collapsed="false">
      <c r="A20" s="7" t="n">
        <v>10</v>
      </c>
      <c r="B20" s="11" t="n">
        <v>518</v>
      </c>
      <c r="C20" s="12" t="s">
        <v>21</v>
      </c>
      <c r="D20" s="13" t="s">
        <v>22</v>
      </c>
      <c r="E20" s="14" t="s">
        <v>23</v>
      </c>
      <c r="F20" s="14" t="s">
        <v>24</v>
      </c>
      <c r="G20" s="11" t="s">
        <v>25</v>
      </c>
      <c r="H20" s="15" t="n">
        <v>0.512500000000001</v>
      </c>
      <c r="I20" s="7"/>
    </row>
    <row r="21" s="10" customFormat="true" ht="15" hidden="false" customHeight="true" outlineLevel="0" collapsed="false">
      <c r="A21" s="7" t="n">
        <v>11</v>
      </c>
      <c r="B21" s="11" t="n">
        <v>503</v>
      </c>
      <c r="C21" s="12" t="s">
        <v>26</v>
      </c>
      <c r="D21" s="13" t="s">
        <v>27</v>
      </c>
      <c r="E21" s="14" t="s">
        <v>28</v>
      </c>
      <c r="F21" s="14" t="s">
        <v>24</v>
      </c>
      <c r="G21" s="11" t="s">
        <v>29</v>
      </c>
      <c r="H21" s="15" t="n">
        <v>0.51388888888889</v>
      </c>
      <c r="I21" s="7"/>
    </row>
    <row r="22" s="10" customFormat="true" ht="15" hidden="false" customHeight="true" outlineLevel="0" collapsed="false">
      <c r="A22" s="7" t="n">
        <v>12</v>
      </c>
      <c r="B22" s="11" t="n">
        <v>527</v>
      </c>
      <c r="C22" s="12" t="s">
        <v>57</v>
      </c>
      <c r="D22" s="13" t="s">
        <v>58</v>
      </c>
      <c r="E22" s="14" t="s">
        <v>59</v>
      </c>
      <c r="F22" s="14" t="s">
        <v>60</v>
      </c>
      <c r="G22" s="11" t="s">
        <v>25</v>
      </c>
      <c r="H22" s="15" t="n">
        <v>0.515277777777779</v>
      </c>
      <c r="I22" s="7"/>
    </row>
    <row r="23" s="10" customFormat="true" ht="15" hidden="false" customHeight="true" outlineLevel="0" collapsed="false">
      <c r="A23" s="7" t="n">
        <v>13</v>
      </c>
      <c r="B23" s="11" t="n">
        <v>502</v>
      </c>
      <c r="C23" s="12" t="s">
        <v>38</v>
      </c>
      <c r="D23" s="13" t="s">
        <v>39</v>
      </c>
      <c r="E23" s="14" t="s">
        <v>40</v>
      </c>
      <c r="F23" s="14" t="s">
        <v>24</v>
      </c>
      <c r="G23" s="11" t="s">
        <v>25</v>
      </c>
      <c r="H23" s="15" t="n">
        <v>0.516666666666668</v>
      </c>
      <c r="I23" s="7"/>
    </row>
    <row r="24" s="10" customFormat="true" ht="15" hidden="false" customHeight="true" outlineLevel="0" collapsed="false">
      <c r="A24" s="7" t="n">
        <v>14</v>
      </c>
      <c r="B24" s="11" t="n">
        <v>533</v>
      </c>
      <c r="C24" s="12" t="s">
        <v>74</v>
      </c>
      <c r="D24" s="13" t="s">
        <v>75</v>
      </c>
      <c r="E24" s="14" t="s">
        <v>76</v>
      </c>
      <c r="F24" s="14" t="s">
        <v>24</v>
      </c>
      <c r="G24" s="11" t="s">
        <v>29</v>
      </c>
      <c r="H24" s="15" t="n">
        <v>0.518055555555557</v>
      </c>
      <c r="I24" s="7"/>
    </row>
    <row r="25" s="10" customFormat="true" ht="15" hidden="false" customHeight="true" outlineLevel="0" collapsed="false">
      <c r="A25" s="7" t="n">
        <v>15</v>
      </c>
      <c r="B25" s="11" t="n">
        <v>510</v>
      </c>
      <c r="C25" s="12" t="s">
        <v>72</v>
      </c>
      <c r="D25" s="13" t="s">
        <v>73</v>
      </c>
      <c r="E25" s="14" t="s">
        <v>23</v>
      </c>
      <c r="F25" s="14" t="s">
        <v>24</v>
      </c>
      <c r="G25" s="11" t="s">
        <v>25</v>
      </c>
      <c r="H25" s="15" t="n">
        <v>0.519444444444446</v>
      </c>
      <c r="I25" s="7"/>
    </row>
    <row r="26" s="10" customFormat="true" ht="15" hidden="false" customHeight="true" outlineLevel="0" collapsed="false">
      <c r="A26" s="7" t="n">
        <v>16</v>
      </c>
      <c r="B26" s="11" t="n">
        <v>506</v>
      </c>
      <c r="C26" s="12" t="s">
        <v>80</v>
      </c>
      <c r="D26" s="13" t="s">
        <v>81</v>
      </c>
      <c r="E26" s="14" t="s">
        <v>32</v>
      </c>
      <c r="F26" s="14" t="s">
        <v>24</v>
      </c>
      <c r="G26" s="11" t="s">
        <v>29</v>
      </c>
      <c r="H26" s="15" t="n">
        <v>0.520833333333335</v>
      </c>
      <c r="I26" s="7"/>
    </row>
    <row r="27" s="10" customFormat="true" ht="15" hidden="false" customHeight="true" outlineLevel="0" collapsed="false">
      <c r="A27" s="7" t="n">
        <v>17</v>
      </c>
      <c r="B27" s="11" t="n">
        <v>531</v>
      </c>
      <c r="C27" s="12" t="s">
        <v>55</v>
      </c>
      <c r="D27" s="13" t="s">
        <v>56</v>
      </c>
      <c r="E27" s="14" t="s">
        <v>23</v>
      </c>
      <c r="F27" s="14" t="s">
        <v>33</v>
      </c>
      <c r="G27" s="11" t="s">
        <v>25</v>
      </c>
      <c r="H27" s="15" t="n">
        <v>0.522222222222224</v>
      </c>
      <c r="I27" s="7"/>
    </row>
    <row r="28" s="10" customFormat="true" ht="15" hidden="false" customHeight="true" outlineLevel="0" collapsed="false">
      <c r="A28" s="7" t="n">
        <v>18</v>
      </c>
      <c r="B28" s="11" t="n">
        <v>508</v>
      </c>
      <c r="C28" s="12" t="s">
        <v>51</v>
      </c>
      <c r="D28" s="13" t="s">
        <v>52</v>
      </c>
      <c r="E28" s="14" t="s">
        <v>53</v>
      </c>
      <c r="F28" s="14" t="s">
        <v>54</v>
      </c>
      <c r="G28" s="11" t="s">
        <v>29</v>
      </c>
      <c r="H28" s="15" t="n">
        <v>0.523611111111113</v>
      </c>
      <c r="I28" s="7"/>
    </row>
    <row r="29" s="10" customFormat="true" ht="15" hidden="false" customHeight="true" outlineLevel="0" collapsed="false">
      <c r="A29" s="7" t="n">
        <v>19</v>
      </c>
      <c r="B29" s="11" t="n">
        <v>500</v>
      </c>
      <c r="C29" s="12" t="s">
        <v>35</v>
      </c>
      <c r="D29" s="13" t="s">
        <v>36</v>
      </c>
      <c r="E29" s="14" t="s">
        <v>37</v>
      </c>
      <c r="F29" s="14" t="s">
        <v>24</v>
      </c>
      <c r="G29" s="11" t="s">
        <v>29</v>
      </c>
      <c r="H29" s="15" t="n">
        <v>0.525000000000002</v>
      </c>
      <c r="I29" s="7"/>
    </row>
    <row r="30" s="10" customFormat="true" ht="15" hidden="false" customHeight="true" outlineLevel="0" collapsed="false">
      <c r="A30" s="7" t="n">
        <v>20</v>
      </c>
      <c r="B30" s="11" t="n">
        <v>212</v>
      </c>
      <c r="C30" s="12" t="s">
        <v>82</v>
      </c>
      <c r="D30" s="13" t="s">
        <v>83</v>
      </c>
      <c r="E30" s="14" t="s">
        <v>84</v>
      </c>
      <c r="F30" s="14" t="s">
        <v>85</v>
      </c>
      <c r="G30" s="11" t="s">
        <v>29</v>
      </c>
      <c r="H30" s="15" t="n">
        <v>0.526388888888891</v>
      </c>
      <c r="I30" s="7"/>
    </row>
    <row r="32" customFormat="false" ht="10.5" hidden="false" customHeight="true" outlineLevel="0" collapsed="false">
      <c r="A32" s="30" t="s">
        <v>86</v>
      </c>
      <c r="C32" s="31"/>
      <c r="D32" s="30" t="s">
        <v>88</v>
      </c>
      <c r="F32" s="34" t="n">
        <f aca="true">NOW()</f>
        <v>46232.9923180927</v>
      </c>
      <c r="G32" s="34"/>
    </row>
    <row r="33" customFormat="false" ht="12.75" hidden="false" customHeight="false" outlineLevel="0" collapsed="false">
      <c r="A33" s="33" t="s">
        <v>87</v>
      </c>
      <c r="D33" s="33" t="s">
        <v>89</v>
      </c>
    </row>
  </sheetData>
  <autoFilter ref="A10:G10"/>
  <mergeCells count="6">
    <mergeCell ref="D4:G4"/>
    <mergeCell ref="D5:G5"/>
    <mergeCell ref="D6:G6"/>
    <mergeCell ref="F7:G7"/>
    <mergeCell ref="A9:G9"/>
    <mergeCell ref="F32:G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7.28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5.56"/>
    <col collapsed="false" customWidth="true" hidden="false" outlineLevel="0" max="25" min="25" style="1" width="16.42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7" customFormat="false" ht="12.75" hidden="false" customHeight="false" outlineLevel="0" collapsed="false">
      <c r="F7" s="4" t="s">
        <v>3</v>
      </c>
      <c r="G7" s="4"/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A9" s="6" t="s">
        <v>111</v>
      </c>
      <c r="B9" s="6"/>
      <c r="C9" s="6"/>
      <c r="D9" s="6"/>
      <c r="E9" s="6"/>
      <c r="F9" s="6"/>
      <c r="G9" s="6"/>
    </row>
    <row r="10" s="10" customFormat="true" ht="51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97</v>
      </c>
      <c r="I10" s="7" t="s">
        <v>98</v>
      </c>
      <c r="J10" s="8" t="s">
        <v>15</v>
      </c>
      <c r="K10" s="7" t="s">
        <v>16</v>
      </c>
      <c r="L10" s="7" t="s">
        <v>17</v>
      </c>
      <c r="M10" s="37" t="s">
        <v>99</v>
      </c>
      <c r="N10" s="37" t="s">
        <v>100</v>
      </c>
      <c r="O10" s="37" t="s">
        <v>101</v>
      </c>
      <c r="P10" s="37" t="s">
        <v>102</v>
      </c>
      <c r="Q10" s="37" t="s">
        <v>103</v>
      </c>
      <c r="R10" s="37" t="s">
        <v>104</v>
      </c>
      <c r="S10" s="7" t="s">
        <v>18</v>
      </c>
      <c r="T10" s="7" t="s">
        <v>19</v>
      </c>
      <c r="U10" s="7" t="s">
        <v>105</v>
      </c>
      <c r="V10" s="9" t="s">
        <v>106</v>
      </c>
      <c r="W10" s="9" t="s">
        <v>107</v>
      </c>
      <c r="X10" s="37" t="s">
        <v>108</v>
      </c>
      <c r="Y10" s="37" t="s">
        <v>93</v>
      </c>
      <c r="Z10" s="37" t="s">
        <v>109</v>
      </c>
      <c r="AA10" s="10" t="s">
        <v>112</v>
      </c>
      <c r="AB10" s="10" t="s">
        <v>113</v>
      </c>
      <c r="AC10" s="10" t="s">
        <v>114</v>
      </c>
    </row>
    <row r="11" s="10" customFormat="true" ht="15" hidden="false" customHeight="true" outlineLevel="0" collapsed="false">
      <c r="A11" s="7" t="n">
        <v>8</v>
      </c>
      <c r="B11" s="11" t="n">
        <v>501</v>
      </c>
      <c r="C11" s="12" t="s">
        <v>70</v>
      </c>
      <c r="D11" s="13" t="s">
        <v>71</v>
      </c>
      <c r="E11" s="14" t="s">
        <v>23</v>
      </c>
      <c r="F11" s="14" t="s">
        <v>44</v>
      </c>
      <c r="G11" s="11" t="s">
        <v>25</v>
      </c>
      <c r="H11" s="15" t="n">
        <v>0.551388888888889</v>
      </c>
      <c r="I11" s="15" t="n">
        <f aca="false">H11</f>
        <v>0.551388888888889</v>
      </c>
      <c r="J11" s="16" t="n">
        <v>0.00347222222222222</v>
      </c>
      <c r="K11" s="15" t="n">
        <f aca="false">I11+J11</f>
        <v>0.554861111111111</v>
      </c>
      <c r="L11" s="15" t="n">
        <f aca="false">K11</f>
        <v>0.554861111111111</v>
      </c>
      <c r="M11" s="38" t="n">
        <v>0.576539351851852</v>
      </c>
      <c r="N11" s="38" t="n">
        <v>0.602962962962963</v>
      </c>
      <c r="O11" s="38" t="n">
        <v>0.643796296296296</v>
      </c>
      <c r="P11" s="38" t="n">
        <v>0.67380787037037</v>
      </c>
      <c r="Q11" s="38" t="n">
        <v>0.716550925925926</v>
      </c>
      <c r="R11" s="38" t="n">
        <v>0.746759259259259</v>
      </c>
      <c r="S11" s="38" t="n">
        <v>0.762349537037037</v>
      </c>
      <c r="T11" s="38" t="n">
        <f aca="false">S11-L11</f>
        <v>0.207488425925926</v>
      </c>
      <c r="U11" s="38"/>
      <c r="V11" s="9"/>
      <c r="W11" s="9"/>
      <c r="X11" s="38" t="n">
        <f aca="false">T11</f>
        <v>0.207488425925926</v>
      </c>
      <c r="Y11" s="38" t="n">
        <v>0.00377314814814844</v>
      </c>
      <c r="Z11" s="38" t="n">
        <f aca="false">Y11+X11</f>
        <v>0.211261574074074</v>
      </c>
      <c r="AA11" s="54" t="n">
        <v>1</v>
      </c>
      <c r="AB11" s="10" t="n">
        <v>20</v>
      </c>
      <c r="AC11" s="10" t="n">
        <f aca="false">AB11*1.2</f>
        <v>24</v>
      </c>
    </row>
    <row r="12" s="10" customFormat="true" ht="15" hidden="false" customHeight="true" outlineLevel="0" collapsed="false">
      <c r="A12" s="7" t="n">
        <v>16</v>
      </c>
      <c r="B12" s="11" t="n">
        <v>506</v>
      </c>
      <c r="C12" s="12" t="s">
        <v>80</v>
      </c>
      <c r="D12" s="13" t="s">
        <v>81</v>
      </c>
      <c r="E12" s="14" t="s">
        <v>32</v>
      </c>
      <c r="F12" s="14" t="s">
        <v>24</v>
      </c>
      <c r="G12" s="11" t="s">
        <v>29</v>
      </c>
      <c r="H12" s="15" t="n">
        <v>0.5625</v>
      </c>
      <c r="I12" s="15" t="n">
        <f aca="false">H12</f>
        <v>0.5625</v>
      </c>
      <c r="J12" s="16" t="n">
        <v>0.00347222222222222</v>
      </c>
      <c r="K12" s="15" t="n">
        <v>0.567361111111111</v>
      </c>
      <c r="L12" s="15" t="n">
        <f aca="false">K12</f>
        <v>0.567361111111111</v>
      </c>
      <c r="M12" s="38" t="n">
        <v>0.591550925925926</v>
      </c>
      <c r="N12" s="38" t="n">
        <v>0.620266203703704</v>
      </c>
      <c r="O12" s="38" t="n">
        <v>0.659895833333333</v>
      </c>
      <c r="P12" s="38" t="n">
        <v>0.687824074074074</v>
      </c>
      <c r="Q12" s="38" t="n">
        <v>0.729814814814815</v>
      </c>
      <c r="R12" s="38" t="n">
        <v>0.762847222222222</v>
      </c>
      <c r="S12" s="38" t="n">
        <v>0.789189814814815</v>
      </c>
      <c r="T12" s="38" t="n">
        <f aca="false">S12-L12</f>
        <v>0.221828703703704</v>
      </c>
      <c r="U12" s="38"/>
      <c r="V12" s="9"/>
      <c r="W12" s="9"/>
      <c r="X12" s="38" t="n">
        <f aca="false">T12</f>
        <v>0.221828703703704</v>
      </c>
      <c r="Y12" s="38" t="n">
        <v>0.00491898148148162</v>
      </c>
      <c r="Z12" s="38" t="n">
        <f aca="false">Y12+X12</f>
        <v>0.226747685185185</v>
      </c>
      <c r="AA12" s="10" t="n">
        <v>1</v>
      </c>
      <c r="AB12" s="10" t="n">
        <v>20</v>
      </c>
      <c r="AC12" s="10" t="n">
        <f aca="false">AB12*1.2</f>
        <v>24</v>
      </c>
    </row>
    <row r="13" s="10" customFormat="true" ht="15" hidden="false" customHeight="true" outlineLevel="0" collapsed="false">
      <c r="A13" s="7" t="n">
        <v>3</v>
      </c>
      <c r="B13" s="11" t="n">
        <v>521</v>
      </c>
      <c r="C13" s="12" t="s">
        <v>61</v>
      </c>
      <c r="D13" s="13" t="s">
        <v>62</v>
      </c>
      <c r="E13" s="14" t="s">
        <v>59</v>
      </c>
      <c r="F13" s="14" t="s">
        <v>60</v>
      </c>
      <c r="G13" s="11" t="s">
        <v>25</v>
      </c>
      <c r="H13" s="15" t="n">
        <v>0.544444444444444</v>
      </c>
      <c r="I13" s="15" t="n">
        <f aca="false">H13</f>
        <v>0.544444444444444</v>
      </c>
      <c r="J13" s="16" t="n">
        <v>0.00347222222222222</v>
      </c>
      <c r="K13" s="15" t="n">
        <f aca="false">I13+J13</f>
        <v>0.547916666666667</v>
      </c>
      <c r="L13" s="15" t="n">
        <f aca="false">K13</f>
        <v>0.547916666666667</v>
      </c>
      <c r="M13" s="38" t="n">
        <v>0.570833333333333</v>
      </c>
      <c r="N13" s="38" t="n">
        <v>0.5990625</v>
      </c>
      <c r="O13" s="38" t="n">
        <v>0.641701388888889</v>
      </c>
      <c r="P13" s="38" t="n">
        <v>0.671296296296296</v>
      </c>
      <c r="Q13" s="38" t="n">
        <v>0.712511574074074</v>
      </c>
      <c r="R13" s="38" t="n">
        <v>0.743784722222222</v>
      </c>
      <c r="S13" s="38" t="n">
        <v>0.760011574074074</v>
      </c>
      <c r="T13" s="38" t="n">
        <f aca="false">S13-L13</f>
        <v>0.212094907407407</v>
      </c>
      <c r="U13" s="38"/>
      <c r="V13" s="9"/>
      <c r="W13" s="9"/>
      <c r="X13" s="38" t="n">
        <f aca="false">T13</f>
        <v>0.212094907407407</v>
      </c>
      <c r="Y13" s="38" t="n">
        <v>0.00364583333333335</v>
      </c>
      <c r="Z13" s="38" t="n">
        <f aca="false">Y13+X13</f>
        <v>0.215740740740741</v>
      </c>
      <c r="AA13" s="54" t="n">
        <v>2</v>
      </c>
      <c r="AB13" s="10" t="n">
        <v>17</v>
      </c>
      <c r="AC13" s="10" t="n">
        <f aca="false">AB13*1.2</f>
        <v>20.4</v>
      </c>
    </row>
    <row r="14" s="10" customFormat="true" ht="15" hidden="false" customHeight="true" outlineLevel="0" collapsed="false">
      <c r="A14" s="7" t="n">
        <v>10</v>
      </c>
      <c r="B14" s="11" t="n">
        <v>518</v>
      </c>
      <c r="C14" s="12" t="s">
        <v>21</v>
      </c>
      <c r="D14" s="13" t="s">
        <v>22</v>
      </c>
      <c r="E14" s="14" t="s">
        <v>23</v>
      </c>
      <c r="F14" s="14" t="s">
        <v>24</v>
      </c>
      <c r="G14" s="11" t="s">
        <v>25</v>
      </c>
      <c r="H14" s="15" t="n">
        <v>0.554166666666667</v>
      </c>
      <c r="I14" s="15" t="n">
        <f aca="false">H14</f>
        <v>0.554166666666667</v>
      </c>
      <c r="J14" s="16" t="n">
        <v>0.00347222222222222</v>
      </c>
      <c r="K14" s="15" t="n">
        <f aca="false">I14+J14</f>
        <v>0.557638888888889</v>
      </c>
      <c r="L14" s="15" t="n">
        <f aca="false">K14</f>
        <v>0.557638888888889</v>
      </c>
      <c r="M14" s="38" t="n">
        <v>0.579606481481482</v>
      </c>
      <c r="N14" s="38" t="n">
        <v>0.61162037037037</v>
      </c>
      <c r="O14" s="38" t="n">
        <v>0.660069444444445</v>
      </c>
      <c r="P14" s="38" t="n">
        <v>0.688472222222222</v>
      </c>
      <c r="Q14" s="38" t="n">
        <v>0.726990740740741</v>
      </c>
      <c r="R14" s="38" t="n">
        <v>0.752349537037037</v>
      </c>
      <c r="S14" s="38" t="n">
        <v>0.77806712962963</v>
      </c>
      <c r="T14" s="38" t="n">
        <f aca="false">S14-L14</f>
        <v>0.220428240740741</v>
      </c>
      <c r="U14" s="38"/>
      <c r="V14" s="9"/>
      <c r="W14" s="9"/>
      <c r="X14" s="38" t="n">
        <f aca="false">T14</f>
        <v>0.220428240740741</v>
      </c>
      <c r="Y14" s="38" t="n">
        <v>0.00392361111111106</v>
      </c>
      <c r="Z14" s="38" t="n">
        <f aca="false">Y14+X14</f>
        <v>0.224351851851852</v>
      </c>
      <c r="AA14" s="54" t="n">
        <v>3</v>
      </c>
      <c r="AB14" s="10" t="n">
        <v>15</v>
      </c>
      <c r="AC14" s="10" t="n">
        <f aca="false">AB14*1.2</f>
        <v>18</v>
      </c>
    </row>
    <row r="15" s="10" customFormat="true" ht="15" hidden="false" customHeight="true" outlineLevel="0" collapsed="false">
      <c r="A15" s="7" t="n">
        <v>2</v>
      </c>
      <c r="B15" s="19" t="n">
        <v>504</v>
      </c>
      <c r="C15" s="12" t="s">
        <v>30</v>
      </c>
      <c r="D15" s="13" t="s">
        <v>31</v>
      </c>
      <c r="E15" s="14" t="s">
        <v>32</v>
      </c>
      <c r="F15" s="14" t="s">
        <v>33</v>
      </c>
      <c r="G15" s="11" t="s">
        <v>29</v>
      </c>
      <c r="H15" s="15" t="n">
        <v>0.543055555555556</v>
      </c>
      <c r="I15" s="15" t="n">
        <f aca="false">H15</f>
        <v>0.543055555555556</v>
      </c>
      <c r="J15" s="16" t="n">
        <v>0.00347222222222222</v>
      </c>
      <c r="K15" s="15" t="n">
        <f aca="false">I15+J15</f>
        <v>0.546527777777778</v>
      </c>
      <c r="L15" s="15" t="n">
        <f aca="false">K15</f>
        <v>0.546527777777778</v>
      </c>
      <c r="M15" s="38" t="n">
        <v>0.568518518518519</v>
      </c>
      <c r="N15" s="38" t="n">
        <v>0.596006944444445</v>
      </c>
      <c r="O15" s="38" t="n">
        <v>0.698888888888889</v>
      </c>
      <c r="P15" s="38" t="n">
        <v>0.730636574074074</v>
      </c>
      <c r="Q15" s="36"/>
      <c r="R15" s="36"/>
      <c r="S15" s="38" t="n">
        <v>0.751585648148148</v>
      </c>
      <c r="T15" s="17" t="n">
        <f aca="false">S15-L15</f>
        <v>0.20505787037037</v>
      </c>
      <c r="U15" s="17" t="n">
        <v>0.25</v>
      </c>
      <c r="V15" s="9"/>
      <c r="W15" s="36" t="n">
        <v>0.0833333333333333</v>
      </c>
      <c r="X15" s="38" t="n">
        <f aca="false">W15+V15+T15</f>
        <v>0.288391203703704</v>
      </c>
      <c r="Y15" s="38" t="n">
        <v>0.00364583333333324</v>
      </c>
      <c r="Z15" s="38" t="n">
        <f aca="false">Y15+X15</f>
        <v>0.292037037037037</v>
      </c>
      <c r="AA15" s="10" t="n">
        <v>2</v>
      </c>
      <c r="AB15" s="10" t="n">
        <v>17</v>
      </c>
      <c r="AC15" s="10" t="n">
        <f aca="false">AB15*1.2</f>
        <v>20.4</v>
      </c>
    </row>
    <row r="16" s="10" customFormat="true" ht="15" hidden="false" customHeight="true" outlineLevel="0" collapsed="false">
      <c r="A16" s="7" t="n">
        <v>9</v>
      </c>
      <c r="B16" s="11" t="n">
        <v>525</v>
      </c>
      <c r="C16" s="12" t="s">
        <v>45</v>
      </c>
      <c r="D16" s="13" t="s">
        <v>46</v>
      </c>
      <c r="E16" s="14" t="s">
        <v>43</v>
      </c>
      <c r="F16" s="14" t="s">
        <v>47</v>
      </c>
      <c r="G16" s="11" t="s">
        <v>25</v>
      </c>
      <c r="H16" s="15" t="n">
        <v>0.552777777777778</v>
      </c>
      <c r="I16" s="15" t="n">
        <v>0.559722222222222</v>
      </c>
      <c r="J16" s="16" t="n">
        <v>0.00347222222222222</v>
      </c>
      <c r="K16" s="15" t="n">
        <v>0.564583333333333</v>
      </c>
      <c r="L16" s="15" t="n">
        <f aca="false">K16</f>
        <v>0.564583333333333</v>
      </c>
      <c r="M16" s="38"/>
      <c r="N16" s="38" t="n">
        <v>0.590740740740741</v>
      </c>
      <c r="O16" s="38"/>
      <c r="P16" s="38" t="n">
        <v>0.634699074074074</v>
      </c>
      <c r="Q16" s="38" t="n">
        <v>0.691990740740741</v>
      </c>
      <c r="R16" s="38" t="n">
        <v>0.786689814814815</v>
      </c>
      <c r="S16" s="38" t="n">
        <v>0.805289351851852</v>
      </c>
      <c r="T16" s="38" t="n">
        <f aca="false">S16-L16</f>
        <v>0.240706018518519</v>
      </c>
      <c r="U16" s="38"/>
      <c r="V16" s="18" t="n">
        <v>0.00694444444444444</v>
      </c>
      <c r="W16" s="36" t="n">
        <v>0.0833333333333333</v>
      </c>
      <c r="X16" s="38" t="n">
        <f aca="false">T16+W16+V16</f>
        <v>0.330983796296296</v>
      </c>
      <c r="Y16" s="38" t="n">
        <v>0.00379629629629596</v>
      </c>
      <c r="Z16" s="38" t="n">
        <f aca="false">Y16+X16</f>
        <v>0.334780092592593</v>
      </c>
      <c r="AA16" s="54" t="n">
        <v>4</v>
      </c>
      <c r="AB16" s="10" t="n">
        <v>13</v>
      </c>
      <c r="AC16" s="10" t="n">
        <f aca="false">AB16*1.2</f>
        <v>15.6</v>
      </c>
    </row>
    <row r="17" s="10" customFormat="true" ht="15" hidden="false" customHeight="true" outlineLevel="0" collapsed="false">
      <c r="A17" s="7" t="n">
        <v>14</v>
      </c>
      <c r="B17" s="11" t="n">
        <v>533</v>
      </c>
      <c r="C17" s="12" t="s">
        <v>74</v>
      </c>
      <c r="D17" s="13" t="s">
        <v>75</v>
      </c>
      <c r="E17" s="14" t="s">
        <v>76</v>
      </c>
      <c r="F17" s="14" t="s">
        <v>24</v>
      </c>
      <c r="G17" s="11" t="s">
        <v>29</v>
      </c>
      <c r="H17" s="15" t="n">
        <v>0.559722222222222</v>
      </c>
      <c r="I17" s="15" t="n">
        <f aca="false">H17</f>
        <v>0.559722222222222</v>
      </c>
      <c r="J17" s="16" t="n">
        <v>0.00347222222222222</v>
      </c>
      <c r="K17" s="15" t="n">
        <f aca="false">I17+J17</f>
        <v>0.563194444444444</v>
      </c>
      <c r="L17" s="15" t="n">
        <f aca="false">K17</f>
        <v>0.563194444444444</v>
      </c>
      <c r="M17" s="38" t="n">
        <v>0.597743055555556</v>
      </c>
      <c r="N17" s="38" t="n">
        <v>0.64287037037037</v>
      </c>
      <c r="O17" s="38" t="n">
        <v>0.695231481481482</v>
      </c>
      <c r="P17" s="38" t="n">
        <v>0.728703703703704</v>
      </c>
      <c r="Q17" s="38" t="n">
        <v>0.778715277777778</v>
      </c>
      <c r="R17" s="38" t="n">
        <v>0.813611111111111</v>
      </c>
      <c r="S17" s="17"/>
      <c r="T17" s="17"/>
      <c r="U17" s="17" t="n">
        <v>0.25</v>
      </c>
      <c r="V17" s="9"/>
      <c r="W17" s="36" t="n">
        <v>0.166666666666667</v>
      </c>
      <c r="X17" s="38" t="n">
        <f aca="false">W17+V17+U17</f>
        <v>0.416666666666667</v>
      </c>
      <c r="Y17" s="38" t="n">
        <v>0.00432870370370397</v>
      </c>
      <c r="Z17" s="38" t="n">
        <f aca="false">Y17+X17</f>
        <v>0.42099537037037</v>
      </c>
      <c r="AA17" s="10" t="n">
        <v>3</v>
      </c>
      <c r="AB17" s="10" t="n">
        <v>15</v>
      </c>
      <c r="AC17" s="10" t="n">
        <f aca="false">AB17*1.2</f>
        <v>18</v>
      </c>
    </row>
    <row r="18" s="10" customFormat="true" ht="15" hidden="false" customHeight="true" outlineLevel="0" collapsed="false">
      <c r="A18" s="7" t="n">
        <v>4</v>
      </c>
      <c r="B18" s="19" t="n">
        <v>515</v>
      </c>
      <c r="C18" s="12" t="s">
        <v>41</v>
      </c>
      <c r="D18" s="13" t="s">
        <v>42</v>
      </c>
      <c r="E18" s="14" t="s">
        <v>43</v>
      </c>
      <c r="F18" s="14" t="s">
        <v>44</v>
      </c>
      <c r="G18" s="11" t="s">
        <v>25</v>
      </c>
      <c r="H18" s="15" t="n">
        <v>0.545833333333333</v>
      </c>
      <c r="I18" s="15" t="n">
        <f aca="false">H18</f>
        <v>0.545833333333333</v>
      </c>
      <c r="J18" s="16" t="n">
        <v>0.00347222222222222</v>
      </c>
      <c r="K18" s="15" t="n">
        <f aca="false">I18+J18</f>
        <v>0.549305555555556</v>
      </c>
      <c r="L18" s="15" t="n">
        <f aca="false">K18</f>
        <v>0.549305555555556</v>
      </c>
      <c r="M18" s="38" t="n">
        <v>0.575428240740741</v>
      </c>
      <c r="N18" s="38" t="n">
        <v>0.603981481481482</v>
      </c>
      <c r="O18" s="38" t="n">
        <v>0.654074074074074</v>
      </c>
      <c r="P18" s="38" t="n">
        <v>0.682939814814815</v>
      </c>
      <c r="Q18" s="36"/>
      <c r="R18" s="36"/>
      <c r="S18" s="38" t="n">
        <v>0.746273148148148</v>
      </c>
      <c r="T18" s="17"/>
      <c r="U18" s="17" t="n">
        <v>0.25</v>
      </c>
      <c r="V18" s="9"/>
      <c r="W18" s="36" t="n">
        <v>0.0833333333333333</v>
      </c>
      <c r="X18" s="38" t="n">
        <f aca="false">W18+V18+U18</f>
        <v>0.333333333333333</v>
      </c>
      <c r="Y18" s="38" t="n">
        <v>0.00369212962962984</v>
      </c>
      <c r="Z18" s="38" t="n">
        <f aca="false">Y18+X18</f>
        <v>0.337025462962963</v>
      </c>
      <c r="AA18" s="54" t="n">
        <v>5</v>
      </c>
      <c r="AB18" s="10" t="n">
        <v>11</v>
      </c>
      <c r="AC18" s="10" t="n">
        <f aca="false">AB18*1.2</f>
        <v>13.2</v>
      </c>
    </row>
    <row r="19" s="10" customFormat="true" ht="15" hidden="false" customHeight="true" outlineLevel="0" collapsed="false">
      <c r="A19" s="7" t="n">
        <v>17</v>
      </c>
      <c r="B19" s="11" t="n">
        <v>531</v>
      </c>
      <c r="C19" s="12" t="s">
        <v>55</v>
      </c>
      <c r="D19" s="13" t="s">
        <v>56</v>
      </c>
      <c r="E19" s="14" t="s">
        <v>23</v>
      </c>
      <c r="F19" s="14" t="s">
        <v>33</v>
      </c>
      <c r="G19" s="11" t="s">
        <v>25</v>
      </c>
      <c r="H19" s="15" t="n">
        <v>0.563888888888889</v>
      </c>
      <c r="I19" s="15" t="n">
        <f aca="false">H19</f>
        <v>0.563888888888889</v>
      </c>
      <c r="J19" s="16" t="n">
        <v>0.00347222222222222</v>
      </c>
      <c r="K19" s="15" t="n">
        <v>0.56875</v>
      </c>
      <c r="L19" s="15" t="n">
        <f aca="false">K19</f>
        <v>0.56875</v>
      </c>
      <c r="M19" s="38" t="n">
        <v>0.609537037037037</v>
      </c>
      <c r="N19" s="38" t="n">
        <v>0.649930555555556</v>
      </c>
      <c r="O19" s="38" t="n">
        <v>0.726759259259259</v>
      </c>
      <c r="P19" s="38" t="n">
        <v>0.780810185185185</v>
      </c>
      <c r="Q19" s="36"/>
      <c r="R19" s="36"/>
      <c r="S19" s="38" t="n">
        <v>0.808275462962963</v>
      </c>
      <c r="T19" s="17" t="n">
        <f aca="false">S19-L19</f>
        <v>0.239525462962963</v>
      </c>
      <c r="U19" s="17" t="n">
        <v>0.25</v>
      </c>
      <c r="V19" s="9"/>
      <c r="W19" s="36" t="n">
        <v>0.0833333333333333</v>
      </c>
      <c r="X19" s="38" t="n">
        <f aca="false">W19+V19+U19</f>
        <v>0.333333333333333</v>
      </c>
      <c r="Y19" s="38" t="n">
        <v>0.00502314814814819</v>
      </c>
      <c r="Z19" s="38" t="n">
        <f aca="false">Y19+X19</f>
        <v>0.338356481481482</v>
      </c>
      <c r="AA19" s="54" t="n">
        <v>6</v>
      </c>
      <c r="AB19" s="10" t="n">
        <v>10</v>
      </c>
      <c r="AC19" s="10" t="n">
        <f aca="false">AB19*1.2</f>
        <v>12</v>
      </c>
    </row>
    <row r="20" s="10" customFormat="true" ht="15" hidden="false" customHeight="true" outlineLevel="0" collapsed="false">
      <c r="A20" s="39" t="n">
        <v>13</v>
      </c>
      <c r="B20" s="40" t="n">
        <v>502</v>
      </c>
      <c r="C20" s="41" t="s">
        <v>38</v>
      </c>
      <c r="D20" s="42" t="s">
        <v>39</v>
      </c>
      <c r="E20" s="43" t="s">
        <v>40</v>
      </c>
      <c r="F20" s="43" t="s">
        <v>24</v>
      </c>
      <c r="G20" s="44" t="s">
        <v>25</v>
      </c>
      <c r="H20" s="35" t="n">
        <v>0.558333333333333</v>
      </c>
      <c r="I20" s="35" t="n">
        <f aca="false">H20</f>
        <v>0.558333333333333</v>
      </c>
      <c r="J20" s="16" t="n">
        <v>0.00347222222222222</v>
      </c>
      <c r="K20" s="15" t="n">
        <f aca="false">I20+J20</f>
        <v>0.561805555555556</v>
      </c>
      <c r="L20" s="15" t="n">
        <f aca="false">K20</f>
        <v>0.561805555555556</v>
      </c>
      <c r="M20" s="38" t="n">
        <v>0.584363425925926</v>
      </c>
      <c r="N20" s="36"/>
      <c r="O20" s="36"/>
      <c r="P20" s="36"/>
      <c r="Q20" s="36"/>
      <c r="R20" s="36"/>
      <c r="S20" s="38" t="n">
        <v>0.809780092592593</v>
      </c>
      <c r="T20" s="17" t="n">
        <f aca="false">S20-L20</f>
        <v>0.247974537037037</v>
      </c>
      <c r="U20" s="17" t="n">
        <v>0.25</v>
      </c>
      <c r="V20" s="9"/>
      <c r="W20" s="36" t="n">
        <v>0.208333333333333</v>
      </c>
      <c r="X20" s="38" t="n">
        <f aca="false">W20+V20+U20</f>
        <v>0.458333333333333</v>
      </c>
      <c r="Y20" s="38" t="n">
        <v>0.00410879629629601</v>
      </c>
      <c r="Z20" s="38" t="n">
        <f aca="false">Y20+X20</f>
        <v>0.46244212962963</v>
      </c>
      <c r="AA20" s="54" t="n">
        <v>7</v>
      </c>
      <c r="AB20" s="10" t="n">
        <v>9</v>
      </c>
      <c r="AC20" s="10" t="n">
        <f aca="false">AB20*1.2</f>
        <v>10.8</v>
      </c>
    </row>
    <row r="21" s="10" customFormat="true" ht="15" hidden="false" customHeight="true" outlineLevel="0" collapsed="false">
      <c r="A21" s="7" t="n">
        <v>18</v>
      </c>
      <c r="B21" s="11" t="n">
        <v>508</v>
      </c>
      <c r="C21" s="12" t="s">
        <v>51</v>
      </c>
      <c r="D21" s="13" t="s">
        <v>52</v>
      </c>
      <c r="E21" s="14" t="s">
        <v>53</v>
      </c>
      <c r="F21" s="14" t="s">
        <v>54</v>
      </c>
      <c r="G21" s="11" t="s">
        <v>29</v>
      </c>
      <c r="H21" s="15" t="n">
        <v>0.565277777777778</v>
      </c>
      <c r="I21" s="15" t="n">
        <f aca="false">H21</f>
        <v>0.565277777777778</v>
      </c>
      <c r="J21" s="16" t="n">
        <v>0.00347222222222222</v>
      </c>
      <c r="K21" s="15" t="n">
        <v>0.570138888888889</v>
      </c>
      <c r="L21" s="15" t="n">
        <f aca="false">K21</f>
        <v>0.570138888888889</v>
      </c>
      <c r="M21" s="38" t="n">
        <v>0.58849537037037</v>
      </c>
      <c r="N21" s="36"/>
      <c r="O21" s="36"/>
      <c r="P21" s="36"/>
      <c r="Q21" s="36"/>
      <c r="R21" s="36"/>
      <c r="S21" s="38" t="n">
        <v>0.803449074074074</v>
      </c>
      <c r="T21" s="17" t="n">
        <f aca="false">S21-L21</f>
        <v>0.233310185185185</v>
      </c>
      <c r="U21" s="17" t="n">
        <v>0.25</v>
      </c>
      <c r="V21" s="9"/>
      <c r="W21" s="36" t="n">
        <v>0.208333333333333</v>
      </c>
      <c r="X21" s="38" t="n">
        <f aca="false">W21+V21+U21</f>
        <v>0.458333333333333</v>
      </c>
      <c r="Y21" s="38" t="n">
        <v>0.0208333333333333</v>
      </c>
      <c r="Z21" s="38" t="n">
        <f aca="false">Y21+X21</f>
        <v>0.479166666666667</v>
      </c>
      <c r="AA21" s="10" t="n">
        <v>4</v>
      </c>
      <c r="AB21" s="10" t="n">
        <v>13</v>
      </c>
      <c r="AC21" s="10" t="n">
        <f aca="false">AB21*1.2</f>
        <v>15.6</v>
      </c>
    </row>
    <row r="22" s="10" customFormat="true" ht="15" hidden="false" customHeight="true" outlineLevel="0" collapsed="false">
      <c r="A22" s="7" t="n">
        <v>1</v>
      </c>
      <c r="B22" s="19" t="n">
        <v>507</v>
      </c>
      <c r="C22" s="12" t="s">
        <v>48</v>
      </c>
      <c r="D22" s="13" t="s">
        <v>49</v>
      </c>
      <c r="E22" s="14" t="s">
        <v>23</v>
      </c>
      <c r="F22" s="14" t="s">
        <v>50</v>
      </c>
      <c r="G22" s="11" t="s">
        <v>25</v>
      </c>
      <c r="H22" s="15" t="n">
        <v>0.541666666666667</v>
      </c>
      <c r="I22" s="15" t="n">
        <f aca="false">H22</f>
        <v>0.541666666666667</v>
      </c>
      <c r="J22" s="16" t="n">
        <v>0.00347222222222222</v>
      </c>
      <c r="K22" s="15" t="n">
        <f aca="false">I22+J22</f>
        <v>0.545138888888889</v>
      </c>
      <c r="L22" s="15" t="n">
        <f aca="false">K22</f>
        <v>0.545138888888889</v>
      </c>
      <c r="M22" s="38" t="n">
        <v>0.578321759259259</v>
      </c>
      <c r="N22" s="38" t="n">
        <v>0.601990740740741</v>
      </c>
      <c r="O22" s="36"/>
      <c r="P22" s="36"/>
      <c r="Q22" s="36"/>
      <c r="R22" s="36"/>
      <c r="S22" s="36"/>
      <c r="T22" s="17"/>
      <c r="U22" s="17"/>
      <c r="V22" s="9"/>
      <c r="W22" s="9"/>
      <c r="X22" s="37"/>
      <c r="Y22" s="38" t="n">
        <v>0.00314814814814834</v>
      </c>
      <c r="Z22" s="37"/>
    </row>
    <row r="23" s="10" customFormat="true" ht="15" hidden="false" customHeight="true" outlineLevel="0" collapsed="false">
      <c r="A23" s="39" t="n">
        <v>6</v>
      </c>
      <c r="B23" s="45" t="n">
        <v>505</v>
      </c>
      <c r="C23" s="46" t="s">
        <v>63</v>
      </c>
      <c r="D23" s="47" t="s">
        <v>64</v>
      </c>
      <c r="E23" s="48" t="s">
        <v>65</v>
      </c>
      <c r="F23" s="48" t="s">
        <v>66</v>
      </c>
      <c r="G23" s="49" t="s">
        <v>25</v>
      </c>
      <c r="H23" s="35" t="n">
        <v>0.548611111111111</v>
      </c>
      <c r="I23" s="35" t="n">
        <f aca="false">H23</f>
        <v>0.548611111111111</v>
      </c>
      <c r="J23" s="16" t="n">
        <v>0.00347222222222222</v>
      </c>
      <c r="K23" s="15" t="n">
        <f aca="false">I23+J23</f>
        <v>0.552083333333333</v>
      </c>
      <c r="L23" s="15" t="n">
        <f aca="false">K23</f>
        <v>0.552083333333333</v>
      </c>
      <c r="M23" s="38" t="n">
        <v>0.573923611111111</v>
      </c>
      <c r="N23" s="38" t="n">
        <v>0.601759259259259</v>
      </c>
      <c r="O23" s="36"/>
      <c r="P23" s="36"/>
      <c r="Q23" s="36"/>
      <c r="R23" s="36"/>
      <c r="S23" s="36"/>
      <c r="T23" s="17"/>
      <c r="U23" s="17"/>
      <c r="V23" s="9"/>
      <c r="W23" s="9"/>
      <c r="X23" s="37"/>
      <c r="Y23" s="38" t="n">
        <v>0.00371527777777814</v>
      </c>
      <c r="Z23" s="37"/>
    </row>
    <row r="24" s="10" customFormat="true" ht="15" hidden="false" customHeight="true" outlineLevel="0" collapsed="false">
      <c r="A24" s="7" t="n">
        <v>20</v>
      </c>
      <c r="B24" s="11" t="n">
        <v>212</v>
      </c>
      <c r="C24" s="12" t="s">
        <v>82</v>
      </c>
      <c r="D24" s="13" t="s">
        <v>83</v>
      </c>
      <c r="E24" s="14" t="s">
        <v>84</v>
      </c>
      <c r="F24" s="14" t="s">
        <v>85</v>
      </c>
      <c r="G24" s="11" t="s">
        <v>29</v>
      </c>
      <c r="H24" s="15" t="n">
        <v>0.568055555555555</v>
      </c>
      <c r="I24" s="15" t="n">
        <v>0.447222222222222</v>
      </c>
      <c r="J24" s="16" t="n">
        <v>0.00347222222222222</v>
      </c>
      <c r="K24" s="15" t="n">
        <f aca="false">I24+J24</f>
        <v>0.450694444444444</v>
      </c>
      <c r="L24" s="15" t="n">
        <f aca="false">K24</f>
        <v>0.450694444444444</v>
      </c>
      <c r="M24" s="38"/>
      <c r="N24" s="38"/>
      <c r="O24" s="38"/>
      <c r="P24" s="38"/>
      <c r="Q24" s="38"/>
      <c r="R24" s="38"/>
      <c r="S24" s="36"/>
      <c r="T24" s="38"/>
      <c r="U24" s="17" t="n">
        <v>0.25</v>
      </c>
      <c r="V24" s="9"/>
      <c r="W24" s="36" t="n">
        <v>0.25</v>
      </c>
      <c r="X24" s="38" t="n">
        <f aca="false">W24+V24+U24</f>
        <v>0.5</v>
      </c>
      <c r="Y24" s="38" t="n">
        <v>0.00347222222222222</v>
      </c>
      <c r="Z24" s="38" t="n">
        <f aca="false">Y24+X24</f>
        <v>0.503472222222222</v>
      </c>
      <c r="AA24" s="10" t="n">
        <v>5</v>
      </c>
      <c r="AB24" s="10" t="n">
        <v>11</v>
      </c>
      <c r="AC24" s="10" t="n">
        <f aca="false">AB24*1.2</f>
        <v>13.2</v>
      </c>
    </row>
    <row r="25" s="10" customFormat="true" ht="15" hidden="false" customHeight="true" outlineLevel="0" collapsed="false">
      <c r="A25" s="39" t="n">
        <v>12</v>
      </c>
      <c r="B25" s="40" t="n">
        <v>527</v>
      </c>
      <c r="C25" s="41" t="s">
        <v>57</v>
      </c>
      <c r="D25" s="42" t="s">
        <v>58</v>
      </c>
      <c r="E25" s="43" t="s">
        <v>59</v>
      </c>
      <c r="F25" s="43" t="s">
        <v>60</v>
      </c>
      <c r="G25" s="44" t="s">
        <v>25</v>
      </c>
      <c r="H25" s="35" t="n">
        <v>0.556944444444444</v>
      </c>
      <c r="I25" s="35" t="n">
        <f aca="false">H25</f>
        <v>0.556944444444444</v>
      </c>
      <c r="J25" s="16" t="n">
        <v>0.00347222222222222</v>
      </c>
      <c r="K25" s="15" t="n">
        <f aca="false">I25+J25</f>
        <v>0.560416666666667</v>
      </c>
      <c r="L25" s="15" t="n">
        <f aca="false">K25</f>
        <v>0.560416666666667</v>
      </c>
      <c r="M25" s="38" t="n">
        <v>0.581284722222222</v>
      </c>
      <c r="N25" s="38" t="n">
        <v>0.616585648148148</v>
      </c>
      <c r="O25" s="36"/>
      <c r="P25" s="36"/>
      <c r="Q25" s="36"/>
      <c r="R25" s="36"/>
      <c r="S25" s="36"/>
      <c r="T25" s="17"/>
      <c r="U25" s="17"/>
      <c r="V25" s="9"/>
      <c r="W25" s="9"/>
      <c r="X25" s="37"/>
      <c r="Y25" s="38" t="n">
        <v>0.0040856481481486</v>
      </c>
      <c r="Z25" s="37"/>
    </row>
    <row r="26" s="10" customFormat="true" ht="15" hidden="false" customHeight="true" outlineLevel="0" collapsed="false">
      <c r="A26" s="39" t="n">
        <v>5</v>
      </c>
      <c r="B26" s="40" t="n">
        <v>511</v>
      </c>
      <c r="C26" s="41" t="s">
        <v>77</v>
      </c>
      <c r="D26" s="42" t="s">
        <v>78</v>
      </c>
      <c r="E26" s="43" t="s">
        <v>79</v>
      </c>
      <c r="F26" s="43" t="s">
        <v>24</v>
      </c>
      <c r="G26" s="44" t="s">
        <v>29</v>
      </c>
      <c r="H26" s="35" t="n">
        <v>0.547222222222222</v>
      </c>
      <c r="I26" s="35" t="n">
        <f aca="false">H26</f>
        <v>0.547222222222222</v>
      </c>
      <c r="J26" s="16" t="n">
        <v>0.00347222222222222</v>
      </c>
      <c r="K26" s="15" t="n">
        <f aca="false">I26+J26</f>
        <v>0.550694444444445</v>
      </c>
      <c r="L26" s="15" t="n">
        <f aca="false">K26</f>
        <v>0.550694444444445</v>
      </c>
      <c r="M26" s="38" t="n">
        <v>0.581759259259259</v>
      </c>
      <c r="N26" s="36"/>
      <c r="O26" s="36"/>
      <c r="P26" s="36"/>
      <c r="Q26" s="36"/>
      <c r="R26" s="36"/>
      <c r="S26" s="36"/>
      <c r="T26" s="17"/>
      <c r="U26" s="17"/>
      <c r="V26" s="9"/>
      <c r="W26" s="9"/>
      <c r="X26" s="37"/>
      <c r="Y26" s="38" t="n">
        <v>0.00371527777777747</v>
      </c>
      <c r="Z26" s="37"/>
    </row>
    <row r="27" s="10" customFormat="true" ht="15" hidden="false" customHeight="true" outlineLevel="0" collapsed="false">
      <c r="A27" s="39" t="n">
        <v>15</v>
      </c>
      <c r="B27" s="40" t="n">
        <v>510</v>
      </c>
      <c r="C27" s="41" t="s">
        <v>72</v>
      </c>
      <c r="D27" s="42" t="s">
        <v>73</v>
      </c>
      <c r="E27" s="43" t="s">
        <v>23</v>
      </c>
      <c r="F27" s="43" t="s">
        <v>24</v>
      </c>
      <c r="G27" s="44" t="s">
        <v>25</v>
      </c>
      <c r="H27" s="35" t="n">
        <v>0.561111111111111</v>
      </c>
      <c r="I27" s="35" t="n">
        <f aca="false">H27</f>
        <v>0.561111111111111</v>
      </c>
      <c r="J27" s="16" t="n">
        <v>0.00347222222222222</v>
      </c>
      <c r="K27" s="15" t="n">
        <v>0.565972222222222</v>
      </c>
      <c r="L27" s="15" t="n">
        <f aca="false">K27</f>
        <v>0.565972222222222</v>
      </c>
      <c r="M27" s="36"/>
      <c r="N27" s="36"/>
      <c r="O27" s="36"/>
      <c r="P27" s="36"/>
      <c r="Q27" s="36"/>
      <c r="R27" s="36"/>
      <c r="S27" s="17"/>
      <c r="T27" s="17"/>
      <c r="U27" s="17"/>
      <c r="V27" s="9"/>
      <c r="W27" s="9"/>
      <c r="X27" s="37"/>
      <c r="Y27" s="38" t="n">
        <v>0.00689814814814816</v>
      </c>
      <c r="Z27" s="37"/>
    </row>
    <row r="28" s="10" customFormat="true" ht="15" hidden="false" customHeight="true" outlineLevel="0" collapsed="false">
      <c r="A28" s="39" t="n">
        <v>7</v>
      </c>
      <c r="B28" s="40" t="n">
        <v>550</v>
      </c>
      <c r="C28" s="41" t="s">
        <v>67</v>
      </c>
      <c r="D28" s="42" t="s">
        <v>68</v>
      </c>
      <c r="E28" s="43" t="s">
        <v>32</v>
      </c>
      <c r="F28" s="43" t="s">
        <v>69</v>
      </c>
      <c r="G28" s="44" t="s">
        <v>29</v>
      </c>
      <c r="H28" s="35" t="n">
        <v>0.55</v>
      </c>
      <c r="I28" s="35" t="n">
        <f aca="false">H28</f>
        <v>0.55</v>
      </c>
      <c r="J28" s="16" t="n">
        <v>0.00347222222222222</v>
      </c>
      <c r="K28" s="15" t="n">
        <f aca="false">I28+J28</f>
        <v>0.553472222222222</v>
      </c>
      <c r="L28" s="15" t="n">
        <f aca="false">K28</f>
        <v>0.553472222222222</v>
      </c>
      <c r="M28" s="38" t="n">
        <v>0.57494212962963</v>
      </c>
      <c r="N28" s="36"/>
      <c r="O28" s="36"/>
      <c r="P28" s="36"/>
      <c r="Q28" s="36"/>
      <c r="R28" s="36"/>
      <c r="S28" s="36"/>
      <c r="T28" s="17"/>
      <c r="U28" s="17"/>
      <c r="V28" s="9"/>
      <c r="W28" s="9"/>
      <c r="X28" s="37"/>
      <c r="Y28" s="38" t="n">
        <v>0.00373842592592577</v>
      </c>
      <c r="Z28" s="37"/>
    </row>
    <row r="29" s="10" customFormat="true" ht="15" hidden="false" customHeight="true" outlineLevel="0" collapsed="false">
      <c r="A29" s="9" t="n">
        <v>11</v>
      </c>
      <c r="B29" s="44" t="n">
        <v>503</v>
      </c>
      <c r="C29" s="41" t="s">
        <v>26</v>
      </c>
      <c r="D29" s="42" t="s">
        <v>27</v>
      </c>
      <c r="E29" s="43" t="s">
        <v>28</v>
      </c>
      <c r="F29" s="43" t="s">
        <v>24</v>
      </c>
      <c r="G29" s="44" t="s">
        <v>29</v>
      </c>
      <c r="H29" s="35" t="n">
        <v>0.555555555555555</v>
      </c>
      <c r="I29" s="35" t="n">
        <f aca="false">H29</f>
        <v>0.555555555555555</v>
      </c>
      <c r="J29" s="16" t="n">
        <v>0.00347222222222222</v>
      </c>
      <c r="K29" s="15" t="n">
        <f aca="false">I29+J29</f>
        <v>0.559027777777778</v>
      </c>
      <c r="L29" s="15" t="n">
        <f aca="false">K29</f>
        <v>0.559027777777778</v>
      </c>
      <c r="M29" s="36"/>
      <c r="N29" s="36"/>
      <c r="O29" s="36"/>
      <c r="P29" s="36"/>
      <c r="Q29" s="36"/>
      <c r="R29" s="36"/>
      <c r="S29" s="36"/>
      <c r="T29" s="17"/>
      <c r="U29" s="17"/>
      <c r="V29" s="9"/>
      <c r="W29" s="9"/>
      <c r="X29" s="37"/>
      <c r="Y29" s="38" t="n">
        <v>0.00394675925925925</v>
      </c>
      <c r="Z29" s="37"/>
    </row>
    <row r="30" s="10" customFormat="true" ht="15" hidden="false" customHeight="true" outlineLevel="0" collapsed="false">
      <c r="A30" s="39" t="n">
        <v>19</v>
      </c>
      <c r="B30" s="40" t="n">
        <v>500</v>
      </c>
      <c r="C30" s="41" t="s">
        <v>35</v>
      </c>
      <c r="D30" s="42" t="s">
        <v>36</v>
      </c>
      <c r="E30" s="43" t="s">
        <v>37</v>
      </c>
      <c r="F30" s="43" t="s">
        <v>24</v>
      </c>
      <c r="G30" s="44" t="s">
        <v>29</v>
      </c>
      <c r="H30" s="35"/>
      <c r="I30" s="35"/>
      <c r="J30" s="16" t="n">
        <v>0.00347222222222222</v>
      </c>
      <c r="K30" s="35"/>
      <c r="L30" s="35"/>
      <c r="M30" s="36"/>
      <c r="N30" s="36"/>
      <c r="O30" s="36"/>
      <c r="P30" s="36"/>
      <c r="Q30" s="36"/>
      <c r="R30" s="36"/>
      <c r="S30" s="17"/>
      <c r="T30" s="17"/>
      <c r="U30" s="17"/>
      <c r="V30" s="9"/>
      <c r="W30" s="9"/>
      <c r="X30" s="37"/>
      <c r="Y30" s="38" t="n">
        <f aca="false">U30+V30+W30+X30</f>
        <v>0</v>
      </c>
      <c r="Z30" s="37"/>
    </row>
    <row r="32" customFormat="false" ht="12.75" hidden="false" customHeight="true" outlineLevel="0" collapsed="false">
      <c r="A32" s="30" t="s">
        <v>86</v>
      </c>
      <c r="C32" s="31"/>
      <c r="D32" s="30" t="s">
        <v>88</v>
      </c>
      <c r="F32" s="34" t="n">
        <f aca="true">NOW()</f>
        <v>46232.992318267</v>
      </c>
      <c r="G32" s="34"/>
    </row>
    <row r="33" customFormat="false" ht="12.75" hidden="false" customHeight="false" outlineLevel="0" collapsed="false">
      <c r="A33" s="33" t="s">
        <v>87</v>
      </c>
      <c r="D33" s="33" t="s">
        <v>89</v>
      </c>
    </row>
  </sheetData>
  <autoFilter ref="A10:Z30"/>
  <mergeCells count="6">
    <mergeCell ref="D4:G4"/>
    <mergeCell ref="D5:G5"/>
    <mergeCell ref="D6:G6"/>
    <mergeCell ref="F7:G7"/>
    <mergeCell ref="A9:G9"/>
    <mergeCell ref="F32:G32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Dmitry</cp:lastModifiedBy>
  <cp:lastPrinted>2012-05-12T17:47:55Z</cp:lastPrinted>
  <dcterms:modified xsi:type="dcterms:W3CDTF">2012-05-22T11:14:27Z</dcterms:modified>
  <cp:revision>0</cp:revision>
  <dc:subject/>
  <dc:title/>
</cp:coreProperties>
</file>