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Расчетная таблица" sheetId="1" state="visible" r:id="rId2"/>
    <sheet name="ССУ-1 - Кубок Главы" sheetId="2" state="visible" r:id="rId3"/>
    <sheet name="Итоговый протокол" sheetId="3" state="visible" r:id="rId4"/>
  </sheets>
  <definedNames>
    <definedName function="false" hidden="false" name="_xlfn_BAHTTEXT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9</xdr:rowOff>
              </xdr:from>
              <xdr:to>
                <xdr:col>30</xdr:col>
                <xdr:colOff>33</xdr:colOff>
                <xdr:row>9</xdr:row>
                <xdr:rowOff>6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9</xdr:rowOff>
              </xdr:from>
              <xdr:to>
                <xdr:col>39</xdr:col>
                <xdr:colOff>33</xdr:colOff>
                <xdr:row>9</xdr:row>
                <xdr:rowOff>6</xdr:rowOff>
              </xdr:to>
            </anchor>
          </commentPr>
        </mc:Choice>
        <mc:Fallback/>
      </mc:AlternateContent>
    </comment>
    <comment ref="AS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7</xdr:row>
                <xdr:rowOff>9</xdr:rowOff>
              </xdr:from>
              <xdr:to>
                <xdr:col>47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93">
  <si>
    <t xml:space="preserve">Ст. N</t>
  </si>
  <si>
    <t xml:space="preserve">Водители</t>
  </si>
  <si>
    <t xml:space="preserve">Автомобиль</t>
  </si>
  <si>
    <t xml:space="preserve">Зачет.
категор. 
</t>
  </si>
  <si>
    <t xml:space="preserve">старт ССУ-1 назнач.</t>
  </si>
  <si>
    <t xml:space="preserve">старт ССУ-1факт.</t>
  </si>
  <si>
    <t xml:space="preserve">Пенал. Старт ССУ-1</t>
  </si>
  <si>
    <t xml:space="preserve">Финиш ССУ-1 норматив</t>
  </si>
  <si>
    <t xml:space="preserve">Финиш факт. СУ-1</t>
  </si>
  <si>
    <t xml:space="preserve">Пенал. Финиш</t>
  </si>
  <si>
    <t xml:space="preserve">время гонки ССУ-1</t>
  </si>
  <si>
    <t xml:space="preserve">кв-1</t>
  </si>
  <si>
    <t xml:space="preserve">кв-2 наз</t>
  </si>
  <si>
    <t xml:space="preserve">кв-2 факт</t>
  </si>
  <si>
    <t xml:space="preserve">Пенал кв-2</t>
  </si>
  <si>
    <t xml:space="preserve">старт СУ-2 назнач.</t>
  </si>
  <si>
    <t xml:space="preserve">старт СУ-2факт.</t>
  </si>
  <si>
    <t xml:space="preserve">Пенал. Старт СУ-2</t>
  </si>
  <si>
    <t xml:space="preserve">Финиш СУ-2 норматив</t>
  </si>
  <si>
    <t xml:space="preserve">Финиш факт. СУ-2</t>
  </si>
  <si>
    <t xml:space="preserve">кол-во кругов су-2</t>
  </si>
  <si>
    <t xml:space="preserve">время гонки СУ-2</t>
  </si>
  <si>
    <t xml:space="preserve">Непрохождение КС Су-2</t>
  </si>
  <si>
    <t xml:space="preserve">время СУ-2</t>
  </si>
  <si>
    <t xml:space="preserve">кв3</t>
  </si>
  <si>
    <t xml:space="preserve">кв-4 наз</t>
  </si>
  <si>
    <t xml:space="preserve">кв-4 факт</t>
  </si>
  <si>
    <t xml:space="preserve">Пенал кв-4</t>
  </si>
  <si>
    <t xml:space="preserve">старт СУ-3 назнач.</t>
  </si>
  <si>
    <t xml:space="preserve">старт СУ-3факт.</t>
  </si>
  <si>
    <t xml:space="preserve">Пенал. Старт СУ-3</t>
  </si>
  <si>
    <t xml:space="preserve">Финиш СУ-3 норматив</t>
  </si>
  <si>
    <t xml:space="preserve">Финиш факт. СУ-3</t>
  </si>
  <si>
    <t xml:space="preserve">кол-во кругов су-3</t>
  </si>
  <si>
    <t xml:space="preserve">время гонки СУ-3</t>
  </si>
  <si>
    <t xml:space="preserve">Непрохождение КС Су-3</t>
  </si>
  <si>
    <t xml:space="preserve">время СУ-3</t>
  </si>
  <si>
    <t xml:space="preserve">Общее кол-во кругов</t>
  </si>
  <si>
    <t xml:space="preserve">Время гонки</t>
  </si>
  <si>
    <t xml:space="preserve">Пенализация дорожной секции</t>
  </si>
  <si>
    <t xml:space="preserve">Итог</t>
  </si>
  <si>
    <t xml:space="preserve">Рыбин Дмитрий               Агафонов Дмитрий</t>
  </si>
  <si>
    <t xml:space="preserve">УАЗ-3164</t>
  </si>
  <si>
    <t xml:space="preserve">4х4</t>
  </si>
  <si>
    <t xml:space="preserve">Гарин Лев               Жидков Дмитрий</t>
  </si>
  <si>
    <t xml:space="preserve">УАЗ-31519</t>
  </si>
  <si>
    <t xml:space="preserve">Кутинов Михаил              Новиков Вадим</t>
  </si>
  <si>
    <t xml:space="preserve">УАЗ-Пикап</t>
  </si>
  <si>
    <t xml:space="preserve">Ильденов Игорь              Блинов Александр</t>
  </si>
  <si>
    <t xml:space="preserve">УАЗ</t>
  </si>
  <si>
    <t xml:space="preserve">Сухоруков Сергей              Пузиков Никита</t>
  </si>
  <si>
    <t xml:space="preserve">Toyota Tacoma SCORE</t>
  </si>
  <si>
    <t xml:space="preserve">Уланов Дмитрий              Культиясов Кирилл</t>
  </si>
  <si>
    <t xml:space="preserve">ВАЗ 21083</t>
  </si>
  <si>
    <t xml:space="preserve">пер.пр.</t>
  </si>
  <si>
    <t xml:space="preserve">Фокеев Юрий               Пилипук Павел</t>
  </si>
  <si>
    <t xml:space="preserve">ВАЗ 2112</t>
  </si>
  <si>
    <t xml:space="preserve">Марочкин Сергей              Алипов Александр</t>
  </si>
  <si>
    <t xml:space="preserve">ВАЗ 21120</t>
  </si>
  <si>
    <t xml:space="preserve">Марочкин Сергей              Ашпов Александр</t>
  </si>
  <si>
    <t xml:space="preserve">Семёнов Александр              Замалетдинов Рамиль</t>
  </si>
  <si>
    <t xml:space="preserve">УАЗ 31512</t>
  </si>
  <si>
    <t xml:space="preserve">Гаврилов Андрей              Кудряшов Роман</t>
  </si>
  <si>
    <t xml:space="preserve">ВАЗ 2108</t>
  </si>
  <si>
    <t xml:space="preserve">Переверзев Дмитрий              Переверзев Сергей</t>
  </si>
  <si>
    <t xml:space="preserve">Ляйчев Дмитрий              Ремнев Дмитрий</t>
  </si>
  <si>
    <t xml:space="preserve">ВАЗ 2121</t>
  </si>
  <si>
    <t xml:space="preserve">Трофимов Дмитрий              Трофимов Борис</t>
  </si>
  <si>
    <t xml:space="preserve">ВАЗ 2163</t>
  </si>
  <si>
    <t xml:space="preserve">зад.пр.</t>
  </si>
  <si>
    <t xml:space="preserve">Ган Роман                      Ершов Олег</t>
  </si>
  <si>
    <t xml:space="preserve">Коровин Антон                      Осокин Денис</t>
  </si>
  <si>
    <t xml:space="preserve">Результаты Кубка Главы Администрации МО "Инзенский Район"</t>
  </si>
  <si>
    <t xml:space="preserve">5-й этап "Инзенские просторы"</t>
  </si>
  <si>
    <t xml:space="preserve">сезон 2012</t>
  </si>
  <si>
    <t xml:space="preserve">Итоговый протокол</t>
  </si>
  <si>
    <t xml:space="preserve">г. Ульяновск                                                                                                                                24 ноября 2012года</t>
  </si>
  <si>
    <t xml:space="preserve">№ в абсолюте</t>
  </si>
  <si>
    <t xml:space="preserve">Место в Группе</t>
  </si>
  <si>
    <t xml:space="preserve">Ст. номер</t>
  </si>
  <si>
    <t xml:space="preserve">ОБЩЕЕ КОЛ-ВО КРУГОВ</t>
  </si>
  <si>
    <t xml:space="preserve">ОБЩЕЕ ВРЕМЯ ГОНКИ</t>
  </si>
  <si>
    <t xml:space="preserve">Отставание от лидера</t>
  </si>
  <si>
    <t xml:space="preserve">Отставание от пред.</t>
  </si>
  <si>
    <t xml:space="preserve">Очки в классе</t>
  </si>
  <si>
    <t xml:space="preserve">Очки в Абсолюте</t>
  </si>
  <si>
    <t xml:space="preserve">сход</t>
  </si>
  <si>
    <t xml:space="preserve">Руководитель гонки</t>
  </si>
  <si>
    <t xml:space="preserve">А. Грачев</t>
  </si>
  <si>
    <t xml:space="preserve">Секретарь серии "Холмы России"</t>
  </si>
  <si>
    <t xml:space="preserve">Е. Попкова</t>
  </si>
  <si>
    <t xml:space="preserve">Организатор соревнования</t>
  </si>
  <si>
    <t xml:space="preserve">А. Охо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[$-F400]h:mm:ss\ AM/PM"/>
    <numFmt numFmtId="167" formatCode="[$-409]h:mm:ss"/>
    <numFmt numFmtId="168" formatCode="[$-409]h:mm"/>
    <numFmt numFmtId="169" formatCode="[$-F800]dddd&quot;, &quot;mmmm\ dd&quot;, &quot;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22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color rgb="FF333399"/>
      <name val="Arial Cyr"/>
      <family val="2"/>
      <charset val="204"/>
    </font>
    <font>
      <b val="true"/>
      <sz val="22"/>
      <color rgb="FF333399"/>
      <name val="Times New Roman Cyr"/>
      <family val="1"/>
      <charset val="204"/>
    </font>
    <font>
      <b val="true"/>
      <sz val="16"/>
      <color rgb="FFFF0000"/>
      <name val="Gisha"/>
      <family val="2"/>
    </font>
    <font>
      <sz val="18"/>
      <name val="Arial"/>
      <family val="2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10" xfId="38"/>
    <cellStyle name="S8" xfId="39"/>
    <cellStyle name="S9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7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11" min="10" style="0" width="9.28"/>
    <col collapsed="false" customWidth="true" hidden="false" outlineLevel="0" max="16" min="13" style="0" width="11.7"/>
    <col collapsed="false" customWidth="true" hidden="false" outlineLevel="0" max="17" min="17" style="0" width="20.85"/>
    <col collapsed="false" customWidth="true" hidden="false" outlineLevel="0" max="19" min="18" style="0" width="11.7"/>
    <col collapsed="false" customWidth="true" hidden="false" outlineLevel="0" max="21" min="20" style="0" width="9.28"/>
    <col collapsed="false" customWidth="true" hidden="false" outlineLevel="0" max="28" min="27" style="0" width="9.28"/>
    <col collapsed="false" customWidth="true" hidden="false" outlineLevel="0" max="31" min="31" style="0" width="11.7"/>
    <col collapsed="false" customWidth="true" hidden="false" outlineLevel="0" max="32" min="32" style="0" width="10.28"/>
    <col collapsed="false" customWidth="true" hidden="false" outlineLevel="0" max="33" min="33" style="0" width="12.28"/>
    <col collapsed="false" customWidth="true" hidden="false" outlineLevel="0" max="36" min="36" style="0" width="5.85"/>
    <col collapsed="false" customWidth="true" hidden="false" outlineLevel="0" max="37" min="37" style="0" width="10.71"/>
    <col collapsed="false" customWidth="true" hidden="false" outlineLevel="0" max="45" min="45" style="0" width="9.28"/>
    <col collapsed="false" customWidth="true" hidden="false" outlineLevel="0" max="54" min="54" style="0" width="16.28"/>
  </cols>
  <sheetData>
    <row r="1" s="1" customFormat="true" ht="69" hidden="false" customHeight="true" outlineLevel="0" collapsed="false">
      <c r="B1" s="2"/>
      <c r="C1" s="3" t="s">
        <v>0</v>
      </c>
      <c r="D1" s="2" t="s">
        <v>1</v>
      </c>
      <c r="E1" s="4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/>
      <c r="O1" s="2"/>
      <c r="P1" s="3" t="s">
        <v>0</v>
      </c>
      <c r="Q1" s="2" t="s">
        <v>1</v>
      </c>
      <c r="R1" s="4" t="s">
        <v>2</v>
      </c>
      <c r="S1" s="2" t="s">
        <v>3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9</v>
      </c>
      <c r="AD1" s="2" t="s">
        <v>20</v>
      </c>
      <c r="AE1" s="2" t="s">
        <v>21</v>
      </c>
      <c r="AF1" s="2" t="s">
        <v>22</v>
      </c>
      <c r="AG1" s="2" t="s">
        <v>23</v>
      </c>
      <c r="AI1" s="2"/>
      <c r="AJ1" s="3" t="s">
        <v>0</v>
      </c>
      <c r="AK1" s="2" t="s">
        <v>24</v>
      </c>
      <c r="AL1" s="2" t="s">
        <v>25</v>
      </c>
      <c r="AM1" s="2" t="s">
        <v>26</v>
      </c>
      <c r="AN1" s="2" t="s">
        <v>27</v>
      </c>
      <c r="AO1" s="2" t="s">
        <v>28</v>
      </c>
      <c r="AP1" s="2" t="s">
        <v>29</v>
      </c>
      <c r="AQ1" s="2" t="s">
        <v>30</v>
      </c>
      <c r="AR1" s="2" t="s">
        <v>31</v>
      </c>
      <c r="AS1" s="2" t="s">
        <v>32</v>
      </c>
      <c r="AT1" s="2" t="s">
        <v>9</v>
      </c>
      <c r="AU1" s="2" t="s">
        <v>33</v>
      </c>
      <c r="AV1" s="2" t="s">
        <v>34</v>
      </c>
      <c r="AW1" s="2" t="s">
        <v>35</v>
      </c>
      <c r="AX1" s="2" t="s">
        <v>36</v>
      </c>
      <c r="AY1" s="1" t="s">
        <v>37</v>
      </c>
      <c r="AZ1" s="1" t="s">
        <v>38</v>
      </c>
      <c r="BA1" s="1" t="s">
        <v>39</v>
      </c>
      <c r="BB1" s="1" t="s">
        <v>40</v>
      </c>
    </row>
    <row r="2" customFormat="false" ht="30.75" hidden="false" customHeight="true" outlineLevel="0" collapsed="false">
      <c r="B2" s="5" t="n">
        <v>1</v>
      </c>
      <c r="C2" s="6" t="n">
        <v>219</v>
      </c>
      <c r="D2" s="7" t="s">
        <v>41</v>
      </c>
      <c r="E2" s="8" t="s">
        <v>42</v>
      </c>
      <c r="F2" s="7" t="s">
        <v>43</v>
      </c>
      <c r="G2" s="9" t="n">
        <v>0.4375</v>
      </c>
      <c r="H2" s="9" t="n">
        <f aca="false">G2</f>
        <v>0.4375</v>
      </c>
      <c r="I2" s="9" t="n">
        <f aca="false">IF(H2&gt;=G2,H2-G2,(G2-H2)*2)</f>
        <v>0</v>
      </c>
      <c r="J2" s="10" t="n">
        <f aca="false">H2+TIMEVALUE("00:04:59")</f>
        <v>0.440960648148148</v>
      </c>
      <c r="K2" s="10" t="n">
        <v>0.43875</v>
      </c>
      <c r="L2" s="9" t="n">
        <f aca="false">IF(J2&lt;K2,TIMEVALUE("00:10:00"),0)</f>
        <v>0</v>
      </c>
      <c r="M2" s="11" t="n">
        <f aca="false">K2-H2</f>
        <v>0.00125</v>
      </c>
      <c r="N2" s="11"/>
      <c r="O2" s="12" t="n">
        <v>1</v>
      </c>
      <c r="P2" s="6" t="n">
        <v>219</v>
      </c>
      <c r="Q2" s="7" t="s">
        <v>41</v>
      </c>
      <c r="R2" s="8" t="s">
        <v>42</v>
      </c>
      <c r="S2" s="7" t="s">
        <v>43</v>
      </c>
      <c r="T2" s="9" t="n">
        <v>0.438194444444445</v>
      </c>
      <c r="U2" s="9" t="n">
        <f aca="false">T2+TIMEVALUE("00:30:00")</f>
        <v>0.459027777777778</v>
      </c>
      <c r="V2" s="9" t="n">
        <f aca="false">U2</f>
        <v>0.459027777777778</v>
      </c>
      <c r="W2" s="9" t="n">
        <f aca="false">IF(V2&gt;=U2,V2-U2,(U2-V2)*2)</f>
        <v>0</v>
      </c>
      <c r="X2" s="9" t="n">
        <f aca="false">V2+TIMEVALUE("00:05:00")</f>
        <v>0.4625</v>
      </c>
      <c r="Y2" s="9" t="n">
        <f aca="false">X2</f>
        <v>0.4625</v>
      </c>
      <c r="Z2" s="9" t="n">
        <f aca="false">IF(Y2&gt;=X2,Y2-X2,(X2-Y2)*2)</f>
        <v>0</v>
      </c>
      <c r="AA2" s="10" t="n">
        <f aca="false">Y2+TIMEVALUE("02:59:59")</f>
        <v>0.587488425925926</v>
      </c>
      <c r="AB2" s="10" t="n">
        <v>0.513020833333333</v>
      </c>
      <c r="AC2" s="13" t="n">
        <f aca="false">IF(AA2&lt;AB2,TIMEVALUE("01:00:00"),0)</f>
        <v>0</v>
      </c>
      <c r="AD2" s="14" t="n">
        <v>5</v>
      </c>
      <c r="AE2" s="15" t="n">
        <f aca="false">AB2-Y2</f>
        <v>0.0505208333333333</v>
      </c>
      <c r="AF2" s="12"/>
      <c r="AG2" s="15" t="n">
        <f aca="false">AE2+AF2</f>
        <v>0.0505208333333333</v>
      </c>
      <c r="AI2" s="12" t="n">
        <v>1</v>
      </c>
      <c r="AJ2" s="6" t="n">
        <v>219</v>
      </c>
      <c r="AK2" s="9" t="n">
        <v>0.5125</v>
      </c>
      <c r="AL2" s="9" t="n">
        <f aca="false">AK2+TIMEVALUE("01:00:00")</f>
        <v>0.554166666666667</v>
      </c>
      <c r="AM2" s="9" t="n">
        <f aca="false">AL2</f>
        <v>0.554166666666667</v>
      </c>
      <c r="AN2" s="9" t="n">
        <f aca="false">IF(AM2&gt;=AL2,AM2-AL2,(AL2-AM2)*2)</f>
        <v>0</v>
      </c>
      <c r="AO2" s="9" t="n">
        <f aca="false">AM2+TIMEVALUE("00:05:00")</f>
        <v>0.557638888888889</v>
      </c>
      <c r="AP2" s="9" t="n">
        <f aca="false">AO2</f>
        <v>0.557638888888889</v>
      </c>
      <c r="AQ2" s="9" t="n">
        <f aca="false">IF(AP2&gt;=AO2,AP2-AO2,(AO2-AP2)*2)</f>
        <v>0</v>
      </c>
      <c r="AR2" s="10" t="n">
        <f aca="false">AP2+TIMEVALUE("02:59:59")</f>
        <v>0.682627314814815</v>
      </c>
      <c r="AS2" s="10" t="n">
        <v>0.607233796296296</v>
      </c>
      <c r="AT2" s="13" t="n">
        <f aca="false">IF(AR2&lt;AS2,TIMEVALUE("01:00:00"),0)</f>
        <v>0</v>
      </c>
      <c r="AU2" s="14" t="n">
        <v>5</v>
      </c>
      <c r="AV2" s="15" t="n">
        <f aca="false">AS2-AP2</f>
        <v>0.0495949074074074</v>
      </c>
      <c r="AW2" s="12"/>
      <c r="AX2" s="15" t="n">
        <f aca="false">AV2+AW2</f>
        <v>0.0495949074074074</v>
      </c>
      <c r="AY2" s="0" t="n">
        <f aca="false">AU2+AD2</f>
        <v>10</v>
      </c>
      <c r="AZ2" s="16" t="n">
        <f aca="false">AX2+AG2+M2</f>
        <v>0.101365740740741</v>
      </c>
      <c r="BA2" s="17" t="n">
        <f aca="false">AQ2+AN2+Z2+W2+I2</f>
        <v>0</v>
      </c>
      <c r="BB2" s="18" t="n">
        <f aca="false">AZ2+BA2</f>
        <v>0.101365740740741</v>
      </c>
    </row>
    <row r="3" customFormat="false" ht="32.25" hidden="false" customHeight="true" outlineLevel="0" collapsed="false">
      <c r="B3" s="19" t="n">
        <v>2</v>
      </c>
      <c r="C3" s="19" t="n">
        <v>191</v>
      </c>
      <c r="D3" s="20" t="s">
        <v>44</v>
      </c>
      <c r="E3" s="21" t="s">
        <v>45</v>
      </c>
      <c r="F3" s="20" t="s">
        <v>43</v>
      </c>
      <c r="G3" s="9" t="n">
        <v>0.439583333333333</v>
      </c>
      <c r="H3" s="9" t="n">
        <f aca="false">G3</f>
        <v>0.439583333333333</v>
      </c>
      <c r="I3" s="9" t="n">
        <f aca="false">IF(H3&gt;=G3,H3-G3,(G3-H3)*2)</f>
        <v>0</v>
      </c>
      <c r="J3" s="10" t="n">
        <f aca="false">H3+TIMEVALUE("00:04:59")</f>
        <v>0.443043981481482</v>
      </c>
      <c r="K3" s="10" t="n">
        <v>0.440983796296296</v>
      </c>
      <c r="L3" s="9" t="n">
        <f aca="false">IF(J3&lt;K3,TIMEVALUE("00:10:00"),0)</f>
        <v>0</v>
      </c>
      <c r="M3" s="11" t="n">
        <f aca="false">K3-H3</f>
        <v>0.00140046296296296</v>
      </c>
      <c r="N3" s="11"/>
      <c r="O3" s="12" t="n">
        <v>2</v>
      </c>
      <c r="P3" s="19" t="n">
        <v>191</v>
      </c>
      <c r="Q3" s="20" t="s">
        <v>44</v>
      </c>
      <c r="R3" s="21" t="s">
        <v>45</v>
      </c>
      <c r="S3" s="20" t="s">
        <v>43</v>
      </c>
      <c r="T3" s="9" t="n">
        <v>0.440972222222222</v>
      </c>
      <c r="U3" s="9" t="n">
        <f aca="false">T3+TIMEVALUE("00:30:00")</f>
        <v>0.461805555555556</v>
      </c>
      <c r="V3" s="9" t="n">
        <f aca="false">U3</f>
        <v>0.461805555555556</v>
      </c>
      <c r="W3" s="9" t="n">
        <f aca="false">IF(V3&gt;=U3,V3-U3,(U3-V3)*2)</f>
        <v>0</v>
      </c>
      <c r="X3" s="9" t="n">
        <f aca="false">V3+TIMEVALUE("00:05:00")</f>
        <v>0.465277777777778</v>
      </c>
      <c r="Y3" s="9" t="n">
        <f aca="false">X3</f>
        <v>0.465277777777778</v>
      </c>
      <c r="Z3" s="9" t="n">
        <f aca="false">IF(Y3&gt;=X3,Y3-X3,(X3-Y3)*2)</f>
        <v>0</v>
      </c>
      <c r="AA3" s="10" t="n">
        <f aca="false">Y3+TIMEVALUE("02:59:59")</f>
        <v>0.590266203703704</v>
      </c>
      <c r="AB3" s="10" t="n">
        <v>0.528553240740741</v>
      </c>
      <c r="AC3" s="13" t="n">
        <f aca="false">IF(AA3&lt;AB3,TIMEVALUE("01:00:00"),0)</f>
        <v>0</v>
      </c>
      <c r="AD3" s="14" t="n">
        <v>5</v>
      </c>
      <c r="AE3" s="15" t="n">
        <f aca="false">AB3-Y3</f>
        <v>0.063275462962963</v>
      </c>
      <c r="AF3" s="12"/>
      <c r="AG3" s="15" t="n">
        <f aca="false">AE3+AF3</f>
        <v>0.063275462962963</v>
      </c>
      <c r="AI3" s="12" t="n">
        <v>2</v>
      </c>
      <c r="AJ3" s="19" t="n">
        <v>191</v>
      </c>
      <c r="AK3" s="9" t="n">
        <v>0.528472222222222</v>
      </c>
      <c r="AL3" s="9" t="n">
        <f aca="false">AK3+TIMEVALUE("01:00:00")</f>
        <v>0.570138888888889</v>
      </c>
      <c r="AM3" s="9" t="n">
        <f aca="false">AL3</f>
        <v>0.570138888888889</v>
      </c>
      <c r="AN3" s="9" t="n">
        <f aca="false">IF(AM3&gt;=AL3,AM3-AL3,(AL3-AM3)*2)</f>
        <v>0</v>
      </c>
      <c r="AO3" s="9" t="n">
        <f aca="false">AM3+TIMEVALUE("00:05:00")</f>
        <v>0.573611111111111</v>
      </c>
      <c r="AP3" s="9" t="n">
        <f aca="false">AO3</f>
        <v>0.573611111111111</v>
      </c>
      <c r="AQ3" s="9" t="n">
        <f aca="false">IF(AP3&gt;=AO3,AP3-AO3,(AO3-AP3)*2)</f>
        <v>0</v>
      </c>
      <c r="AR3" s="10" t="n">
        <f aca="false">AP3+TIMEVALUE("02:59:59")</f>
        <v>0.698599537037037</v>
      </c>
      <c r="AS3" s="10" t="n">
        <v>0.629826388888889</v>
      </c>
      <c r="AT3" s="13" t="n">
        <f aca="false">IF(AR3&lt;AS3,TIMEVALUE("01:00:00"),0)</f>
        <v>0</v>
      </c>
      <c r="AU3" s="14" t="n">
        <v>5</v>
      </c>
      <c r="AV3" s="15" t="n">
        <f aca="false">AS3-AP3</f>
        <v>0.0562152777777778</v>
      </c>
      <c r="AW3" s="12"/>
      <c r="AX3" s="15" t="n">
        <f aca="false">AV3+AW3</f>
        <v>0.0562152777777778</v>
      </c>
      <c r="AY3" s="0" t="n">
        <f aca="false">AU3+AD3</f>
        <v>10</v>
      </c>
      <c r="AZ3" s="16" t="n">
        <f aca="false">AX3+AG3+M3</f>
        <v>0.120891203703704</v>
      </c>
      <c r="BA3" s="17" t="n">
        <f aca="false">AQ3+AN3+Z3+W3+I3</f>
        <v>0</v>
      </c>
      <c r="BB3" s="18" t="n">
        <f aca="false">AZ3+BA3</f>
        <v>0.120891203703704</v>
      </c>
    </row>
    <row r="4" s="22" customFormat="true" ht="32.25" hidden="false" customHeight="true" outlineLevel="0" collapsed="false">
      <c r="B4" s="19" t="n">
        <v>3</v>
      </c>
      <c r="C4" s="19" t="n">
        <v>221</v>
      </c>
      <c r="D4" s="7" t="s">
        <v>46</v>
      </c>
      <c r="E4" s="21" t="s">
        <v>47</v>
      </c>
      <c r="F4" s="7" t="s">
        <v>43</v>
      </c>
      <c r="G4" s="23" t="n">
        <v>0.441666666666667</v>
      </c>
      <c r="H4" s="9" t="n">
        <f aca="false">G4</f>
        <v>0.441666666666667</v>
      </c>
      <c r="I4" s="23" t="n">
        <f aca="false">IF(H4&gt;=G4,H4-G4,(G4-H4)*2)</f>
        <v>0</v>
      </c>
      <c r="J4" s="10" t="n">
        <f aca="false">H4+TIMEVALUE("00:04:59")</f>
        <v>0.445127314814815</v>
      </c>
      <c r="K4" s="24" t="n">
        <v>0.442939814814815</v>
      </c>
      <c r="L4" s="9" t="n">
        <f aca="false">IF(J4&lt;K4,TIMEVALUE("00:10:00"),0)</f>
        <v>0</v>
      </c>
      <c r="M4" s="11" t="n">
        <f aca="false">K4-H4</f>
        <v>0.00127314814814815</v>
      </c>
      <c r="N4" s="11"/>
      <c r="O4" s="25" t="n">
        <v>3</v>
      </c>
      <c r="P4" s="19" t="n">
        <v>221</v>
      </c>
      <c r="Q4" s="7" t="s">
        <v>46</v>
      </c>
      <c r="R4" s="21" t="s">
        <v>47</v>
      </c>
      <c r="S4" s="7" t="s">
        <v>43</v>
      </c>
      <c r="T4" s="23" t="n">
        <v>0.442361111111111</v>
      </c>
      <c r="U4" s="9" t="n">
        <f aca="false">T4+TIMEVALUE("00:30:00")</f>
        <v>0.463194444444444</v>
      </c>
      <c r="V4" s="9" t="n">
        <f aca="false">U4</f>
        <v>0.463194444444444</v>
      </c>
      <c r="W4" s="9" t="n">
        <f aca="false">IF(V4&gt;=U4,V4-U4,(U4-V4)*2)</f>
        <v>0</v>
      </c>
      <c r="X4" s="9" t="n">
        <f aca="false">V4+TIMEVALUE("00:05:00")</f>
        <v>0.466666666666667</v>
      </c>
      <c r="Y4" s="9" t="n">
        <f aca="false">X4</f>
        <v>0.466666666666667</v>
      </c>
      <c r="Z4" s="9" t="n">
        <f aca="false">IF(Y4&gt;=X4,Y4-X4,(X4-Y4)*2)</f>
        <v>0</v>
      </c>
      <c r="AA4" s="10" t="n">
        <f aca="false">Y4+TIMEVALUE("02:59:59")</f>
        <v>0.591655092592593</v>
      </c>
      <c r="AB4" s="24" t="n">
        <v>0.517314814814815</v>
      </c>
      <c r="AC4" s="13" t="n">
        <f aca="false">IF(AA4&lt;AB4,TIMEVALUE("01:00:00"),0)</f>
        <v>0</v>
      </c>
      <c r="AD4" s="26" t="n">
        <v>5</v>
      </c>
      <c r="AE4" s="15" t="n">
        <f aca="false">AB4-Y4</f>
        <v>0.0506481481481482</v>
      </c>
      <c r="AF4" s="25"/>
      <c r="AG4" s="15" t="n">
        <f aca="false">AE4+AF4</f>
        <v>0.0506481481481482</v>
      </c>
      <c r="AI4" s="25" t="n">
        <v>3</v>
      </c>
      <c r="AJ4" s="19" t="n">
        <v>221</v>
      </c>
      <c r="AK4" s="23" t="n">
        <v>0.516666666666667</v>
      </c>
      <c r="AL4" s="9" t="n">
        <f aca="false">AK4+TIMEVALUE("01:00:00")</f>
        <v>0.558333333333333</v>
      </c>
      <c r="AM4" s="9" t="n">
        <f aca="false">AL4</f>
        <v>0.558333333333333</v>
      </c>
      <c r="AN4" s="9" t="n">
        <f aca="false">IF(AM4&gt;=AL4,AM4-AL4,(AL4-AM4)*2)</f>
        <v>0</v>
      </c>
      <c r="AO4" s="9" t="n">
        <f aca="false">AM4+TIMEVALUE("00:05:00")</f>
        <v>0.561805555555556</v>
      </c>
      <c r="AP4" s="9" t="n">
        <f aca="false">AO4</f>
        <v>0.561805555555556</v>
      </c>
      <c r="AQ4" s="9" t="n">
        <f aca="false">IF(AP4&gt;=AO4,AP4-AO4,(AO4-AP4)*2)</f>
        <v>0</v>
      </c>
      <c r="AR4" s="10" t="n">
        <f aca="false">AP4+TIMEVALUE("02:59:59")</f>
        <v>0.686793981481482</v>
      </c>
      <c r="AS4" s="24" t="n">
        <v>0.611574074074074</v>
      </c>
      <c r="AT4" s="13" t="n">
        <f aca="false">IF(AR4&lt;AS4,TIMEVALUE("01:00:00"),0)</f>
        <v>0</v>
      </c>
      <c r="AU4" s="14" t="n">
        <v>5</v>
      </c>
      <c r="AV4" s="15" t="n">
        <f aca="false">AS4-AP4</f>
        <v>0.0497685185185185</v>
      </c>
      <c r="AW4" s="25"/>
      <c r="AX4" s="15" t="n">
        <f aca="false">AV4+AW4</f>
        <v>0.0497685185185185</v>
      </c>
      <c r="AY4" s="0" t="n">
        <f aca="false">AU4+AD4</f>
        <v>10</v>
      </c>
      <c r="AZ4" s="16" t="n">
        <f aca="false">AX4+AG4+M4</f>
        <v>0.101689814814815</v>
      </c>
      <c r="BA4" s="17" t="n">
        <f aca="false">AQ4+AN4+Z4+W4+I4</f>
        <v>0</v>
      </c>
      <c r="BB4" s="18" t="n">
        <f aca="false">AZ4+BA4</f>
        <v>0.101689814814815</v>
      </c>
    </row>
    <row r="5" s="27" customFormat="true" ht="32.25" hidden="false" customHeight="true" outlineLevel="0" collapsed="false">
      <c r="B5" s="28" t="n">
        <v>4</v>
      </c>
      <c r="C5" s="29" t="n">
        <v>212</v>
      </c>
      <c r="D5" s="30" t="s">
        <v>48</v>
      </c>
      <c r="E5" s="31" t="s">
        <v>49</v>
      </c>
      <c r="F5" s="30" t="s">
        <v>43</v>
      </c>
      <c r="G5" s="32" t="n">
        <v>0.44375</v>
      </c>
      <c r="H5" s="32" t="n">
        <f aca="false">G5</f>
        <v>0.44375</v>
      </c>
      <c r="I5" s="32" t="n">
        <f aca="false">IF(H5&gt;=G5,H5-G5,(G5-H5)*2)</f>
        <v>0</v>
      </c>
      <c r="J5" s="33" t="n">
        <f aca="false">H5+TIMEVALUE("00:04:59")</f>
        <v>0.447210648148148</v>
      </c>
      <c r="K5" s="33" t="n">
        <v>0.445138888888889</v>
      </c>
      <c r="L5" s="32" t="n">
        <f aca="false">IF(J5&lt;K5,TIMEVALUE("00:10:00"),0)</f>
        <v>0</v>
      </c>
      <c r="M5" s="34" t="n">
        <f aca="false">K5-H5</f>
        <v>0.00138888888888889</v>
      </c>
      <c r="N5" s="34"/>
      <c r="O5" s="35" t="n">
        <v>4</v>
      </c>
      <c r="P5" s="29" t="n">
        <v>212</v>
      </c>
      <c r="Q5" s="30" t="s">
        <v>48</v>
      </c>
      <c r="R5" s="31" t="s">
        <v>49</v>
      </c>
      <c r="S5" s="30" t="s">
        <v>43</v>
      </c>
      <c r="T5" s="32"/>
      <c r="U5" s="32"/>
      <c r="V5" s="32"/>
      <c r="W5" s="32"/>
      <c r="X5" s="32"/>
      <c r="Y5" s="32"/>
      <c r="Z5" s="32"/>
      <c r="AA5" s="33"/>
      <c r="AB5" s="33"/>
      <c r="AC5" s="36"/>
      <c r="AD5" s="37"/>
      <c r="AE5" s="38"/>
      <c r="AF5" s="35"/>
      <c r="AG5" s="38"/>
      <c r="AH5" s="39"/>
      <c r="AI5" s="35" t="n">
        <v>4</v>
      </c>
      <c r="AJ5" s="29" t="n">
        <v>212</v>
      </c>
      <c r="AK5" s="32"/>
      <c r="AL5" s="32"/>
      <c r="AM5" s="32"/>
      <c r="AN5" s="32"/>
      <c r="AO5" s="32"/>
      <c r="AP5" s="32"/>
      <c r="AQ5" s="32"/>
      <c r="AR5" s="33"/>
      <c r="AS5" s="33"/>
      <c r="AT5" s="36"/>
      <c r="AU5" s="37"/>
      <c r="AV5" s="38"/>
      <c r="AW5" s="35"/>
      <c r="AX5" s="38"/>
      <c r="AY5" s="39"/>
      <c r="AZ5" s="40"/>
      <c r="BA5" s="41"/>
      <c r="BB5" s="42"/>
    </row>
    <row r="6" s="27" customFormat="true" ht="32.25" hidden="false" customHeight="true" outlineLevel="0" collapsed="false">
      <c r="B6" s="43" t="n">
        <v>5</v>
      </c>
      <c r="C6" s="29" t="n">
        <v>514</v>
      </c>
      <c r="D6" s="30" t="s">
        <v>50</v>
      </c>
      <c r="E6" s="31" t="s">
        <v>51</v>
      </c>
      <c r="F6" s="30" t="s">
        <v>43</v>
      </c>
      <c r="G6" s="32" t="n">
        <v>0.445833333333334</v>
      </c>
      <c r="H6" s="32" t="n">
        <f aca="false">G6</f>
        <v>0.445833333333334</v>
      </c>
      <c r="I6" s="32" t="n">
        <f aca="false">IF(H6&gt;=G6,H6-G6,(G6-H6)*2)</f>
        <v>0</v>
      </c>
      <c r="J6" s="33" t="n">
        <f aca="false">H6+TIMEVALUE("00:04:59")</f>
        <v>0.449293981481482</v>
      </c>
      <c r="K6" s="33" t="n">
        <v>0.447164351851852</v>
      </c>
      <c r="L6" s="32" t="n">
        <f aca="false">IF(J6&lt;K6,TIMEVALUE("00:10:00"),0)</f>
        <v>0</v>
      </c>
      <c r="M6" s="34" t="n">
        <f aca="false">K6-H6</f>
        <v>0.00133101851851852</v>
      </c>
      <c r="N6" s="34"/>
      <c r="O6" s="35" t="n">
        <v>5</v>
      </c>
      <c r="P6" s="29" t="n">
        <v>514</v>
      </c>
      <c r="Q6" s="30" t="s">
        <v>50</v>
      </c>
      <c r="R6" s="31" t="s">
        <v>51</v>
      </c>
      <c r="S6" s="30" t="s">
        <v>43</v>
      </c>
      <c r="T6" s="32"/>
      <c r="U6" s="32"/>
      <c r="V6" s="32"/>
      <c r="W6" s="32"/>
      <c r="X6" s="32"/>
      <c r="Y6" s="32"/>
      <c r="Z6" s="32"/>
      <c r="AA6" s="33"/>
      <c r="AB6" s="33"/>
      <c r="AC6" s="36"/>
      <c r="AD6" s="37"/>
      <c r="AE6" s="38"/>
      <c r="AF6" s="35"/>
      <c r="AG6" s="38"/>
      <c r="AH6" s="39"/>
      <c r="AI6" s="35" t="n">
        <v>5</v>
      </c>
      <c r="AJ6" s="29" t="n">
        <v>514</v>
      </c>
      <c r="AK6" s="32"/>
      <c r="AL6" s="32"/>
      <c r="AM6" s="32"/>
      <c r="AN6" s="32"/>
      <c r="AO6" s="32"/>
      <c r="AP6" s="32"/>
      <c r="AQ6" s="32"/>
      <c r="AR6" s="33"/>
      <c r="AS6" s="33"/>
      <c r="AT6" s="36"/>
      <c r="AU6" s="37"/>
      <c r="AV6" s="38"/>
      <c r="AW6" s="35"/>
      <c r="AX6" s="38"/>
      <c r="AY6" s="39"/>
      <c r="AZ6" s="40"/>
      <c r="BA6" s="41"/>
      <c r="BB6" s="42"/>
    </row>
    <row r="7" customFormat="false" ht="32.25" hidden="false" customHeight="true" outlineLevel="0" collapsed="false">
      <c r="B7" s="19" t="n">
        <v>6</v>
      </c>
      <c r="C7" s="6" t="n">
        <v>515</v>
      </c>
      <c r="D7" s="7" t="s">
        <v>52</v>
      </c>
      <c r="E7" s="8" t="s">
        <v>53</v>
      </c>
      <c r="F7" s="44" t="s">
        <v>54</v>
      </c>
      <c r="G7" s="23" t="n">
        <v>0.447916666666667</v>
      </c>
      <c r="H7" s="9" t="n">
        <f aca="false">G7</f>
        <v>0.447916666666667</v>
      </c>
      <c r="I7" s="9" t="n">
        <f aca="false">IF(H7&gt;=G7,H7-G7,(G7-H7)*2)</f>
        <v>0</v>
      </c>
      <c r="J7" s="10" t="n">
        <f aca="false">H7+TIMEVALUE("00:04:59")</f>
        <v>0.451377314814815</v>
      </c>
      <c r="K7" s="10" t="n">
        <v>0.449201388888889</v>
      </c>
      <c r="L7" s="9" t="n">
        <f aca="false">IF(J7&lt;K7,TIMEVALUE("00:10:00"),0)</f>
        <v>0</v>
      </c>
      <c r="M7" s="11" t="n">
        <f aca="false">K7-H7</f>
        <v>0.00128472222222222</v>
      </c>
      <c r="N7" s="11"/>
      <c r="O7" s="12" t="n">
        <v>6</v>
      </c>
      <c r="P7" s="6" t="n">
        <v>515</v>
      </c>
      <c r="Q7" s="7" t="s">
        <v>52</v>
      </c>
      <c r="R7" s="8" t="s">
        <v>53</v>
      </c>
      <c r="S7" s="44" t="s">
        <v>54</v>
      </c>
      <c r="T7" s="9" t="n">
        <v>0.448611111111111</v>
      </c>
      <c r="U7" s="9" t="n">
        <f aca="false">T7+TIMEVALUE("00:30:00")</f>
        <v>0.469444444444444</v>
      </c>
      <c r="V7" s="9" t="n">
        <f aca="false">U7</f>
        <v>0.469444444444444</v>
      </c>
      <c r="W7" s="9" t="n">
        <f aca="false">IF(V7&gt;=U7,V7-U7,(U7-V7)*2)</f>
        <v>0</v>
      </c>
      <c r="X7" s="9" t="n">
        <f aca="false">V7+TIMEVALUE("00:05:00")</f>
        <v>0.472916666666667</v>
      </c>
      <c r="Y7" s="9" t="n">
        <f aca="false">X7</f>
        <v>0.472916666666667</v>
      </c>
      <c r="Z7" s="9" t="n">
        <f aca="false">IF(Y7&gt;=X7,Y7-X7,(X7-Y7)*2)</f>
        <v>0</v>
      </c>
      <c r="AA7" s="10" t="n">
        <f aca="false">Y7+TIMEVALUE("02:59:59")</f>
        <v>0.597905092592593</v>
      </c>
      <c r="AB7" s="10" t="n">
        <v>0.523854166666667</v>
      </c>
      <c r="AC7" s="13" t="n">
        <f aca="false">IF(AA7&lt;AB7,TIMEVALUE("01:00:00"),0)</f>
        <v>0</v>
      </c>
      <c r="AD7" s="14" t="n">
        <v>5</v>
      </c>
      <c r="AE7" s="15" t="n">
        <f aca="false">AB7-Y7</f>
        <v>0.0509375</v>
      </c>
      <c r="AF7" s="12"/>
      <c r="AG7" s="15" t="n">
        <f aca="false">AE7+AF7</f>
        <v>0.0509375</v>
      </c>
      <c r="AI7" s="12" t="n">
        <v>6</v>
      </c>
      <c r="AJ7" s="6" t="n">
        <v>515</v>
      </c>
      <c r="AK7" s="9" t="n">
        <v>0.523611111111111</v>
      </c>
      <c r="AL7" s="9" t="n">
        <f aca="false">AK7+TIMEVALUE("01:00:00")</f>
        <v>0.565277777777778</v>
      </c>
      <c r="AM7" s="9" t="n">
        <f aca="false">AL7</f>
        <v>0.565277777777778</v>
      </c>
      <c r="AN7" s="9" t="n">
        <f aca="false">IF(AM7&gt;=AL7,AM7-AL7,(AL7-AM7)*2)</f>
        <v>0</v>
      </c>
      <c r="AO7" s="9" t="n">
        <f aca="false">AM7+TIMEVALUE("00:05:00")</f>
        <v>0.56875</v>
      </c>
      <c r="AP7" s="9" t="n">
        <f aca="false">AO7</f>
        <v>0.56875</v>
      </c>
      <c r="AQ7" s="9" t="n">
        <f aca="false">IF(AP7&gt;=AO7,AP7-AO7,(AO7-AP7)*2)</f>
        <v>0</v>
      </c>
      <c r="AR7" s="10" t="n">
        <f aca="false">AP7+TIMEVALUE("02:59:59")</f>
        <v>0.693738425925926</v>
      </c>
      <c r="AS7" s="10" t="n">
        <v>0.6184375</v>
      </c>
      <c r="AT7" s="13" t="n">
        <f aca="false">IF(AR7&lt;AS7,TIMEVALUE("01:00:00"),0)</f>
        <v>0</v>
      </c>
      <c r="AU7" s="14" t="n">
        <v>5</v>
      </c>
      <c r="AV7" s="15" t="n">
        <f aca="false">AS7-AP7</f>
        <v>0.0496875</v>
      </c>
      <c r="AW7" s="12"/>
      <c r="AX7" s="15" t="n">
        <f aca="false">AV7+AW7</f>
        <v>0.0496875</v>
      </c>
      <c r="AY7" s="0" t="n">
        <f aca="false">AU7+AD7</f>
        <v>10</v>
      </c>
      <c r="AZ7" s="16" t="n">
        <f aca="false">AX7+AG7+M7</f>
        <v>0.101909722222222</v>
      </c>
      <c r="BA7" s="17" t="n">
        <f aca="false">AQ7+AN7+Z7+W7+I7</f>
        <v>0</v>
      </c>
      <c r="BB7" s="18" t="n">
        <f aca="false">AZ7+BA7</f>
        <v>0.101909722222222</v>
      </c>
    </row>
    <row r="8" customFormat="false" ht="31.5" hidden="false" customHeight="true" outlineLevel="0" collapsed="false">
      <c r="B8" s="5" t="n">
        <v>7</v>
      </c>
      <c r="C8" s="6" t="n">
        <v>521</v>
      </c>
      <c r="D8" s="7" t="s">
        <v>55</v>
      </c>
      <c r="E8" s="8" t="s">
        <v>56</v>
      </c>
      <c r="F8" s="44" t="s">
        <v>54</v>
      </c>
      <c r="G8" s="9" t="n">
        <v>0.45</v>
      </c>
      <c r="H8" s="9" t="n">
        <f aca="false">G8</f>
        <v>0.45</v>
      </c>
      <c r="I8" s="9" t="n">
        <f aca="false">IF(H8&gt;=G8,H8-G8,(G8-H8)*2)</f>
        <v>0</v>
      </c>
      <c r="J8" s="10" t="n">
        <f aca="false">H8+TIMEVALUE("00:04:59")</f>
        <v>0.453460648148148</v>
      </c>
      <c r="K8" s="10" t="n">
        <v>0.45275462962963</v>
      </c>
      <c r="L8" s="9" t="n">
        <f aca="false">IF(J8&lt;K8,TIMEVALUE("00:10:00"),0)</f>
        <v>0</v>
      </c>
      <c r="M8" s="11" t="n">
        <f aca="false">K8-H8</f>
        <v>0.00275462962962963</v>
      </c>
      <c r="N8" s="11"/>
      <c r="O8" s="12" t="n">
        <v>7</v>
      </c>
      <c r="P8" s="6" t="n">
        <v>521</v>
      </c>
      <c r="Q8" s="7" t="s">
        <v>55</v>
      </c>
      <c r="R8" s="8" t="s">
        <v>56</v>
      </c>
      <c r="S8" s="44" t="s">
        <v>54</v>
      </c>
      <c r="T8" s="9" t="n">
        <v>0.452083333333333</v>
      </c>
      <c r="U8" s="9" t="n">
        <f aca="false">T8+TIMEVALUE("00:30:00")</f>
        <v>0.472916666666667</v>
      </c>
      <c r="V8" s="9" t="n">
        <v>0.473611111111111</v>
      </c>
      <c r="W8" s="9" t="n">
        <f aca="false">IF(V8&gt;=U8,V8-U8,(U8-V8)*2)</f>
        <v>0.000694444444444445</v>
      </c>
      <c r="X8" s="9" t="n">
        <f aca="false">V8+TIMEVALUE("00:05:00")</f>
        <v>0.477083333333333</v>
      </c>
      <c r="Y8" s="9" t="n">
        <f aca="false">X8</f>
        <v>0.477083333333333</v>
      </c>
      <c r="Z8" s="9" t="n">
        <f aca="false">IF(Y8&gt;=X8,Y8-X8,(X8-Y8)*2)</f>
        <v>0</v>
      </c>
      <c r="AA8" s="10" t="n">
        <f aca="false">Y8+TIMEVALUE("02:59:59")</f>
        <v>0.602071759259259</v>
      </c>
      <c r="AB8" s="10" t="n">
        <v>0.531770833333333</v>
      </c>
      <c r="AC8" s="13" t="n">
        <f aca="false">IF(AA8&lt;AB8,TIMEVALUE("01:00:00"),0)</f>
        <v>0</v>
      </c>
      <c r="AD8" s="14" t="n">
        <v>5</v>
      </c>
      <c r="AE8" s="15" t="n">
        <f aca="false">AB8-Y8</f>
        <v>0.0546875</v>
      </c>
      <c r="AF8" s="12"/>
      <c r="AG8" s="15" t="n">
        <f aca="false">AE8+AF8</f>
        <v>0.0546875</v>
      </c>
      <c r="AI8" s="12" t="n">
        <v>7</v>
      </c>
      <c r="AJ8" s="6" t="n">
        <v>521</v>
      </c>
      <c r="AK8" s="9" t="n">
        <v>0.53125</v>
      </c>
      <c r="AL8" s="9" t="n">
        <f aca="false">AK8+TIMEVALUE("01:00:00")</f>
        <v>0.572916666666667</v>
      </c>
      <c r="AM8" s="9" t="n">
        <f aca="false">AL8</f>
        <v>0.572916666666667</v>
      </c>
      <c r="AN8" s="9" t="n">
        <f aca="false">IF(AM8&gt;=AL8,AM8-AL8,(AL8-AM8)*2)</f>
        <v>0</v>
      </c>
      <c r="AO8" s="9" t="n">
        <f aca="false">AM8+TIMEVALUE("00:05:00")</f>
        <v>0.576388888888889</v>
      </c>
      <c r="AP8" s="9" t="n">
        <f aca="false">AO8</f>
        <v>0.576388888888889</v>
      </c>
      <c r="AQ8" s="9" t="n">
        <f aca="false">IF(AP8&gt;=AO8,AP8-AO8,(AO8-AP8)*2)</f>
        <v>0</v>
      </c>
      <c r="AR8" s="10" t="n">
        <f aca="false">AP8+TIMEVALUE("02:59:59")</f>
        <v>0.701377314814815</v>
      </c>
      <c r="AS8" s="10" t="n">
        <v>0.625636574074074</v>
      </c>
      <c r="AT8" s="13" t="n">
        <f aca="false">IF(AR8&lt;AS8,TIMEVALUE("01:00:00"),0)</f>
        <v>0</v>
      </c>
      <c r="AU8" s="14" t="n">
        <v>5</v>
      </c>
      <c r="AV8" s="15" t="n">
        <f aca="false">AS8-AP8</f>
        <v>0.0492476851851852</v>
      </c>
      <c r="AW8" s="12"/>
      <c r="AX8" s="15" t="n">
        <f aca="false">AV8+AW8</f>
        <v>0.0492476851851852</v>
      </c>
      <c r="AY8" s="0" t="n">
        <f aca="false">AU8+AD8</f>
        <v>10</v>
      </c>
      <c r="AZ8" s="16" t="n">
        <f aca="false">AX8+AG8+M8</f>
        <v>0.106689814814815</v>
      </c>
      <c r="BA8" s="17" t="n">
        <f aca="false">AQ8+AN8+Z8+W8+I8</f>
        <v>0.000694444444444445</v>
      </c>
      <c r="BB8" s="18" t="n">
        <f aca="false">AZ8+BA8</f>
        <v>0.107384259259259</v>
      </c>
    </row>
    <row r="9" customFormat="false" ht="29.25" hidden="false" customHeight="true" outlineLevel="0" collapsed="false">
      <c r="B9" s="19" t="n">
        <v>8</v>
      </c>
      <c r="C9" s="6" t="n">
        <v>555</v>
      </c>
      <c r="D9" s="7" t="s">
        <v>57</v>
      </c>
      <c r="E9" s="8" t="s">
        <v>58</v>
      </c>
      <c r="F9" s="44" t="s">
        <v>54</v>
      </c>
      <c r="G9" s="9" t="n">
        <v>0.452777777777778</v>
      </c>
      <c r="H9" s="9" t="n">
        <f aca="false">G9</f>
        <v>0.452777777777778</v>
      </c>
      <c r="I9" s="9" t="n">
        <f aca="false">IF(H9&gt;=G9,H9-G9,(G9-H9)*2)</f>
        <v>0</v>
      </c>
      <c r="J9" s="10" t="n">
        <f aca="false">H9+TIMEVALUE("00:04:59")</f>
        <v>0.456238425925926</v>
      </c>
      <c r="K9" s="10" t="n">
        <v>0.454074074074074</v>
      </c>
      <c r="L9" s="9" t="n">
        <f aca="false">IF(J9&lt;K9,TIMEVALUE("00:10:00"),0)</f>
        <v>0</v>
      </c>
      <c r="M9" s="11" t="n">
        <f aca="false">K9-H9</f>
        <v>0.0012962962962963</v>
      </c>
      <c r="N9" s="11"/>
      <c r="O9" s="12" t="n">
        <v>8</v>
      </c>
      <c r="P9" s="6" t="n">
        <v>555</v>
      </c>
      <c r="Q9" s="7" t="s">
        <v>59</v>
      </c>
      <c r="R9" s="8" t="s">
        <v>58</v>
      </c>
      <c r="S9" s="44" t="s">
        <v>54</v>
      </c>
      <c r="T9" s="9" t="n">
        <v>0.453472222222222</v>
      </c>
      <c r="U9" s="9" t="n">
        <f aca="false">T9+TIMEVALUE("00:30:00")</f>
        <v>0.474305555555556</v>
      </c>
      <c r="V9" s="9" t="n">
        <f aca="false">U9</f>
        <v>0.474305555555556</v>
      </c>
      <c r="W9" s="9" t="n">
        <f aca="false">IF(V9&gt;=U9,V9-U9,(U9-V9)*2)</f>
        <v>0</v>
      </c>
      <c r="X9" s="9" t="n">
        <f aca="false">V9+TIMEVALUE("00:05:00")</f>
        <v>0.477777777777778</v>
      </c>
      <c r="Y9" s="9" t="n">
        <f aca="false">X9</f>
        <v>0.477777777777778</v>
      </c>
      <c r="Z9" s="9" t="n">
        <f aca="false">IF(Y9&gt;=X9,Y9-X9,(X9-Y9)*2)</f>
        <v>0</v>
      </c>
      <c r="AA9" s="10" t="n">
        <f aca="false">Y9+TIMEVALUE("02:59:59")</f>
        <v>0.602766203703704</v>
      </c>
      <c r="AB9" s="10" t="n">
        <v>0.526122685185185</v>
      </c>
      <c r="AC9" s="13" t="n">
        <f aca="false">IF(AA9&lt;AB9,TIMEVALUE("01:00:00"),0)</f>
        <v>0</v>
      </c>
      <c r="AD9" s="14" t="n">
        <v>5</v>
      </c>
      <c r="AE9" s="15" t="n">
        <f aca="false">AB9-Y9</f>
        <v>0.0483449074074074</v>
      </c>
      <c r="AF9" s="12"/>
      <c r="AG9" s="15" t="n">
        <f aca="false">AE9+AF9</f>
        <v>0.0483449074074074</v>
      </c>
      <c r="AI9" s="12" t="n">
        <v>8</v>
      </c>
      <c r="AJ9" s="6" t="n">
        <v>555</v>
      </c>
      <c r="AK9" s="9" t="n">
        <v>0.525694444444445</v>
      </c>
      <c r="AL9" s="9" t="n">
        <f aca="false">AK9+TIMEVALUE("01:00:00")</f>
        <v>0.567361111111111</v>
      </c>
      <c r="AM9" s="9" t="n">
        <f aca="false">AL9</f>
        <v>0.567361111111111</v>
      </c>
      <c r="AN9" s="9" t="n">
        <f aca="false">IF(AM9&gt;=AL9,AM9-AL9,(AL9-AM9)*2)</f>
        <v>0</v>
      </c>
      <c r="AO9" s="9" t="n">
        <f aca="false">AM9+TIMEVALUE("00:05:00")</f>
        <v>0.570833333333333</v>
      </c>
      <c r="AP9" s="9" t="n">
        <f aca="false">AO9</f>
        <v>0.570833333333333</v>
      </c>
      <c r="AQ9" s="9" t="n">
        <f aca="false">IF(AP9&gt;=AO9,AP9-AO9,(AO9-AP9)*2)</f>
        <v>0</v>
      </c>
      <c r="AR9" s="10" t="n">
        <f aca="false">AP9+TIMEVALUE("02:59:59")</f>
        <v>0.695821759259259</v>
      </c>
      <c r="AS9" s="10" t="n">
        <v>0.621168981481482</v>
      </c>
      <c r="AT9" s="13" t="n">
        <f aca="false">IF(AR9&lt;AS9,TIMEVALUE("01:00:00"),0)</f>
        <v>0</v>
      </c>
      <c r="AU9" s="14" t="n">
        <v>5</v>
      </c>
      <c r="AV9" s="15" t="n">
        <f aca="false">AS9-AP9</f>
        <v>0.0503356481481482</v>
      </c>
      <c r="AW9" s="12"/>
      <c r="AX9" s="15" t="n">
        <f aca="false">AV9+AW9</f>
        <v>0.0503356481481482</v>
      </c>
      <c r="AY9" s="0" t="n">
        <f aca="false">AU9+AD9</f>
        <v>10</v>
      </c>
      <c r="AZ9" s="16" t="n">
        <f aca="false">AX9+AG9+M9</f>
        <v>0.0999768518518518</v>
      </c>
      <c r="BA9" s="17" t="n">
        <f aca="false">AQ9+AN9+Z9+W9+I9</f>
        <v>0</v>
      </c>
      <c r="BB9" s="18" t="n">
        <f aca="false">AZ9+BA9</f>
        <v>0.0999768518518519</v>
      </c>
    </row>
    <row r="10" customFormat="false" ht="26.25" hidden="false" customHeight="true" outlineLevel="0" collapsed="false">
      <c r="B10" s="19" t="n">
        <v>9</v>
      </c>
      <c r="C10" s="6" t="n">
        <v>524</v>
      </c>
      <c r="D10" s="7" t="s">
        <v>60</v>
      </c>
      <c r="E10" s="8" t="s">
        <v>61</v>
      </c>
      <c r="F10" s="7" t="s">
        <v>43</v>
      </c>
      <c r="G10" s="23" t="n">
        <v>0.454861111111111</v>
      </c>
      <c r="H10" s="9" t="n">
        <f aca="false">G10</f>
        <v>0.454861111111111</v>
      </c>
      <c r="I10" s="9" t="n">
        <f aca="false">IF(H10&gt;=G10,H10-G10,(G10-H10)*2)</f>
        <v>0</v>
      </c>
      <c r="J10" s="10" t="n">
        <f aca="false">H10+TIMEVALUE("00:04:59")</f>
        <v>0.458321759259259</v>
      </c>
      <c r="K10" s="10" t="n">
        <v>0.45619212962963</v>
      </c>
      <c r="L10" s="9" t="n">
        <f aca="false">IF(J10&lt;K10,TIMEVALUE("00:10:00"),0)</f>
        <v>0</v>
      </c>
      <c r="M10" s="11" t="n">
        <f aca="false">K10-H10</f>
        <v>0.00133101851851852</v>
      </c>
      <c r="N10" s="11"/>
      <c r="O10" s="12" t="n">
        <v>9</v>
      </c>
      <c r="P10" s="6" t="n">
        <v>524</v>
      </c>
      <c r="Q10" s="7" t="s">
        <v>60</v>
      </c>
      <c r="R10" s="8" t="s">
        <v>61</v>
      </c>
      <c r="S10" s="7" t="s">
        <v>43</v>
      </c>
      <c r="T10" s="9" t="n">
        <v>0.455555555555556</v>
      </c>
      <c r="U10" s="9" t="n">
        <f aca="false">T10+TIMEVALUE("00:30:00")</f>
        <v>0.476388888888889</v>
      </c>
      <c r="V10" s="9" t="n">
        <f aca="false">U10</f>
        <v>0.476388888888889</v>
      </c>
      <c r="W10" s="9" t="n">
        <f aca="false">IF(V10&gt;=U10,V10-U10,(U10-V10)*2)</f>
        <v>0</v>
      </c>
      <c r="X10" s="9" t="n">
        <f aca="false">V10+TIMEVALUE("00:05:00")</f>
        <v>0.479861111111111</v>
      </c>
      <c r="Y10" s="9" t="n">
        <f aca="false">X10</f>
        <v>0.479861111111111</v>
      </c>
      <c r="Z10" s="9" t="n">
        <f aca="false">IF(Y10&gt;=X10,Y10-X10,(X10-Y10)*2)</f>
        <v>0</v>
      </c>
      <c r="AA10" s="10" t="n">
        <f aca="false">Y10+TIMEVALUE("02:59:59")</f>
        <v>0.604849537037037</v>
      </c>
      <c r="AB10" s="10" t="n">
        <v>0.58375</v>
      </c>
      <c r="AC10" s="13" t="n">
        <f aca="false">IF(AA10&lt;AB10,TIMEVALUE("01:00:00"),0)</f>
        <v>0</v>
      </c>
      <c r="AD10" s="14" t="n">
        <v>5</v>
      </c>
      <c r="AE10" s="15" t="n">
        <f aca="false">AB10-Y10</f>
        <v>0.103888888888889</v>
      </c>
      <c r="AF10" s="12"/>
      <c r="AG10" s="15" t="n">
        <f aca="false">AE10+AF10</f>
        <v>0.103888888888889</v>
      </c>
      <c r="AI10" s="12" t="n">
        <v>9</v>
      </c>
      <c r="AJ10" s="6" t="n">
        <v>524</v>
      </c>
      <c r="AK10" s="9" t="n">
        <v>0.583333333333333</v>
      </c>
      <c r="AL10" s="9" t="n">
        <f aca="false">AK10+TIMEVALUE("01:00:00")</f>
        <v>0.625</v>
      </c>
      <c r="AM10" s="9" t="n">
        <f aca="false">AL10</f>
        <v>0.625</v>
      </c>
      <c r="AN10" s="9" t="n">
        <f aca="false">IF(AM10&gt;=AL10,AM10-AL10,(AL10-AM10)*2)</f>
        <v>0</v>
      </c>
      <c r="AO10" s="9" t="n">
        <f aca="false">AM10+TIMEVALUE("00:05:00")</f>
        <v>0.628472222222222</v>
      </c>
      <c r="AP10" s="9" t="n">
        <v>0.626388888888889</v>
      </c>
      <c r="AQ10" s="9" t="n">
        <v>0</v>
      </c>
      <c r="AR10" s="10" t="n">
        <f aca="false">AP10+TIMEVALUE("02:59:59")</f>
        <v>0.751377314814815</v>
      </c>
      <c r="AS10" s="10" t="n">
        <v>0.658344907407407</v>
      </c>
      <c r="AT10" s="13" t="n">
        <f aca="false">IF(AR10&lt;AS10,TIMEVALUE("01:00:00"),0)</f>
        <v>0</v>
      </c>
      <c r="AU10" s="14" t="n">
        <v>3</v>
      </c>
      <c r="AV10" s="15" t="n">
        <f aca="false">AS10-AP10</f>
        <v>0.0319560185185185</v>
      </c>
      <c r="AW10" s="12"/>
      <c r="AX10" s="15" t="n">
        <f aca="false">AV10+AW10</f>
        <v>0.0319560185185185</v>
      </c>
      <c r="AY10" s="0" t="n">
        <f aca="false">AU10+AD10</f>
        <v>8</v>
      </c>
      <c r="AZ10" s="16" t="n">
        <f aca="false">AX10+AG10+M10</f>
        <v>0.137175925925926</v>
      </c>
      <c r="BA10" s="17" t="n">
        <f aca="false">AQ10+AN10+Z10+W10+I10</f>
        <v>0</v>
      </c>
      <c r="BB10" s="18" t="n">
        <f aca="false">AZ10+BA10</f>
        <v>0.137175925925926</v>
      </c>
    </row>
    <row r="11" customFormat="false" ht="29.25" hidden="false" customHeight="true" outlineLevel="0" collapsed="false">
      <c r="B11" s="5" t="n">
        <v>10</v>
      </c>
      <c r="C11" s="6" t="n">
        <v>531</v>
      </c>
      <c r="D11" s="7" t="s">
        <v>62</v>
      </c>
      <c r="E11" s="8" t="s">
        <v>63</v>
      </c>
      <c r="F11" s="44" t="s">
        <v>54</v>
      </c>
      <c r="G11" s="9" t="n">
        <v>0.456944444444444</v>
      </c>
      <c r="H11" s="9" t="n">
        <f aca="false">G11</f>
        <v>0.456944444444444</v>
      </c>
      <c r="I11" s="9" t="n">
        <f aca="false">IF(H11&gt;=G11,H11-G11,(G11-H11)*2)</f>
        <v>0</v>
      </c>
      <c r="J11" s="10" t="n">
        <f aca="false">H11+TIMEVALUE("00:04:59")</f>
        <v>0.460405092592593</v>
      </c>
      <c r="K11" s="10" t="n">
        <v>0.458356481481482</v>
      </c>
      <c r="L11" s="9" t="n">
        <f aca="false">IF(J11&lt;K11,TIMEVALUE("00:10:00"),0)</f>
        <v>0</v>
      </c>
      <c r="M11" s="11" t="n">
        <f aca="false">K11-H11</f>
        <v>0.00141203703703704</v>
      </c>
      <c r="N11" s="11"/>
      <c r="O11" s="12" t="n">
        <v>10</v>
      </c>
      <c r="P11" s="6" t="n">
        <v>531</v>
      </c>
      <c r="Q11" s="7" t="s">
        <v>62</v>
      </c>
      <c r="R11" s="8" t="s">
        <v>63</v>
      </c>
      <c r="S11" s="44" t="s">
        <v>54</v>
      </c>
      <c r="T11" s="9" t="n">
        <v>0.458333333333333</v>
      </c>
      <c r="U11" s="9" t="n">
        <f aca="false">T11+TIMEVALUE("00:30:00")</f>
        <v>0.479166666666667</v>
      </c>
      <c r="V11" s="9" t="n">
        <f aca="false">U11</f>
        <v>0.479166666666667</v>
      </c>
      <c r="W11" s="9" t="n">
        <f aca="false">IF(V11&gt;=U11,V11-U11,(U11-V11)*2)</f>
        <v>0</v>
      </c>
      <c r="X11" s="9" t="n">
        <f aca="false">V11+TIMEVALUE("00:05:00")</f>
        <v>0.482638888888889</v>
      </c>
      <c r="Y11" s="9" t="n">
        <f aca="false">X11</f>
        <v>0.482638888888889</v>
      </c>
      <c r="Z11" s="9" t="n">
        <f aca="false">IF(Y11&gt;=X11,Y11-X11,(X11-Y11)*2)</f>
        <v>0</v>
      </c>
      <c r="AA11" s="10" t="n">
        <f aca="false">Y11+TIMEVALUE("02:59:59")</f>
        <v>0.607627314814815</v>
      </c>
      <c r="AB11" s="10" t="n">
        <v>0.533414351851852</v>
      </c>
      <c r="AC11" s="13" t="n">
        <f aca="false">IF(AA11&lt;AB11,TIMEVALUE("01:00:00"),0)</f>
        <v>0</v>
      </c>
      <c r="AD11" s="14" t="n">
        <v>5</v>
      </c>
      <c r="AE11" s="15" t="n">
        <f aca="false">AB11-Y11</f>
        <v>0.050775462962963</v>
      </c>
      <c r="AF11" s="12"/>
      <c r="AG11" s="15" t="n">
        <f aca="false">AE11+AF11</f>
        <v>0.050775462962963</v>
      </c>
      <c r="AI11" s="12" t="n">
        <v>10</v>
      </c>
      <c r="AJ11" s="6" t="n">
        <v>531</v>
      </c>
      <c r="AK11" s="9" t="n">
        <v>0.533333333333333</v>
      </c>
      <c r="AL11" s="9" t="n">
        <f aca="false">AK11+TIMEVALUE("01:00:00")</f>
        <v>0.575</v>
      </c>
      <c r="AM11" s="9" t="n">
        <f aca="false">AL11</f>
        <v>0.575</v>
      </c>
      <c r="AN11" s="9" t="n">
        <f aca="false">IF(AM11&gt;=AL11,AM11-AL11,(AL11-AM11)*2)</f>
        <v>0</v>
      </c>
      <c r="AO11" s="9" t="n">
        <f aca="false">AM11+TIMEVALUE("00:05:00")</f>
        <v>0.578472222222222</v>
      </c>
      <c r="AP11" s="9" t="n">
        <f aca="false">AO11</f>
        <v>0.578472222222222</v>
      </c>
      <c r="AQ11" s="9" t="n">
        <f aca="false">IF(AP11&gt;=AO11,AP11-AO11,(AO11-AP11)*2)</f>
        <v>0</v>
      </c>
      <c r="AR11" s="10" t="n">
        <f aca="false">AP11+TIMEVALUE("02:59:59")</f>
        <v>0.703460648148148</v>
      </c>
      <c r="AS11" s="10" t="n">
        <v>0.632418981481482</v>
      </c>
      <c r="AT11" s="13" t="n">
        <f aca="false">IF(AR11&lt;AS11,TIMEVALUE("01:00:00"),0)</f>
        <v>0</v>
      </c>
      <c r="AU11" s="14" t="n">
        <v>5</v>
      </c>
      <c r="AV11" s="15" t="n">
        <f aca="false">AS11-AP11</f>
        <v>0.0539467592592593</v>
      </c>
      <c r="AW11" s="12"/>
      <c r="AX11" s="15" t="n">
        <f aca="false">AV11+AW11</f>
        <v>0.0539467592592593</v>
      </c>
      <c r="AY11" s="0" t="n">
        <f aca="false">AU11+AD11</f>
        <v>10</v>
      </c>
      <c r="AZ11" s="16" t="n">
        <f aca="false">AX11+AG11+M11</f>
        <v>0.106134259259259</v>
      </c>
      <c r="BA11" s="17" t="n">
        <f aca="false">AQ11+AN11+Z11+W11+I11</f>
        <v>0</v>
      </c>
      <c r="BB11" s="18" t="n">
        <f aca="false">AZ11+BA11</f>
        <v>0.106134259259259</v>
      </c>
    </row>
    <row r="12" customFormat="false" ht="25.5" hidden="false" customHeight="true" outlineLevel="0" collapsed="false">
      <c r="B12" s="19" t="n">
        <v>11</v>
      </c>
      <c r="C12" s="6" t="n">
        <v>518</v>
      </c>
      <c r="D12" s="7" t="s">
        <v>64</v>
      </c>
      <c r="E12" s="8" t="s">
        <v>63</v>
      </c>
      <c r="F12" s="44" t="s">
        <v>54</v>
      </c>
      <c r="G12" s="9" t="n">
        <v>0.459027777777778</v>
      </c>
      <c r="H12" s="9" t="n">
        <f aca="false">G12</f>
        <v>0.459027777777778</v>
      </c>
      <c r="I12" s="9" t="n">
        <f aca="false">IF(H12&gt;=G12,H12-G12,(G12-H12)*2)</f>
        <v>0</v>
      </c>
      <c r="J12" s="10" t="n">
        <f aca="false">H12+TIMEVALUE("00:04:59")</f>
        <v>0.462488425925926</v>
      </c>
      <c r="K12" s="10" t="n">
        <v>0.4603125</v>
      </c>
      <c r="L12" s="9" t="n">
        <f aca="false">IF(J12&lt;K12,TIMEVALUE("00:10:00"),0)</f>
        <v>0</v>
      </c>
      <c r="M12" s="11" t="n">
        <f aca="false">K12-H12</f>
        <v>0.00128472222222222</v>
      </c>
      <c r="N12" s="11"/>
      <c r="O12" s="12" t="n">
        <v>11</v>
      </c>
      <c r="P12" s="6" t="n">
        <v>518</v>
      </c>
      <c r="Q12" s="7" t="s">
        <v>64</v>
      </c>
      <c r="R12" s="8" t="s">
        <v>63</v>
      </c>
      <c r="S12" s="44" t="s">
        <v>54</v>
      </c>
      <c r="T12" s="9" t="n">
        <v>0.459722222222222</v>
      </c>
      <c r="U12" s="9" t="n">
        <f aca="false">T12+TIMEVALUE("00:30:00")</f>
        <v>0.480555555555556</v>
      </c>
      <c r="V12" s="9" t="n">
        <v>0.48125</v>
      </c>
      <c r="W12" s="9" t="n">
        <f aca="false">IF(V12&gt;=U12,V12-U12,(U12-V12)*2)</f>
        <v>0.000694444444444445</v>
      </c>
      <c r="X12" s="9" t="n">
        <f aca="false">V12+TIMEVALUE("00:05:00")</f>
        <v>0.484722222222222</v>
      </c>
      <c r="Y12" s="9" t="n">
        <f aca="false">X12</f>
        <v>0.484722222222222</v>
      </c>
      <c r="Z12" s="9" t="n">
        <f aca="false">IF(Y12&gt;=X12,Y12-X12,(X12-Y12)*2)</f>
        <v>0</v>
      </c>
      <c r="AA12" s="10" t="n">
        <f aca="false">Y12+TIMEVALUE("02:59:59")</f>
        <v>0.609710648148148</v>
      </c>
      <c r="AB12" s="10" t="n">
        <v>0.543148148148148</v>
      </c>
      <c r="AC12" s="13" t="n">
        <f aca="false">IF(AA12&lt;AB12,TIMEVALUE("01:00:00"),0)</f>
        <v>0</v>
      </c>
      <c r="AD12" s="14" t="n">
        <v>5</v>
      </c>
      <c r="AE12" s="15" t="n">
        <f aca="false">AB12-Y12</f>
        <v>0.0584259259259259</v>
      </c>
      <c r="AF12" s="12"/>
      <c r="AG12" s="15" t="n">
        <f aca="false">AE12+AF12</f>
        <v>0.0584259259259259</v>
      </c>
      <c r="AI12" s="12" t="n">
        <v>11</v>
      </c>
      <c r="AJ12" s="6" t="n">
        <v>518</v>
      </c>
      <c r="AK12" s="9" t="n">
        <v>0.543055555555556</v>
      </c>
      <c r="AL12" s="9" t="n">
        <f aca="false">AK12+TIMEVALUE("01:00:00")</f>
        <v>0.584722222222222</v>
      </c>
      <c r="AM12" s="9" t="n">
        <f aca="false">AL12</f>
        <v>0.584722222222222</v>
      </c>
      <c r="AN12" s="9" t="n">
        <f aca="false">IF(AM12&gt;=AL12,AM12-AL12,(AL12-AM12)*2)</f>
        <v>0</v>
      </c>
      <c r="AO12" s="9" t="n">
        <f aca="false">AM12+TIMEVALUE("00:05:00")</f>
        <v>0.588194444444445</v>
      </c>
      <c r="AP12" s="9" t="n">
        <f aca="false">AO12</f>
        <v>0.588194444444445</v>
      </c>
      <c r="AQ12" s="9" t="n">
        <f aca="false">IF(AP12&gt;=AO12,AP12-AO12,(AO12-AP12)*2)</f>
        <v>0</v>
      </c>
      <c r="AR12" s="10" t="n">
        <f aca="false">AP12+TIMEVALUE("02:59:59")</f>
        <v>0.71318287037037</v>
      </c>
      <c r="AS12" s="10" t="n">
        <v>0.642233796296296</v>
      </c>
      <c r="AT12" s="13" t="n">
        <f aca="false">IF(AR12&lt;AS12,TIMEVALUE("01:00:00"),0)</f>
        <v>0</v>
      </c>
      <c r="AU12" s="14" t="n">
        <v>5</v>
      </c>
      <c r="AV12" s="15" t="n">
        <f aca="false">AS12-AP12</f>
        <v>0.0540393518518519</v>
      </c>
      <c r="AW12" s="12"/>
      <c r="AX12" s="15" t="n">
        <f aca="false">AV12+AW12</f>
        <v>0.0540393518518519</v>
      </c>
      <c r="AY12" s="0" t="n">
        <f aca="false">AU12+AD12</f>
        <v>10</v>
      </c>
      <c r="AZ12" s="16" t="n">
        <f aca="false">AX12+AG12+M12</f>
        <v>0.11375</v>
      </c>
      <c r="BA12" s="17" t="n">
        <f aca="false">AQ12+AN12+Z12+W12+I12</f>
        <v>0.000694444444444445</v>
      </c>
      <c r="BB12" s="18" t="n">
        <f aca="false">AZ12+BA12</f>
        <v>0.114444444444444</v>
      </c>
    </row>
    <row r="13" customFormat="false" ht="25.5" hidden="false" customHeight="true" outlineLevel="0" collapsed="false">
      <c r="B13" s="19" t="n">
        <v>12</v>
      </c>
      <c r="C13" s="6" t="n">
        <v>533</v>
      </c>
      <c r="D13" s="7" t="s">
        <v>65</v>
      </c>
      <c r="E13" s="8" t="s">
        <v>66</v>
      </c>
      <c r="F13" s="7" t="s">
        <v>43</v>
      </c>
      <c r="G13" s="23" t="n">
        <v>0.461111111111111</v>
      </c>
      <c r="H13" s="9" t="n">
        <f aca="false">G13</f>
        <v>0.461111111111111</v>
      </c>
      <c r="I13" s="9" t="n">
        <f aca="false">IF(H13&gt;=G13,H13-G13,(G13-H13)*2)</f>
        <v>0</v>
      </c>
      <c r="J13" s="10" t="n">
        <f aca="false">H13+TIMEVALUE("00:04:59")</f>
        <v>0.464571759259259</v>
      </c>
      <c r="K13" s="10" t="n">
        <v>0.462534722222222</v>
      </c>
      <c r="L13" s="9" t="n">
        <f aca="false">IF(J13&lt;K13,TIMEVALUE("00:10:00"),0)</f>
        <v>0</v>
      </c>
      <c r="M13" s="11" t="n">
        <f aca="false">K13-H13</f>
        <v>0.00142361111111111</v>
      </c>
      <c r="N13" s="11"/>
      <c r="O13" s="12" t="n">
        <v>12</v>
      </c>
      <c r="P13" s="6" t="n">
        <v>533</v>
      </c>
      <c r="Q13" s="7" t="s">
        <v>65</v>
      </c>
      <c r="R13" s="8" t="s">
        <v>66</v>
      </c>
      <c r="S13" s="7" t="s">
        <v>43</v>
      </c>
      <c r="T13" s="9" t="n">
        <v>0.4625</v>
      </c>
      <c r="U13" s="9" t="n">
        <f aca="false">T13+TIMEVALUE("00:30:00")</f>
        <v>0.483333333333333</v>
      </c>
      <c r="V13" s="9" t="n">
        <v>0.489583333333333</v>
      </c>
      <c r="W13" s="9" t="n">
        <f aca="false">IF(V13&gt;=U13,V13-U13,(U13-V13)*2)</f>
        <v>0.00625</v>
      </c>
      <c r="X13" s="9" t="n">
        <f aca="false">V13+TIMEVALUE("00:05:00")</f>
        <v>0.493055555555556</v>
      </c>
      <c r="Y13" s="9" t="n">
        <f aca="false">X13</f>
        <v>0.493055555555556</v>
      </c>
      <c r="Z13" s="9" t="n">
        <f aca="false">IF(Y13&gt;=X13,Y13-X13,(X13-Y13)*2)</f>
        <v>0</v>
      </c>
      <c r="AA13" s="10" t="n">
        <f aca="false">Y13+TIMEVALUE("02:59:59")</f>
        <v>0.618043981481481</v>
      </c>
      <c r="AB13" s="10" t="n">
        <v>0.552361111111111</v>
      </c>
      <c r="AC13" s="13" t="n">
        <f aca="false">IF(AA13&lt;AB13,TIMEVALUE("01:00:00"),0)</f>
        <v>0</v>
      </c>
      <c r="AD13" s="14" t="n">
        <v>5</v>
      </c>
      <c r="AE13" s="15" t="n">
        <f aca="false">AB13-Y13</f>
        <v>0.0593055555555556</v>
      </c>
      <c r="AF13" s="12"/>
      <c r="AG13" s="15" t="n">
        <f aca="false">AE13+AF13</f>
        <v>0.0593055555555556</v>
      </c>
      <c r="AI13" s="12" t="n">
        <v>12</v>
      </c>
      <c r="AJ13" s="6" t="n">
        <v>533</v>
      </c>
      <c r="AK13" s="9" t="n">
        <v>0.552083333333333</v>
      </c>
      <c r="AL13" s="9" t="n">
        <f aca="false">AK13+TIMEVALUE("01:00:00")</f>
        <v>0.59375</v>
      </c>
      <c r="AM13" s="9" t="n">
        <f aca="false">AL13</f>
        <v>0.59375</v>
      </c>
      <c r="AN13" s="9" t="n">
        <f aca="false">IF(AM13&gt;=AL13,AM13-AL13,(AL13-AM13)*2)</f>
        <v>0</v>
      </c>
      <c r="AO13" s="9" t="n">
        <f aca="false">AM13+TIMEVALUE("00:05:00")</f>
        <v>0.597222222222222</v>
      </c>
      <c r="AP13" s="9" t="n">
        <f aca="false">AO13</f>
        <v>0.597222222222222</v>
      </c>
      <c r="AQ13" s="9" t="n">
        <f aca="false">IF(AP13&gt;=AO13,AP13-AO13,(AO13-AP13)*2)</f>
        <v>0</v>
      </c>
      <c r="AR13" s="10" t="n">
        <f aca="false">AP13+TIMEVALUE("02:59:59")</f>
        <v>0.722210648148148</v>
      </c>
      <c r="AS13" s="10" t="n">
        <v>0.657060185185185</v>
      </c>
      <c r="AT13" s="13" t="n">
        <f aca="false">IF(AR13&lt;AS13,TIMEVALUE("01:00:00"),0)</f>
        <v>0</v>
      </c>
      <c r="AU13" s="14" t="n">
        <v>5</v>
      </c>
      <c r="AV13" s="15" t="n">
        <f aca="false">AS13-AP13</f>
        <v>0.059837962962963</v>
      </c>
      <c r="AW13" s="12"/>
      <c r="AX13" s="15" t="n">
        <f aca="false">AV13+AW13</f>
        <v>0.059837962962963</v>
      </c>
      <c r="AY13" s="0" t="n">
        <f aca="false">AU13+AD13</f>
        <v>10</v>
      </c>
      <c r="AZ13" s="16" t="n">
        <f aca="false">AX13+AG13+M13</f>
        <v>0.12056712962963</v>
      </c>
      <c r="BA13" s="17" t="n">
        <f aca="false">AQ13+AN13+Z13+W13+I13</f>
        <v>0.00625</v>
      </c>
      <c r="BB13" s="18" t="n">
        <f aca="false">AZ13+BA13</f>
        <v>0.12681712962963</v>
      </c>
    </row>
    <row r="14" customFormat="false" ht="28.5" hidden="false" customHeight="false" outlineLevel="0" collapsed="false">
      <c r="B14" s="5" t="n">
        <v>13</v>
      </c>
      <c r="C14" s="6" t="n">
        <v>530</v>
      </c>
      <c r="D14" s="7" t="s">
        <v>67</v>
      </c>
      <c r="E14" s="8" t="s">
        <v>68</v>
      </c>
      <c r="F14" s="7" t="s">
        <v>69</v>
      </c>
      <c r="G14" s="9" t="n">
        <v>0.463194444444444</v>
      </c>
      <c r="H14" s="9" t="n">
        <f aca="false">G14</f>
        <v>0.463194444444444</v>
      </c>
      <c r="I14" s="9" t="n">
        <f aca="false">IF(H14&gt;=G14,H14-G14,(G14-H14)*2)</f>
        <v>0</v>
      </c>
      <c r="J14" s="10" t="n">
        <f aca="false">H14+TIMEVALUE("00:04:59")</f>
        <v>0.466655092592593</v>
      </c>
      <c r="K14" s="11" t="n">
        <v>0.46462962962963</v>
      </c>
      <c r="L14" s="9" t="n">
        <f aca="false">IF(J14&lt;K14,TIMEVALUE("00:10:00"),0)</f>
        <v>0</v>
      </c>
      <c r="M14" s="11" t="n">
        <f aca="false">K14-H14</f>
        <v>0.00143518518518519</v>
      </c>
      <c r="N14" s="45"/>
      <c r="O14" s="12" t="n">
        <v>13</v>
      </c>
      <c r="P14" s="6" t="n">
        <v>530</v>
      </c>
      <c r="Q14" s="7" t="s">
        <v>67</v>
      </c>
      <c r="R14" s="8" t="s">
        <v>68</v>
      </c>
      <c r="S14" s="7" t="s">
        <v>69</v>
      </c>
      <c r="T14" s="9" t="n">
        <v>0.464583333333333</v>
      </c>
      <c r="U14" s="9" t="n">
        <f aca="false">T14+TIMEVALUE("00:30:00")</f>
        <v>0.485416666666667</v>
      </c>
      <c r="V14" s="9" t="n">
        <v>0.4875</v>
      </c>
      <c r="W14" s="9" t="n">
        <f aca="false">IF(V14&gt;=U14,V14-U14,(U14-V14)*2)</f>
        <v>0.00208333333333333</v>
      </c>
      <c r="X14" s="9" t="n">
        <f aca="false">V14+TIMEVALUE("00:05:00")</f>
        <v>0.490972222222222</v>
      </c>
      <c r="Y14" s="9" t="n">
        <f aca="false">X14</f>
        <v>0.490972222222222</v>
      </c>
      <c r="Z14" s="9" t="n">
        <f aca="false">IF(Y14&gt;=X14,Y14-X14,(X14-Y14)*2)</f>
        <v>0</v>
      </c>
      <c r="AA14" s="10" t="n">
        <f aca="false">Y14+TIMEVALUE("02:59:59")</f>
        <v>0.615960648148148</v>
      </c>
      <c r="AB14" s="11" t="n">
        <v>0.564293981481482</v>
      </c>
      <c r="AC14" s="13" t="n">
        <f aca="false">IF(AA14&lt;AB14,TIMEVALUE("01:00:00"),0)</f>
        <v>0</v>
      </c>
      <c r="AD14" s="14" t="n">
        <v>5</v>
      </c>
      <c r="AE14" s="15" t="n">
        <f aca="false">AB14-Y14</f>
        <v>0.0733217592592593</v>
      </c>
      <c r="AF14" s="45"/>
      <c r="AG14" s="15" t="n">
        <f aca="false">AE14+AF14</f>
        <v>0.0733217592592593</v>
      </c>
      <c r="AI14" s="12" t="n">
        <v>13</v>
      </c>
      <c r="AJ14" s="6" t="n">
        <v>530</v>
      </c>
      <c r="AK14" s="9" t="n">
        <v>0.563888888888889</v>
      </c>
      <c r="AL14" s="9" t="n">
        <f aca="false">AK14+TIMEVALUE("01:00:00")</f>
        <v>0.605555555555556</v>
      </c>
      <c r="AM14" s="9" t="n">
        <v>0.604166666666667</v>
      </c>
      <c r="AN14" s="9" t="n">
        <f aca="false">IF(AM14&gt;=AL14,AM14-AL14,(AL14-AM14)*2)</f>
        <v>0.00277777777777777</v>
      </c>
      <c r="AO14" s="9" t="n">
        <f aca="false">AM14+TIMEVALUE("00:05:00")</f>
        <v>0.607638888888889</v>
      </c>
      <c r="AP14" s="9" t="n">
        <f aca="false">AO14</f>
        <v>0.607638888888889</v>
      </c>
      <c r="AQ14" s="9" t="n">
        <f aca="false">IF(AP14&gt;=AO14,AP14-AO14,(AO14-AP14)*2)</f>
        <v>0</v>
      </c>
      <c r="AR14" s="10" t="n">
        <f aca="false">AP14+TIMEVALUE("02:59:59")</f>
        <v>0.732627314814815</v>
      </c>
      <c r="AS14" s="11" t="n">
        <v>0.646863425925926</v>
      </c>
      <c r="AT14" s="13" t="n">
        <f aca="false">IF(AR14&lt;AS14,TIMEVALUE("01:00:00"),0)</f>
        <v>0</v>
      </c>
      <c r="AU14" s="14" t="n">
        <v>3</v>
      </c>
      <c r="AV14" s="15" t="n">
        <f aca="false">AS14-AP14</f>
        <v>0.039224537037037</v>
      </c>
      <c r="AW14" s="45"/>
      <c r="AX14" s="15" t="n">
        <f aca="false">AV14+AW14</f>
        <v>0.039224537037037</v>
      </c>
      <c r="AY14" s="0" t="n">
        <f aca="false">AU14+AD14</f>
        <v>8</v>
      </c>
      <c r="AZ14" s="16" t="n">
        <f aca="false">AX14+AG14+M14</f>
        <v>0.113981481481481</v>
      </c>
      <c r="BA14" s="17" t="n">
        <f aca="false">AQ14+AN14+Z14+W14+I14</f>
        <v>0.00486111111111111</v>
      </c>
      <c r="BB14" s="18" t="n">
        <f aca="false">AZ14+BA14</f>
        <v>0.118842592592593</v>
      </c>
    </row>
    <row r="15" customFormat="false" ht="28.5" hidden="false" customHeight="false" outlineLevel="0" collapsed="false">
      <c r="B15" s="19" t="n">
        <v>14</v>
      </c>
      <c r="C15" s="6" t="n">
        <v>537</v>
      </c>
      <c r="D15" s="7" t="s">
        <v>70</v>
      </c>
      <c r="E15" s="8" t="s">
        <v>61</v>
      </c>
      <c r="F15" s="7" t="s">
        <v>43</v>
      </c>
      <c r="G15" s="9" t="n">
        <v>0.465277777777778</v>
      </c>
      <c r="H15" s="9" t="n">
        <f aca="false">G15</f>
        <v>0.465277777777778</v>
      </c>
      <c r="I15" s="9" t="n">
        <f aca="false">IF(H15&gt;=G15,H15-G15,(G15-H15)*2)</f>
        <v>0</v>
      </c>
      <c r="J15" s="10" t="n">
        <f aca="false">H15+TIMEVALUE("00:04:59")</f>
        <v>0.468738425925926</v>
      </c>
      <c r="K15" s="11" t="n">
        <v>0.467025462962963</v>
      </c>
      <c r="L15" s="9" t="n">
        <f aca="false">IF(J15&lt;K15,TIMEVALUE("00:10:00"),0)</f>
        <v>0</v>
      </c>
      <c r="M15" s="11" t="n">
        <f aca="false">K15-H15</f>
        <v>0.00174768518518519</v>
      </c>
      <c r="N15" s="45"/>
      <c r="O15" s="12" t="n">
        <v>14</v>
      </c>
      <c r="P15" s="6" t="n">
        <v>537</v>
      </c>
      <c r="Q15" s="7" t="s">
        <v>70</v>
      </c>
      <c r="R15" s="8" t="s">
        <v>61</v>
      </c>
      <c r="S15" s="7" t="s">
        <v>43</v>
      </c>
      <c r="T15" s="9" t="n">
        <v>0.466666666666667</v>
      </c>
      <c r="U15" s="9" t="n">
        <f aca="false">T15+TIMEVALUE("00:30:00")</f>
        <v>0.4875</v>
      </c>
      <c r="V15" s="9" t="n">
        <v>0.488194444444444</v>
      </c>
      <c r="W15" s="9" t="n">
        <f aca="false">IF(V15&gt;=U15,V15-U15,(U15-V15)*2)</f>
        <v>0.000694444444444445</v>
      </c>
      <c r="X15" s="9" t="n">
        <f aca="false">V15+TIMEVALUE("00:05:00")</f>
        <v>0.491666666666667</v>
      </c>
      <c r="Y15" s="9" t="n">
        <f aca="false">X15</f>
        <v>0.491666666666667</v>
      </c>
      <c r="Z15" s="9" t="n">
        <f aca="false">IF(Y15&gt;=X15,Y15-X15,(X15-Y15)*2)</f>
        <v>0</v>
      </c>
      <c r="AA15" s="10" t="n">
        <f aca="false">Y15+TIMEVALUE("02:59:59")</f>
        <v>0.616655092592593</v>
      </c>
      <c r="AB15" s="11" t="n">
        <v>0.561099537037037</v>
      </c>
      <c r="AC15" s="13" t="n">
        <f aca="false">IF(AA15&lt;AB15,TIMEVALUE("01:00:00"),0)</f>
        <v>0</v>
      </c>
      <c r="AD15" s="14" t="n">
        <v>5</v>
      </c>
      <c r="AE15" s="15" t="n">
        <f aca="false">AB15-Y15</f>
        <v>0.0694328703703704</v>
      </c>
      <c r="AF15" s="45"/>
      <c r="AG15" s="15" t="n">
        <f aca="false">AE15+AF15</f>
        <v>0.0694328703703704</v>
      </c>
      <c r="AI15" s="12" t="n">
        <v>14</v>
      </c>
      <c r="AJ15" s="6" t="n">
        <v>537</v>
      </c>
      <c r="AK15" s="9" t="n">
        <v>0.560416666666667</v>
      </c>
      <c r="AL15" s="9" t="n">
        <f aca="false">AK15+TIMEVALUE("01:00:00")</f>
        <v>0.602083333333333</v>
      </c>
      <c r="AM15" s="9" t="n">
        <f aca="false">AL15</f>
        <v>0.602083333333333</v>
      </c>
      <c r="AN15" s="9" t="n">
        <f aca="false">IF(AM15&gt;=AL15,AM15-AL15,(AL15-AM15)*2)</f>
        <v>0</v>
      </c>
      <c r="AO15" s="9" t="n">
        <f aca="false">AM15+TIMEVALUE("00:05:00")</f>
        <v>0.605555555555556</v>
      </c>
      <c r="AP15" s="9" t="n">
        <f aca="false">AO15</f>
        <v>0.605555555555556</v>
      </c>
      <c r="AQ15" s="9" t="n">
        <f aca="false">IF(AP15&gt;=AO15,AP15-AO15,(AO15-AP15)*2)</f>
        <v>0</v>
      </c>
      <c r="AR15" s="10" t="n">
        <f aca="false">AP15+TIMEVALUE("02:59:59")</f>
        <v>0.730543981481482</v>
      </c>
      <c r="AS15" s="11" t="n">
        <v>0.673321759259259</v>
      </c>
      <c r="AT15" s="13" t="n">
        <f aca="false">IF(AR15&lt;AS15,TIMEVALUE("01:00:00"),0)</f>
        <v>0</v>
      </c>
      <c r="AU15" s="14" t="n">
        <v>5</v>
      </c>
      <c r="AV15" s="15" t="n">
        <f aca="false">AS15-AP15</f>
        <v>0.0677662037037037</v>
      </c>
      <c r="AW15" s="45"/>
      <c r="AX15" s="15" t="n">
        <f aca="false">AV15+AW15</f>
        <v>0.0677662037037037</v>
      </c>
      <c r="AY15" s="0" t="n">
        <f aca="false">AU15+AD15</f>
        <v>10</v>
      </c>
      <c r="AZ15" s="16" t="n">
        <f aca="false">AX15+AG15+M15</f>
        <v>0.138946759259259</v>
      </c>
      <c r="BA15" s="17" t="n">
        <f aca="false">AQ15+AN15+Z15+W15+I15</f>
        <v>0.000694444444444445</v>
      </c>
      <c r="BB15" s="18" t="n">
        <f aca="false">AZ15+BA15</f>
        <v>0.139641203703704</v>
      </c>
    </row>
    <row r="16" customFormat="false" ht="28.5" hidden="false" customHeight="false" outlineLevel="0" collapsed="false">
      <c r="B16" s="19" t="n">
        <v>15</v>
      </c>
      <c r="C16" s="46" t="n">
        <v>548</v>
      </c>
      <c r="D16" s="7" t="s">
        <v>71</v>
      </c>
      <c r="E16" s="47" t="s">
        <v>53</v>
      </c>
      <c r="F16" s="48" t="s">
        <v>54</v>
      </c>
      <c r="G16" s="23" t="n">
        <v>0.467361111111111</v>
      </c>
      <c r="H16" s="9" t="n">
        <f aca="false">G16</f>
        <v>0.467361111111111</v>
      </c>
      <c r="I16" s="23" t="n">
        <f aca="false">IF(H16&gt;=G16,H16-G16,(G16-H16)*2)</f>
        <v>0</v>
      </c>
      <c r="J16" s="10" t="n">
        <f aca="false">H16+TIMEVALUE("00:04:59")</f>
        <v>0.470821759259259</v>
      </c>
      <c r="K16" s="11" t="n">
        <v>0.468784722222222</v>
      </c>
      <c r="L16" s="9" t="n">
        <f aca="false">IF(J16&lt;K16,TIMEVALUE("00:10:00"),0)</f>
        <v>0</v>
      </c>
      <c r="M16" s="11" t="n">
        <f aca="false">K16-H16</f>
        <v>0.00142361111111111</v>
      </c>
      <c r="N16" s="45"/>
      <c r="O16" s="25" t="n">
        <v>15</v>
      </c>
      <c r="P16" s="46" t="n">
        <v>548</v>
      </c>
      <c r="Q16" s="7" t="s">
        <v>71</v>
      </c>
      <c r="R16" s="47" t="s">
        <v>53</v>
      </c>
      <c r="S16" s="48" t="s">
        <v>54</v>
      </c>
      <c r="T16" s="9" t="n">
        <v>0.46875</v>
      </c>
      <c r="U16" s="9" t="n">
        <f aca="false">T16+TIMEVALUE("00:30:00")</f>
        <v>0.489583333333333</v>
      </c>
      <c r="V16" s="9" t="n">
        <f aca="false">U16</f>
        <v>0.489583333333333</v>
      </c>
      <c r="W16" s="9" t="n">
        <f aca="false">IF(V16&gt;=U16,V16-U16,(U16-V16)*2)</f>
        <v>0</v>
      </c>
      <c r="X16" s="9" t="n">
        <f aca="false">V16+TIMEVALUE("00:05:00")</f>
        <v>0.493055555555556</v>
      </c>
      <c r="Y16" s="9" t="n">
        <v>0.49375</v>
      </c>
      <c r="Z16" s="9" t="n">
        <v>0</v>
      </c>
      <c r="AA16" s="10" t="n">
        <f aca="false">Y16+TIMEVALUE("02:59:59")</f>
        <v>0.618738425925926</v>
      </c>
      <c r="AB16" s="11" t="n">
        <v>0.575497685185185</v>
      </c>
      <c r="AC16" s="13" t="n">
        <f aca="false">IF(AA16&lt;AB16,TIMEVALUE("01:00:00"),0)</f>
        <v>0</v>
      </c>
      <c r="AD16" s="14" t="n">
        <v>5</v>
      </c>
      <c r="AE16" s="15" t="n">
        <f aca="false">AB16-Y16</f>
        <v>0.0817476851851852</v>
      </c>
      <c r="AF16" s="45"/>
      <c r="AG16" s="15" t="n">
        <f aca="false">AE16+AF16</f>
        <v>0.0817476851851852</v>
      </c>
      <c r="AI16" s="25" t="n">
        <v>15</v>
      </c>
      <c r="AJ16" s="46" t="n">
        <v>548</v>
      </c>
      <c r="AK16" s="9" t="n">
        <v>0.575</v>
      </c>
      <c r="AL16" s="9" t="n">
        <f aca="false">AK16+TIMEVALUE("01:00:00")</f>
        <v>0.616666666666667</v>
      </c>
      <c r="AM16" s="9" t="n">
        <f aca="false">AL16</f>
        <v>0.616666666666667</v>
      </c>
      <c r="AN16" s="9" t="n">
        <f aca="false">IF(AM16&gt;=AL16,AM16-AL16,(AL16-AM16)*2)</f>
        <v>0</v>
      </c>
      <c r="AO16" s="9" t="n">
        <f aca="false">AM16+TIMEVALUE("00:05:00")</f>
        <v>0.620138888888889</v>
      </c>
      <c r="AP16" s="9" t="n">
        <f aca="false">AO16</f>
        <v>0.620138888888889</v>
      </c>
      <c r="AQ16" s="9" t="n">
        <v>0</v>
      </c>
      <c r="AR16" s="10" t="n">
        <f aca="false">AP16+TIMEVALUE("02:59:59")</f>
        <v>0.745127314814815</v>
      </c>
      <c r="AS16" s="11" t="n">
        <v>0.676006944444444</v>
      </c>
      <c r="AT16" s="13" t="n">
        <f aca="false">IF(AR16&lt;AS16,TIMEVALUE("01:00:00"),0)</f>
        <v>0</v>
      </c>
      <c r="AU16" s="14" t="n">
        <v>5</v>
      </c>
      <c r="AV16" s="15" t="n">
        <f aca="false">AS16-AP16</f>
        <v>0.0558680555555556</v>
      </c>
      <c r="AW16" s="45"/>
      <c r="AX16" s="15" t="n">
        <f aca="false">AV16+AW16</f>
        <v>0.0558680555555556</v>
      </c>
      <c r="AY16" s="0" t="n">
        <f aca="false">AU16+AD16</f>
        <v>10</v>
      </c>
      <c r="AZ16" s="16" t="n">
        <f aca="false">AX16+AG16+M16</f>
        <v>0.139039351851852</v>
      </c>
      <c r="BA16" s="17" t="n">
        <f aca="false">AQ16+AN16+Z16+W16+I16</f>
        <v>0</v>
      </c>
      <c r="BB16" s="18" t="n">
        <f aca="false">AZ16+BA16</f>
        <v>0.13903935185185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5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7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2.56"/>
    <col collapsed="false" customWidth="true" hidden="false" outlineLevel="0" max="4" min="4" style="0" width="10.41"/>
    <col collapsed="false" customWidth="true" hidden="false" outlineLevel="0" max="9" min="8" style="0" width="9.28"/>
    <col collapsed="false" customWidth="true" hidden="false" outlineLevel="0" max="11" min="11" style="0" width="11.7"/>
    <col collapsed="false" customWidth="true" hidden="false" outlineLevel="0" max="12" min="12" style="49" width="11.7"/>
  </cols>
  <sheetData>
    <row r="2" customFormat="false" ht="63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53" customFormat="true" ht="69" hidden="false" customHeight="true" outlineLevel="0" collapsed="false">
      <c r="A3" s="51" t="s">
        <v>0</v>
      </c>
      <c r="B3" s="2" t="s">
        <v>1</v>
      </c>
      <c r="C3" s="4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52"/>
    </row>
    <row r="4" customFormat="false" ht="28.5" hidden="false" customHeight="false" outlineLevel="0" collapsed="false">
      <c r="A4" s="19" t="n">
        <v>219</v>
      </c>
      <c r="B4" s="20" t="s">
        <v>41</v>
      </c>
      <c r="C4" s="21" t="s">
        <v>42</v>
      </c>
      <c r="D4" s="20" t="s">
        <v>43</v>
      </c>
      <c r="E4" s="54" t="n">
        <v>0.4375</v>
      </c>
      <c r="F4" s="54" t="n">
        <f aca="false">E4</f>
        <v>0.4375</v>
      </c>
      <c r="G4" s="54" t="n">
        <f aca="false">IF(F4&gt;=E4,F4-E4,(E4-F4)*2)</f>
        <v>0</v>
      </c>
      <c r="H4" s="55" t="n">
        <f aca="false">F4+TIMEVALUE("00:04:59")</f>
        <v>0.440960648148148</v>
      </c>
      <c r="I4" s="55" t="n">
        <v>0.43875</v>
      </c>
      <c r="J4" s="54" t="n">
        <f aca="false">IF(H4&lt;I4,TIMEVALUE("00:10:00"),0)</f>
        <v>0</v>
      </c>
      <c r="K4" s="56" t="n">
        <f aca="false">I4-F4</f>
        <v>0.00125</v>
      </c>
      <c r="L4" s="57" t="n">
        <v>1</v>
      </c>
    </row>
    <row r="5" s="22" customFormat="true" ht="28.5" hidden="false" customHeight="false" outlineLevel="0" collapsed="false">
      <c r="A5" s="19" t="n">
        <v>221</v>
      </c>
      <c r="B5" s="20" t="s">
        <v>46</v>
      </c>
      <c r="C5" s="21" t="s">
        <v>47</v>
      </c>
      <c r="D5" s="20" t="s">
        <v>43</v>
      </c>
      <c r="E5" s="23" t="n">
        <v>0.441666666666667</v>
      </c>
      <c r="F5" s="9" t="n">
        <f aca="false">E5</f>
        <v>0.441666666666667</v>
      </c>
      <c r="G5" s="23" t="n">
        <f aca="false">IF(F5&gt;=E5,F5-E5,(E5-F5)*2)</f>
        <v>0</v>
      </c>
      <c r="H5" s="10" t="n">
        <f aca="false">F5+TIMEVALUE("00:04:59")</f>
        <v>0.445127314814815</v>
      </c>
      <c r="I5" s="24" t="n">
        <v>0.442939814814815</v>
      </c>
      <c r="J5" s="9" t="n">
        <f aca="false">IF(H5&lt;I5,TIMEVALUE("00:10:00"),0)</f>
        <v>0</v>
      </c>
      <c r="K5" s="11" t="n">
        <f aca="false">I5-F5</f>
        <v>0.00127314814814815</v>
      </c>
      <c r="L5" s="14" t="n">
        <v>2</v>
      </c>
    </row>
    <row r="6" customFormat="false" ht="28.5" hidden="false" customHeight="false" outlineLevel="0" collapsed="false">
      <c r="A6" s="19" t="n">
        <v>515</v>
      </c>
      <c r="B6" s="7" t="s">
        <v>52</v>
      </c>
      <c r="C6" s="21" t="s">
        <v>53</v>
      </c>
      <c r="D6" s="44" t="s">
        <v>54</v>
      </c>
      <c r="E6" s="23" t="n">
        <v>0.447916666666667</v>
      </c>
      <c r="F6" s="9" t="n">
        <f aca="false">E6</f>
        <v>0.447916666666667</v>
      </c>
      <c r="G6" s="9" t="n">
        <f aca="false">IF(F6&gt;=E6,F6-E6,(E6-F6)*2)</f>
        <v>0</v>
      </c>
      <c r="H6" s="10" t="n">
        <f aca="false">F6+TIMEVALUE("00:04:59")</f>
        <v>0.451377314814815</v>
      </c>
      <c r="I6" s="10" t="n">
        <v>0.449201388888889</v>
      </c>
      <c r="J6" s="9" t="n">
        <f aca="false">IF(H6&lt;I6,TIMEVALUE("00:10:00"),0)</f>
        <v>0</v>
      </c>
      <c r="K6" s="11" t="n">
        <f aca="false">I6-F6</f>
        <v>0.00128472222222222</v>
      </c>
      <c r="L6" s="14" t="n">
        <v>3</v>
      </c>
    </row>
    <row r="7" customFormat="false" ht="25.5" hidden="false" customHeight="true" outlineLevel="0" collapsed="false">
      <c r="A7" s="6" t="n">
        <v>518</v>
      </c>
      <c r="B7" s="7" t="s">
        <v>64</v>
      </c>
      <c r="C7" s="8" t="s">
        <v>63</v>
      </c>
      <c r="D7" s="44" t="s">
        <v>54</v>
      </c>
      <c r="E7" s="9" t="n">
        <v>0.459027777777778</v>
      </c>
      <c r="F7" s="9" t="n">
        <f aca="false">E7</f>
        <v>0.459027777777778</v>
      </c>
      <c r="G7" s="9" t="n">
        <f aca="false">IF(F7&gt;=E7,F7-E7,(E7-F7)*2)</f>
        <v>0</v>
      </c>
      <c r="H7" s="10" t="n">
        <f aca="false">F7+TIMEVALUE("00:04:59")</f>
        <v>0.462488425925926</v>
      </c>
      <c r="I7" s="10" t="n">
        <v>0.4603125</v>
      </c>
      <c r="J7" s="9" t="n">
        <f aca="false">IF(H7&lt;I7,TIMEVALUE("00:10:00"),0)</f>
        <v>0</v>
      </c>
      <c r="K7" s="11" t="n">
        <f aca="false">I7-F7</f>
        <v>0.00128472222222222</v>
      </c>
      <c r="L7" s="14" t="n">
        <v>4</v>
      </c>
    </row>
    <row r="8" customFormat="false" ht="28.5" hidden="false" customHeight="false" outlineLevel="0" collapsed="false">
      <c r="A8" s="6" t="n">
        <v>555</v>
      </c>
      <c r="B8" s="7" t="s">
        <v>57</v>
      </c>
      <c r="C8" s="8" t="s">
        <v>58</v>
      </c>
      <c r="D8" s="44" t="s">
        <v>54</v>
      </c>
      <c r="E8" s="9" t="n">
        <v>0.452777777777778</v>
      </c>
      <c r="F8" s="9" t="n">
        <f aca="false">E8</f>
        <v>0.452777777777778</v>
      </c>
      <c r="G8" s="9" t="n">
        <f aca="false">IF(F8&gt;=E8,F8-E8,(E8-F8)*2)</f>
        <v>0</v>
      </c>
      <c r="H8" s="10" t="n">
        <f aca="false">F8+TIMEVALUE("00:04:59")</f>
        <v>0.456238425925926</v>
      </c>
      <c r="I8" s="10" t="n">
        <v>0.454074074074074</v>
      </c>
      <c r="J8" s="9" t="n">
        <f aca="false">IF(H8&lt;I8,TIMEVALUE("00:10:00"),0)</f>
        <v>0</v>
      </c>
      <c r="K8" s="11" t="n">
        <f aca="false">I8-F8</f>
        <v>0.0012962962962963</v>
      </c>
      <c r="L8" s="14" t="n">
        <v>5</v>
      </c>
    </row>
    <row r="9" s="22" customFormat="true" ht="32.25" hidden="false" customHeight="true" outlineLevel="0" collapsed="false">
      <c r="A9" s="58" t="n">
        <v>514</v>
      </c>
      <c r="B9" s="59" t="s">
        <v>50</v>
      </c>
      <c r="C9" s="60" t="s">
        <v>51</v>
      </c>
      <c r="D9" s="59" t="s">
        <v>43</v>
      </c>
      <c r="E9" s="61" t="n">
        <v>0.445833333333334</v>
      </c>
      <c r="F9" s="61" t="n">
        <f aca="false">E9</f>
        <v>0.445833333333334</v>
      </c>
      <c r="G9" s="61" t="n">
        <f aca="false">IF(F9&gt;=E9,F9-E9,(E9-F9)*2)</f>
        <v>0</v>
      </c>
      <c r="H9" s="62" t="n">
        <f aca="false">F9+TIMEVALUE("00:04:59")</f>
        <v>0.449293981481482</v>
      </c>
      <c r="I9" s="62" t="n">
        <v>0.447164351851852</v>
      </c>
      <c r="J9" s="61" t="n">
        <f aca="false">IF(H9&lt;I9,TIMEVALUE("00:10:00"),0)</f>
        <v>0</v>
      </c>
      <c r="K9" s="63" t="n">
        <f aca="false">I9-F9</f>
        <v>0.00133101851851852</v>
      </c>
      <c r="L9" s="14" t="n">
        <v>6</v>
      </c>
    </row>
    <row r="10" customFormat="false" ht="26.25" hidden="false" customHeight="true" outlineLevel="0" collapsed="false">
      <c r="A10" s="6" t="n">
        <v>524</v>
      </c>
      <c r="B10" s="7" t="s">
        <v>60</v>
      </c>
      <c r="C10" s="8" t="s">
        <v>61</v>
      </c>
      <c r="D10" s="7" t="s">
        <v>43</v>
      </c>
      <c r="E10" s="23" t="n">
        <v>0.454861111111111</v>
      </c>
      <c r="F10" s="9" t="n">
        <f aca="false">E10</f>
        <v>0.454861111111111</v>
      </c>
      <c r="G10" s="9" t="n">
        <f aca="false">IF(F10&gt;=E10,F10-E10,(E10-F10)*2)</f>
        <v>0</v>
      </c>
      <c r="H10" s="10" t="n">
        <f aca="false">F10+TIMEVALUE("00:04:59")</f>
        <v>0.458321759259259</v>
      </c>
      <c r="I10" s="10" t="n">
        <v>0.45619212962963</v>
      </c>
      <c r="J10" s="9" t="n">
        <f aca="false">IF(H10&lt;I10,TIMEVALUE("00:10:00"),0)</f>
        <v>0</v>
      </c>
      <c r="K10" s="11" t="n">
        <f aca="false">I10-F10</f>
        <v>0.00133101851851852</v>
      </c>
      <c r="L10" s="14" t="n">
        <v>7</v>
      </c>
    </row>
    <row r="11" s="22" customFormat="true" ht="32.25" hidden="false" customHeight="true" outlineLevel="0" collapsed="false">
      <c r="A11" s="58" t="n">
        <v>212</v>
      </c>
      <c r="B11" s="59" t="s">
        <v>48</v>
      </c>
      <c r="C11" s="60" t="s">
        <v>49</v>
      </c>
      <c r="D11" s="59" t="s">
        <v>43</v>
      </c>
      <c r="E11" s="61" t="n">
        <v>0.44375</v>
      </c>
      <c r="F11" s="61" t="n">
        <f aca="false">E11</f>
        <v>0.44375</v>
      </c>
      <c r="G11" s="61" t="n">
        <f aca="false">IF(F11&gt;=E11,F11-E11,(E11-F11)*2)</f>
        <v>0</v>
      </c>
      <c r="H11" s="62" t="n">
        <f aca="false">F11+TIMEVALUE("00:04:59")</f>
        <v>0.447210648148148</v>
      </c>
      <c r="I11" s="62" t="n">
        <v>0.445138888888889</v>
      </c>
      <c r="J11" s="61" t="n">
        <f aca="false">IF(H11&lt;I11,TIMEVALUE("00:10:00"),0)</f>
        <v>0</v>
      </c>
      <c r="K11" s="63" t="n">
        <f aca="false">I11-F11</f>
        <v>0.00138888888888889</v>
      </c>
      <c r="L11" s="14" t="n">
        <v>8</v>
      </c>
    </row>
    <row r="12" customFormat="false" ht="32.25" hidden="false" customHeight="true" outlineLevel="0" collapsed="false">
      <c r="A12" s="6" t="n">
        <v>191</v>
      </c>
      <c r="B12" s="7" t="s">
        <v>44</v>
      </c>
      <c r="C12" s="8" t="s">
        <v>45</v>
      </c>
      <c r="D12" s="7" t="s">
        <v>43</v>
      </c>
      <c r="E12" s="9" t="n">
        <v>0.439583333333333</v>
      </c>
      <c r="F12" s="9" t="n">
        <f aca="false">E12</f>
        <v>0.439583333333333</v>
      </c>
      <c r="G12" s="9" t="n">
        <f aca="false">IF(F12&gt;=E12,F12-E12,(E12-F12)*2)</f>
        <v>0</v>
      </c>
      <c r="H12" s="10" t="n">
        <f aca="false">F12+TIMEVALUE("00:04:59")</f>
        <v>0.443043981481482</v>
      </c>
      <c r="I12" s="10" t="n">
        <v>0.440983796296296</v>
      </c>
      <c r="J12" s="9" t="n">
        <f aca="false">IF(H12&lt;I12,TIMEVALUE("00:10:00"),0)</f>
        <v>0</v>
      </c>
      <c r="K12" s="11" t="n">
        <f aca="false">I12-F12</f>
        <v>0.00140046296296296</v>
      </c>
      <c r="L12" s="14" t="n">
        <v>9</v>
      </c>
    </row>
    <row r="13" customFormat="false" ht="29.25" hidden="false" customHeight="true" outlineLevel="0" collapsed="false">
      <c r="A13" s="6" t="n">
        <v>531</v>
      </c>
      <c r="B13" s="7" t="s">
        <v>62</v>
      </c>
      <c r="C13" s="8" t="s">
        <v>63</v>
      </c>
      <c r="D13" s="44" t="s">
        <v>54</v>
      </c>
      <c r="E13" s="9" t="n">
        <v>0.456944444444444</v>
      </c>
      <c r="F13" s="9" t="n">
        <f aca="false">E13</f>
        <v>0.456944444444444</v>
      </c>
      <c r="G13" s="9" t="n">
        <f aca="false">IF(F13&gt;=E13,F13-E13,(E13-F13)*2)</f>
        <v>0</v>
      </c>
      <c r="H13" s="10" t="n">
        <f aca="false">F13+TIMEVALUE("00:04:59")</f>
        <v>0.460405092592593</v>
      </c>
      <c r="I13" s="10" t="n">
        <v>0.458356481481482</v>
      </c>
      <c r="J13" s="9" t="n">
        <f aca="false">IF(H13&lt;I13,TIMEVALUE("00:10:00"),0)</f>
        <v>0</v>
      </c>
      <c r="K13" s="11" t="n">
        <f aca="false">I13-F13</f>
        <v>0.00141203703703704</v>
      </c>
      <c r="L13" s="14" t="n">
        <v>10</v>
      </c>
    </row>
    <row r="14" customFormat="false" ht="28.5" hidden="false" customHeight="false" outlineLevel="0" collapsed="false">
      <c r="A14" s="46" t="n">
        <v>548</v>
      </c>
      <c r="B14" s="7" t="s">
        <v>71</v>
      </c>
      <c r="C14" s="47" t="s">
        <v>53</v>
      </c>
      <c r="D14" s="48" t="s">
        <v>54</v>
      </c>
      <c r="E14" s="23" t="n">
        <v>0.467361111111111</v>
      </c>
      <c r="F14" s="9" t="n">
        <f aca="false">E14</f>
        <v>0.467361111111111</v>
      </c>
      <c r="G14" s="23" t="n">
        <f aca="false">IF(F14&gt;=E14,F14-E14,(E14-F14)*2)</f>
        <v>0</v>
      </c>
      <c r="H14" s="10" t="n">
        <f aca="false">F14+TIMEVALUE("00:04:59")</f>
        <v>0.470821759259259</v>
      </c>
      <c r="I14" s="11" t="n">
        <v>0.468784722222222</v>
      </c>
      <c r="J14" s="9" t="n">
        <f aca="false">IF(H14&lt;I14,TIMEVALUE("00:10:00"),0)</f>
        <v>0</v>
      </c>
      <c r="K14" s="11" t="n">
        <f aca="false">I14-F14</f>
        <v>0.00142361111111111</v>
      </c>
      <c r="L14" s="14" t="n">
        <v>11</v>
      </c>
    </row>
    <row r="15" customFormat="false" ht="25.5" hidden="false" customHeight="true" outlineLevel="0" collapsed="false">
      <c r="A15" s="6" t="n">
        <v>533</v>
      </c>
      <c r="B15" s="7" t="s">
        <v>65</v>
      </c>
      <c r="C15" s="8" t="s">
        <v>66</v>
      </c>
      <c r="D15" s="7" t="s">
        <v>43</v>
      </c>
      <c r="E15" s="23" t="n">
        <v>0.461111111111111</v>
      </c>
      <c r="F15" s="9" t="n">
        <f aca="false">E15</f>
        <v>0.461111111111111</v>
      </c>
      <c r="G15" s="9" t="n">
        <f aca="false">IF(F15&gt;=E15,F15-E15,(E15-F15)*2)</f>
        <v>0</v>
      </c>
      <c r="H15" s="10" t="n">
        <f aca="false">F15+TIMEVALUE("00:04:59")</f>
        <v>0.464571759259259</v>
      </c>
      <c r="I15" s="10" t="n">
        <v>0.462534722222222</v>
      </c>
      <c r="J15" s="9" t="n">
        <f aca="false">IF(H15&lt;I15,TIMEVALUE("00:10:00"),0)</f>
        <v>0</v>
      </c>
      <c r="K15" s="11" t="n">
        <f aca="false">I15-F15</f>
        <v>0.00142361111111111</v>
      </c>
      <c r="L15" s="14" t="n">
        <v>12</v>
      </c>
    </row>
    <row r="16" customFormat="false" ht="28.5" hidden="false" customHeight="false" outlineLevel="0" collapsed="false">
      <c r="A16" s="6" t="n">
        <v>530</v>
      </c>
      <c r="B16" s="7" t="s">
        <v>67</v>
      </c>
      <c r="C16" s="8" t="s">
        <v>68</v>
      </c>
      <c r="D16" s="7" t="s">
        <v>69</v>
      </c>
      <c r="E16" s="9" t="n">
        <v>0.463194444444444</v>
      </c>
      <c r="F16" s="9" t="n">
        <f aca="false">E16</f>
        <v>0.463194444444444</v>
      </c>
      <c r="G16" s="9" t="n">
        <f aca="false">IF(F16&gt;=E16,F16-E16,(E16-F16)*2)</f>
        <v>0</v>
      </c>
      <c r="H16" s="10" t="n">
        <f aca="false">F16+TIMEVALUE("00:04:59")</f>
        <v>0.466655092592593</v>
      </c>
      <c r="I16" s="11" t="n">
        <v>0.46462962962963</v>
      </c>
      <c r="J16" s="9" t="n">
        <f aca="false">IF(H16&lt;I16,TIMEVALUE("00:10:00"),0)</f>
        <v>0</v>
      </c>
      <c r="K16" s="11" t="n">
        <f aca="false">I16-F16</f>
        <v>0.00143518518518519</v>
      </c>
      <c r="L16" s="14" t="n">
        <v>13</v>
      </c>
    </row>
    <row r="17" customFormat="false" ht="28.5" hidden="false" customHeight="false" outlineLevel="0" collapsed="false">
      <c r="A17" s="6" t="n">
        <v>537</v>
      </c>
      <c r="B17" s="7" t="s">
        <v>70</v>
      </c>
      <c r="C17" s="8" t="s">
        <v>61</v>
      </c>
      <c r="D17" s="7" t="s">
        <v>43</v>
      </c>
      <c r="E17" s="9" t="n">
        <v>0.465277777777778</v>
      </c>
      <c r="F17" s="9" t="n">
        <f aca="false">E17</f>
        <v>0.465277777777778</v>
      </c>
      <c r="G17" s="9" t="n">
        <f aca="false">IF(F17&gt;=E17,F17-E17,(E17-F17)*2)</f>
        <v>0</v>
      </c>
      <c r="H17" s="10" t="n">
        <f aca="false">F17+TIMEVALUE("00:04:59")</f>
        <v>0.468738425925926</v>
      </c>
      <c r="I17" s="11" t="n">
        <v>0.467025462962963</v>
      </c>
      <c r="J17" s="9" t="n">
        <f aca="false">IF(H17&lt;I17,TIMEVALUE("00:10:00"),0)</f>
        <v>0</v>
      </c>
      <c r="K17" s="11" t="n">
        <f aca="false">I17-F17</f>
        <v>0.00174768518518519</v>
      </c>
      <c r="L17" s="14" t="n">
        <v>14</v>
      </c>
    </row>
    <row r="18" customFormat="false" ht="28.5" hidden="false" customHeight="false" outlineLevel="0" collapsed="false">
      <c r="A18" s="6" t="n">
        <v>521</v>
      </c>
      <c r="B18" s="7" t="s">
        <v>55</v>
      </c>
      <c r="C18" s="8" t="s">
        <v>56</v>
      </c>
      <c r="D18" s="44" t="s">
        <v>54</v>
      </c>
      <c r="E18" s="9" t="n">
        <v>0.45</v>
      </c>
      <c r="F18" s="9" t="n">
        <f aca="false">E18</f>
        <v>0.45</v>
      </c>
      <c r="G18" s="9" t="n">
        <f aca="false">IF(F18&gt;=E18,F18-E18,(E18-F18)*2)</f>
        <v>0</v>
      </c>
      <c r="H18" s="10" t="n">
        <f aca="false">F18+TIMEVALUE("00:04:59")</f>
        <v>0.453460648148148</v>
      </c>
      <c r="I18" s="10" t="n">
        <v>0.45275462962963</v>
      </c>
      <c r="J18" s="9" t="n">
        <f aca="false">IF(H18&lt;I18,TIMEVALUE("00:10:00"),0)</f>
        <v>0</v>
      </c>
      <c r="K18" s="11" t="n">
        <f aca="false">I18-F18</f>
        <v>0.00275462962962963</v>
      </c>
      <c r="L18" s="14" t="n">
        <v>15</v>
      </c>
    </row>
    <row r="22" customFormat="false" ht="20.25" hidden="false" customHeight="false" outlineLevel="0" collapsed="false">
      <c r="L22" s="64" t="n">
        <v>0.770833333333333</v>
      </c>
    </row>
  </sheetData>
  <mergeCells count="1">
    <mergeCell ref="A2:L2"/>
  </mergeCells>
  <printOptions headings="false" gridLines="false" gridLinesSet="true" horizontalCentered="false" verticalCentered="false"/>
  <pageMargins left="0.15" right="0.1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6.85"/>
    <col collapsed="false" customWidth="true" hidden="false" outlineLevel="0" max="4" min="4" style="0" width="22.14"/>
    <col collapsed="false" customWidth="true" hidden="false" outlineLevel="0" max="5" min="5" style="0" width="15.85"/>
    <col collapsed="false" customWidth="true" hidden="false" outlineLevel="0" max="6" min="6" style="0" width="8.41"/>
    <col collapsed="false" customWidth="true" hidden="false" outlineLevel="0" max="9" min="9" style="0" width="12.42"/>
    <col collapsed="false" customWidth="true" hidden="false" outlineLevel="0" max="10" min="10" style="0" width="11.7"/>
    <col collapsed="false" customWidth="true" hidden="false" outlineLevel="0" max="12" min="12" style="65" width="9.85"/>
  </cols>
  <sheetData>
    <row r="1" customFormat="false" ht="18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</row>
    <row r="2" customFormat="false" ht="18" hidden="false" customHeight="false" outlineLevel="0" collapsed="false">
      <c r="A2" s="67" t="s">
        <v>73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27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8.75" hidden="false" customHeight="true" outlineLevel="0" collapsed="false">
      <c r="A4" s="69" t="s">
        <v>74</v>
      </c>
      <c r="B4" s="69"/>
      <c r="C4" s="69"/>
      <c r="D4" s="69"/>
      <c r="E4" s="69"/>
      <c r="F4" s="69"/>
      <c r="G4" s="69"/>
      <c r="H4" s="69"/>
      <c r="I4" s="69"/>
      <c r="J4" s="69"/>
    </row>
    <row r="5" customFormat="false" ht="23.25" hidden="false" customHeight="false" outlineLevel="0" collapsed="false">
      <c r="A5" s="70" t="s">
        <v>75</v>
      </c>
      <c r="B5" s="70"/>
      <c r="C5" s="70"/>
      <c r="D5" s="70"/>
      <c r="E5" s="70"/>
      <c r="F5" s="70"/>
      <c r="G5" s="70"/>
      <c r="H5" s="70"/>
      <c r="I5" s="70"/>
      <c r="J5" s="70"/>
    </row>
    <row r="6" customFormat="false" ht="20.25" hidden="false" customHeight="true" outlineLevel="0" collapsed="false">
      <c r="A6" s="71" t="s">
        <v>76</v>
      </c>
      <c r="B6" s="71"/>
      <c r="C6" s="71"/>
      <c r="D6" s="71"/>
      <c r="E6" s="71"/>
      <c r="F6" s="71"/>
      <c r="G6" s="71"/>
      <c r="H6" s="71"/>
      <c r="I6" s="71"/>
      <c r="J6" s="71"/>
    </row>
    <row r="7" customFormat="false" ht="12.75" hidden="false" customHeight="false" outlineLevel="0" collapsed="false">
      <c r="B7" s="72"/>
      <c r="C7" s="72"/>
      <c r="D7" s="72"/>
      <c r="E7" s="72"/>
      <c r="F7" s="72"/>
      <c r="G7" s="72"/>
      <c r="H7" s="72"/>
      <c r="I7" s="72"/>
      <c r="J7" s="72"/>
    </row>
    <row r="8" customFormat="false" ht="60" hidden="false" customHeight="false" outlineLevel="0" collapsed="false">
      <c r="A8" s="73" t="s">
        <v>77</v>
      </c>
      <c r="B8" s="73" t="s">
        <v>78</v>
      </c>
      <c r="C8" s="73" t="s">
        <v>79</v>
      </c>
      <c r="D8" s="74" t="s">
        <v>1</v>
      </c>
      <c r="E8" s="75" t="s">
        <v>2</v>
      </c>
      <c r="F8" s="74" t="s">
        <v>3</v>
      </c>
      <c r="G8" s="73" t="s">
        <v>80</v>
      </c>
      <c r="H8" s="73" t="s">
        <v>81</v>
      </c>
      <c r="I8" s="73" t="s">
        <v>82</v>
      </c>
      <c r="J8" s="73" t="s">
        <v>83</v>
      </c>
      <c r="K8" s="73" t="s">
        <v>84</v>
      </c>
      <c r="L8" s="73" t="s">
        <v>85</v>
      </c>
    </row>
    <row r="9" customFormat="false" ht="28.5" hidden="false" customHeight="false" outlineLevel="0" collapsed="false">
      <c r="A9" s="76" t="n">
        <v>1</v>
      </c>
      <c r="B9" s="76" t="n">
        <v>1</v>
      </c>
      <c r="C9" s="77" t="n">
        <v>555</v>
      </c>
      <c r="D9" s="78" t="s">
        <v>57</v>
      </c>
      <c r="E9" s="79" t="s">
        <v>58</v>
      </c>
      <c r="F9" s="80" t="s">
        <v>54</v>
      </c>
      <c r="G9" s="76" t="n">
        <v>10</v>
      </c>
      <c r="H9" s="81" t="n">
        <v>0.0999768518518518</v>
      </c>
      <c r="I9" s="76"/>
      <c r="J9" s="76"/>
      <c r="K9" s="76" t="n">
        <v>20</v>
      </c>
      <c r="L9" s="12" t="n">
        <v>20</v>
      </c>
      <c r="M9" s="16"/>
    </row>
    <row r="10" customFormat="false" ht="28.5" hidden="false" customHeight="false" outlineLevel="0" collapsed="false">
      <c r="A10" s="82" t="n">
        <v>2</v>
      </c>
      <c r="B10" s="82" t="n">
        <v>1</v>
      </c>
      <c r="C10" s="83" t="n">
        <v>219</v>
      </c>
      <c r="D10" s="84" t="s">
        <v>41</v>
      </c>
      <c r="E10" s="85" t="s">
        <v>42</v>
      </c>
      <c r="F10" s="86" t="s">
        <v>43</v>
      </c>
      <c r="G10" s="82" t="n">
        <v>10</v>
      </c>
      <c r="H10" s="87" t="n">
        <v>0.101365740740741</v>
      </c>
      <c r="I10" s="87" t="n">
        <f aca="false">H10-H$9</f>
        <v>0.00138888888888889</v>
      </c>
      <c r="J10" s="87" t="n">
        <f aca="false">H10-H9</f>
        <v>0.00138888888888889</v>
      </c>
      <c r="K10" s="82" t="n">
        <v>20</v>
      </c>
      <c r="L10" s="12" t="n">
        <v>17</v>
      </c>
      <c r="M10" s="16"/>
    </row>
    <row r="11" customFormat="false" ht="28.5" hidden="false" customHeight="false" outlineLevel="0" collapsed="false">
      <c r="A11" s="82" t="n">
        <v>3</v>
      </c>
      <c r="B11" s="82" t="n">
        <v>2</v>
      </c>
      <c r="C11" s="83" t="n">
        <v>221</v>
      </c>
      <c r="D11" s="84" t="s">
        <v>46</v>
      </c>
      <c r="E11" s="85" t="s">
        <v>47</v>
      </c>
      <c r="F11" s="86" t="s">
        <v>43</v>
      </c>
      <c r="G11" s="82" t="n">
        <v>10</v>
      </c>
      <c r="H11" s="87" t="n">
        <v>0.101689814814815</v>
      </c>
      <c r="I11" s="87" t="n">
        <f aca="false">H11-H$9</f>
        <v>0.00171296296296296</v>
      </c>
      <c r="J11" s="87" t="n">
        <f aca="false">H11-H10</f>
        <v>0.000324074074074074</v>
      </c>
      <c r="K11" s="82" t="n">
        <v>17</v>
      </c>
      <c r="L11" s="12" t="n">
        <v>15</v>
      </c>
      <c r="M11" s="16"/>
    </row>
    <row r="12" customFormat="false" ht="28.5" hidden="false" customHeight="false" outlineLevel="0" collapsed="false">
      <c r="A12" s="76" t="n">
        <v>4</v>
      </c>
      <c r="B12" s="76" t="n">
        <v>2</v>
      </c>
      <c r="C12" s="77" t="n">
        <v>515</v>
      </c>
      <c r="D12" s="78" t="s">
        <v>52</v>
      </c>
      <c r="E12" s="79" t="s">
        <v>53</v>
      </c>
      <c r="F12" s="80" t="s">
        <v>54</v>
      </c>
      <c r="G12" s="76" t="n">
        <v>10</v>
      </c>
      <c r="H12" s="81" t="n">
        <v>0.101909722222222</v>
      </c>
      <c r="I12" s="81" t="n">
        <f aca="false">H12-H$9</f>
        <v>0.00193287037037037</v>
      </c>
      <c r="J12" s="81" t="n">
        <f aca="false">H12-H11</f>
        <v>0.000219907407407407</v>
      </c>
      <c r="K12" s="76" t="n">
        <v>17</v>
      </c>
      <c r="L12" s="12" t="n">
        <v>13</v>
      </c>
      <c r="M12" s="16"/>
    </row>
    <row r="13" customFormat="false" ht="28.5" hidden="false" customHeight="false" outlineLevel="0" collapsed="false">
      <c r="A13" s="76" t="n">
        <v>5</v>
      </c>
      <c r="B13" s="76" t="n">
        <v>3</v>
      </c>
      <c r="C13" s="77" t="n">
        <v>531</v>
      </c>
      <c r="D13" s="78" t="s">
        <v>62</v>
      </c>
      <c r="E13" s="79" t="s">
        <v>63</v>
      </c>
      <c r="F13" s="80" t="s">
        <v>54</v>
      </c>
      <c r="G13" s="76" t="n">
        <v>10</v>
      </c>
      <c r="H13" s="81" t="n">
        <v>0.106134259259259</v>
      </c>
      <c r="I13" s="81" t="n">
        <f aca="false">H13-H$9</f>
        <v>0.00615740740740741</v>
      </c>
      <c r="J13" s="81" t="n">
        <f aca="false">H13-H12</f>
        <v>0.00422453703703704</v>
      </c>
      <c r="K13" s="76" t="n">
        <v>15</v>
      </c>
      <c r="L13" s="12" t="n">
        <v>11</v>
      </c>
      <c r="M13" s="16"/>
    </row>
    <row r="14" customFormat="false" ht="28.5" hidden="false" customHeight="false" outlineLevel="0" collapsed="false">
      <c r="A14" s="76" t="n">
        <v>6</v>
      </c>
      <c r="B14" s="76" t="n">
        <v>4</v>
      </c>
      <c r="C14" s="77" t="n">
        <v>521</v>
      </c>
      <c r="D14" s="78" t="s">
        <v>55</v>
      </c>
      <c r="E14" s="79" t="s">
        <v>56</v>
      </c>
      <c r="F14" s="80" t="s">
        <v>54</v>
      </c>
      <c r="G14" s="76" t="n">
        <v>10</v>
      </c>
      <c r="H14" s="81" t="n">
        <v>0.107384259259259</v>
      </c>
      <c r="I14" s="81" t="n">
        <f aca="false">H14-H$9</f>
        <v>0.00740740740740741</v>
      </c>
      <c r="J14" s="81" t="n">
        <f aca="false">H14-H13</f>
        <v>0.00125</v>
      </c>
      <c r="K14" s="76" t="n">
        <v>13</v>
      </c>
      <c r="L14" s="12" t="n">
        <v>10</v>
      </c>
      <c r="M14" s="16"/>
    </row>
    <row r="15" customFormat="false" ht="28.5" hidden="false" customHeight="false" outlineLevel="0" collapsed="false">
      <c r="A15" s="76" t="n">
        <v>7</v>
      </c>
      <c r="B15" s="76" t="n">
        <v>5</v>
      </c>
      <c r="C15" s="77" t="n">
        <v>518</v>
      </c>
      <c r="D15" s="78" t="s">
        <v>64</v>
      </c>
      <c r="E15" s="79" t="s">
        <v>63</v>
      </c>
      <c r="F15" s="80" t="s">
        <v>54</v>
      </c>
      <c r="G15" s="76" t="n">
        <v>10</v>
      </c>
      <c r="H15" s="81" t="n">
        <v>0.114444444444445</v>
      </c>
      <c r="I15" s="81" t="n">
        <f aca="false">H15-H$9</f>
        <v>0.0144675925925926</v>
      </c>
      <c r="J15" s="81" t="n">
        <f aca="false">H15-H14</f>
        <v>0.00706018518518519</v>
      </c>
      <c r="K15" s="76" t="n">
        <v>11</v>
      </c>
      <c r="L15" s="12" t="n">
        <v>9</v>
      </c>
      <c r="M15" s="16"/>
    </row>
    <row r="16" customFormat="false" ht="28.5" hidden="false" customHeight="false" outlineLevel="0" collapsed="false">
      <c r="A16" s="82" t="n">
        <v>8</v>
      </c>
      <c r="B16" s="82" t="n">
        <v>3</v>
      </c>
      <c r="C16" s="83" t="n">
        <v>191</v>
      </c>
      <c r="D16" s="84" t="s">
        <v>44</v>
      </c>
      <c r="E16" s="85" t="s">
        <v>45</v>
      </c>
      <c r="F16" s="86" t="s">
        <v>43</v>
      </c>
      <c r="G16" s="82" t="n">
        <v>10</v>
      </c>
      <c r="H16" s="87" t="n">
        <v>0.120891203703704</v>
      </c>
      <c r="I16" s="87" t="n">
        <f aca="false">H16-H$9</f>
        <v>0.0209143518518519</v>
      </c>
      <c r="J16" s="87" t="n">
        <f aca="false">H16-H15</f>
        <v>0.00644675925925926</v>
      </c>
      <c r="K16" s="82" t="n">
        <v>15</v>
      </c>
      <c r="L16" s="12" t="n">
        <v>8</v>
      </c>
      <c r="M16" s="16"/>
    </row>
    <row r="17" customFormat="false" ht="28.5" hidden="false" customHeight="false" outlineLevel="0" collapsed="false">
      <c r="A17" s="82" t="n">
        <v>9</v>
      </c>
      <c r="B17" s="82" t="n">
        <v>4</v>
      </c>
      <c r="C17" s="83" t="n">
        <v>533</v>
      </c>
      <c r="D17" s="84" t="s">
        <v>65</v>
      </c>
      <c r="E17" s="85" t="s">
        <v>66</v>
      </c>
      <c r="F17" s="86" t="s">
        <v>43</v>
      </c>
      <c r="G17" s="82" t="n">
        <v>10</v>
      </c>
      <c r="H17" s="87" t="n">
        <v>0.12681712962963</v>
      </c>
      <c r="I17" s="87" t="n">
        <f aca="false">H17-H$9</f>
        <v>0.0268402777777778</v>
      </c>
      <c r="J17" s="87" t="n">
        <f aca="false">H17-H16</f>
        <v>0.00592592592592593</v>
      </c>
      <c r="K17" s="82" t="n">
        <v>13</v>
      </c>
      <c r="L17" s="12" t="n">
        <v>7</v>
      </c>
      <c r="M17" s="16"/>
    </row>
    <row r="18" customFormat="false" ht="28.5" hidden="false" customHeight="false" outlineLevel="0" collapsed="false">
      <c r="A18" s="76" t="n">
        <v>10</v>
      </c>
      <c r="B18" s="76" t="n">
        <v>6</v>
      </c>
      <c r="C18" s="88" t="n">
        <v>548</v>
      </c>
      <c r="D18" s="78" t="s">
        <v>71</v>
      </c>
      <c r="E18" s="88" t="s">
        <v>53</v>
      </c>
      <c r="F18" s="80" t="s">
        <v>54</v>
      </c>
      <c r="G18" s="76" t="n">
        <v>10</v>
      </c>
      <c r="H18" s="89" t="n">
        <v>0.139039351851852</v>
      </c>
      <c r="I18" s="90" t="n">
        <f aca="false">H18-H$9</f>
        <v>0.0390625</v>
      </c>
      <c r="J18" s="90" t="n">
        <f aca="false">H18-H17</f>
        <v>0.0122222222222222</v>
      </c>
      <c r="K18" s="91" t="n">
        <v>10</v>
      </c>
      <c r="L18" s="12" t="n">
        <v>6</v>
      </c>
      <c r="M18" s="16"/>
    </row>
    <row r="19" customFormat="false" ht="28.5" hidden="false" customHeight="false" outlineLevel="0" collapsed="false">
      <c r="A19" s="82" t="n">
        <v>11</v>
      </c>
      <c r="B19" s="82" t="n">
        <v>5</v>
      </c>
      <c r="C19" s="83" t="n">
        <v>537</v>
      </c>
      <c r="D19" s="84" t="s">
        <v>70</v>
      </c>
      <c r="E19" s="85" t="s">
        <v>61</v>
      </c>
      <c r="F19" s="86" t="s">
        <v>43</v>
      </c>
      <c r="G19" s="82" t="n">
        <v>10</v>
      </c>
      <c r="H19" s="92" t="n">
        <v>0.139641203703704</v>
      </c>
      <c r="I19" s="87" t="n">
        <f aca="false">H19-H$9</f>
        <v>0.0396643518518519</v>
      </c>
      <c r="J19" s="87" t="n">
        <f aca="false">H19-H18</f>
        <v>0.000601851851851852</v>
      </c>
      <c r="K19" s="82" t="n">
        <v>11</v>
      </c>
      <c r="L19" s="12" t="n">
        <v>5</v>
      </c>
    </row>
    <row r="20" customFormat="false" ht="28.5" hidden="false" customHeight="false" outlineLevel="0" collapsed="false">
      <c r="A20" s="93" t="n">
        <v>12</v>
      </c>
      <c r="B20" s="93" t="n">
        <v>1</v>
      </c>
      <c r="C20" s="94" t="n">
        <v>530</v>
      </c>
      <c r="D20" s="95" t="s">
        <v>67</v>
      </c>
      <c r="E20" s="96" t="s">
        <v>68</v>
      </c>
      <c r="F20" s="97" t="s">
        <v>69</v>
      </c>
      <c r="G20" s="93" t="n">
        <v>8</v>
      </c>
      <c r="H20" s="98" t="n">
        <v>0.118842592592593</v>
      </c>
      <c r="I20" s="99"/>
      <c r="J20" s="99"/>
      <c r="K20" s="100" t="n">
        <v>20</v>
      </c>
      <c r="L20" s="12" t="n">
        <v>4</v>
      </c>
    </row>
    <row r="21" customFormat="false" ht="42.75" hidden="false" customHeight="false" outlineLevel="0" collapsed="false">
      <c r="A21" s="82" t="n">
        <v>13</v>
      </c>
      <c r="B21" s="82" t="n">
        <v>6</v>
      </c>
      <c r="C21" s="83" t="n">
        <v>524</v>
      </c>
      <c r="D21" s="84" t="s">
        <v>60</v>
      </c>
      <c r="E21" s="85" t="s">
        <v>61</v>
      </c>
      <c r="F21" s="86" t="s">
        <v>43</v>
      </c>
      <c r="G21" s="82" t="n">
        <v>8</v>
      </c>
      <c r="H21" s="87" t="n">
        <v>0.137175925925926</v>
      </c>
      <c r="I21" s="87"/>
      <c r="J21" s="87"/>
      <c r="K21" s="82" t="n">
        <v>10</v>
      </c>
      <c r="L21" s="12" t="n">
        <v>3</v>
      </c>
    </row>
    <row r="22" customFormat="false" ht="28.5" hidden="false" customHeight="false" outlineLevel="0" collapsed="false">
      <c r="A22" s="25" t="s">
        <v>86</v>
      </c>
      <c r="B22" s="25"/>
      <c r="C22" s="6" t="n">
        <v>212</v>
      </c>
      <c r="D22" s="7" t="s">
        <v>48</v>
      </c>
      <c r="E22" s="101" t="s">
        <v>49</v>
      </c>
      <c r="F22" s="5" t="s">
        <v>43</v>
      </c>
      <c r="G22" s="25"/>
      <c r="H22" s="102" t="s">
        <v>86</v>
      </c>
      <c r="I22" s="102"/>
      <c r="J22" s="26"/>
      <c r="K22" s="12"/>
      <c r="L22" s="12"/>
      <c r="M22" s="16"/>
    </row>
    <row r="23" customFormat="false" ht="28.5" hidden="false" customHeight="false" outlineLevel="0" collapsed="false">
      <c r="A23" s="25" t="s">
        <v>86</v>
      </c>
      <c r="B23" s="25"/>
      <c r="C23" s="6" t="n">
        <v>514</v>
      </c>
      <c r="D23" s="7" t="s">
        <v>50</v>
      </c>
      <c r="E23" s="101" t="s">
        <v>51</v>
      </c>
      <c r="F23" s="5" t="s">
        <v>43</v>
      </c>
      <c r="G23" s="25"/>
      <c r="H23" s="102" t="s">
        <v>86</v>
      </c>
      <c r="I23" s="26"/>
      <c r="J23" s="26"/>
      <c r="K23" s="45"/>
      <c r="L23" s="12"/>
      <c r="M23" s="16"/>
    </row>
    <row r="25" customFormat="false" ht="20.25" hidden="false" customHeight="false" outlineLevel="0" collapsed="false">
      <c r="D25" s="64" t="n">
        <v>0.770833333333333</v>
      </c>
    </row>
    <row r="29" customFormat="false" ht="18" hidden="false" customHeight="false" outlineLevel="0" collapsed="false">
      <c r="D29" s="103" t="s">
        <v>87</v>
      </c>
      <c r="E29" s="103"/>
      <c r="F29" s="103"/>
      <c r="G29" s="103"/>
      <c r="H29" s="103"/>
      <c r="I29" s="103" t="s">
        <v>88</v>
      </c>
      <c r="J29" s="103"/>
    </row>
    <row r="30" customFormat="false" ht="18" hidden="false" customHeight="false" outlineLevel="0" collapsed="false">
      <c r="D30" s="103"/>
      <c r="E30" s="103"/>
      <c r="F30" s="103"/>
      <c r="G30" s="103"/>
      <c r="H30" s="103"/>
      <c r="I30" s="103"/>
      <c r="J30" s="103"/>
    </row>
    <row r="31" customFormat="false" ht="18" hidden="false" customHeight="false" outlineLevel="0" collapsed="false">
      <c r="D31" s="103"/>
      <c r="E31" s="103"/>
      <c r="F31" s="103"/>
      <c r="G31" s="103"/>
      <c r="H31" s="103"/>
      <c r="I31" s="103"/>
      <c r="J31" s="103"/>
    </row>
    <row r="32" customFormat="false" ht="18" hidden="false" customHeight="false" outlineLevel="0" collapsed="false">
      <c r="D32" s="103"/>
      <c r="E32" s="103"/>
      <c r="F32" s="103"/>
      <c r="G32" s="103"/>
      <c r="H32" s="103"/>
      <c r="I32" s="103"/>
      <c r="J32" s="103"/>
    </row>
    <row r="33" customFormat="false" ht="18" hidden="false" customHeight="false" outlineLevel="0" collapsed="false">
      <c r="D33" s="103" t="s">
        <v>89</v>
      </c>
      <c r="E33" s="103"/>
      <c r="F33" s="103"/>
      <c r="G33" s="103"/>
      <c r="H33" s="103"/>
      <c r="I33" s="103" t="s">
        <v>90</v>
      </c>
      <c r="J33" s="103"/>
    </row>
    <row r="34" customFormat="false" ht="18" hidden="false" customHeight="false" outlineLevel="0" collapsed="false">
      <c r="D34" s="103"/>
      <c r="E34" s="103"/>
      <c r="F34" s="103"/>
      <c r="G34" s="103"/>
      <c r="H34" s="103"/>
      <c r="I34" s="103"/>
      <c r="J34" s="103"/>
    </row>
    <row r="35" customFormat="false" ht="18" hidden="false" customHeight="false" outlineLevel="0" collapsed="false">
      <c r="D35" s="103"/>
      <c r="E35" s="103"/>
      <c r="F35" s="103"/>
      <c r="G35" s="103"/>
      <c r="H35" s="103"/>
      <c r="I35" s="103"/>
      <c r="J35" s="103"/>
    </row>
    <row r="36" customFormat="false" ht="18" hidden="false" customHeight="false" outlineLevel="0" collapsed="false">
      <c r="D36" s="103"/>
      <c r="E36" s="103"/>
      <c r="F36" s="103"/>
      <c r="G36" s="103"/>
      <c r="H36" s="103"/>
      <c r="I36" s="103"/>
      <c r="J36" s="103"/>
    </row>
    <row r="37" customFormat="false" ht="18" hidden="false" customHeight="false" outlineLevel="0" collapsed="false">
      <c r="D37" s="103" t="s">
        <v>91</v>
      </c>
      <c r="E37" s="103"/>
      <c r="F37" s="103"/>
      <c r="G37" s="103"/>
      <c r="H37" s="103"/>
      <c r="I37" s="103" t="s">
        <v>92</v>
      </c>
      <c r="J37" s="103"/>
    </row>
    <row r="38" customFormat="false" ht="18" hidden="false" customHeight="false" outlineLevel="0" collapsed="false">
      <c r="D38" s="103"/>
      <c r="E38" s="103"/>
      <c r="F38" s="103"/>
      <c r="G38" s="103"/>
      <c r="H38" s="103"/>
      <c r="I38" s="103"/>
      <c r="J38" s="103"/>
    </row>
  </sheetData>
  <mergeCells count="7">
    <mergeCell ref="A1:J1"/>
    <mergeCell ref="A2:J2"/>
    <mergeCell ref="A3:J3"/>
    <mergeCell ref="A4:J4"/>
    <mergeCell ref="A5:J5"/>
    <mergeCell ref="A6:J6"/>
    <mergeCell ref="B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1:31:10Z</dcterms:created>
  <dc:creator>Admin</dc:creator>
  <dc:description/>
  <dc:language>en-US</dc:language>
  <cp:lastModifiedBy>Александр</cp:lastModifiedBy>
  <cp:lastPrinted>2012-11-24T15:27:04Z</cp:lastPrinted>
  <dcterms:modified xsi:type="dcterms:W3CDTF">2012-11-26T10:12:49Z</dcterms:modified>
  <cp:revision>0</cp:revision>
  <dc:subject/>
  <dc:title/>
</cp:coreProperties>
</file>