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6"/>
  </bookViews>
  <sheets>
    <sheet name="расчет" sheetId="1" state="visible" r:id="rId2"/>
    <sheet name="ССУ-1" sheetId="2" state="visible" r:id="rId3"/>
    <sheet name="старт КВ-2" sheetId="3" state="visible" r:id="rId4"/>
    <sheet name="СУ-2" sheetId="4" state="visible" r:id="rId5"/>
    <sheet name="старт КВ-4" sheetId="5" state="visible" r:id="rId6"/>
    <sheet name="СУ-3" sheetId="6" state="visible" r:id="rId7"/>
    <sheet name="Итог" sheetId="7" state="visible" r:id="rId8"/>
  </sheets>
  <definedNames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129">
  <si>
    <t xml:space="preserve">Ст. N</t>
  </si>
  <si>
    <t xml:space="preserve">Водители</t>
  </si>
  <si>
    <t xml:space="preserve">Автомобиль</t>
  </si>
  <si>
    <t xml:space="preserve">Зачет.
категор. 
</t>
  </si>
  <si>
    <t xml:space="preserve">КВ-0 назнач</t>
  </si>
  <si>
    <t xml:space="preserve">КВ-0 факт.</t>
  </si>
  <si>
    <t xml:space="preserve">Пенал.    КВ-0</t>
  </si>
  <si>
    <t xml:space="preserve">старт ССУ-1 назнач.</t>
  </si>
  <si>
    <t xml:space="preserve">старт ССУ-1факт.</t>
  </si>
  <si>
    <t xml:space="preserve">Пенал. Старт ССУ-1</t>
  </si>
  <si>
    <t xml:space="preserve">Финиш ССУ-1 норматив</t>
  </si>
  <si>
    <t xml:space="preserve">Финиш факт. СУ-1</t>
  </si>
  <si>
    <t xml:space="preserve">Пенал. Финиш</t>
  </si>
  <si>
    <t xml:space="preserve">время гонки СУ-1</t>
  </si>
  <si>
    <t xml:space="preserve">Пен. Остан между жел. И стоп</t>
  </si>
  <si>
    <t xml:space="preserve">время  СУ-1</t>
  </si>
  <si>
    <t xml:space="preserve">кв-2 наз</t>
  </si>
  <si>
    <t xml:space="preserve">кв-2 факт</t>
  </si>
  <si>
    <t xml:space="preserve">Пенал кв-2</t>
  </si>
  <si>
    <t xml:space="preserve">старт СУ-2 назнач.</t>
  </si>
  <si>
    <t xml:space="preserve">старт СУ-2факт.</t>
  </si>
  <si>
    <t xml:space="preserve">Пенал. Старт СУ-2</t>
  </si>
  <si>
    <t xml:space="preserve">Финиш СУ-2 норматив</t>
  </si>
  <si>
    <t xml:space="preserve">Финиш факт. СУ-2</t>
  </si>
  <si>
    <t xml:space="preserve">кол-во кругов су-2</t>
  </si>
  <si>
    <t xml:space="preserve">время гонки СУ-2</t>
  </si>
  <si>
    <t xml:space="preserve">Непрохождение КС Су-2</t>
  </si>
  <si>
    <t xml:space="preserve">пенализ СУ-2</t>
  </si>
  <si>
    <t xml:space="preserve">время СУ-2</t>
  </si>
  <si>
    <t xml:space="preserve">кв-4 наз</t>
  </si>
  <si>
    <t xml:space="preserve">кв-4 факт</t>
  </si>
  <si>
    <t xml:space="preserve">Пенал кв-4</t>
  </si>
  <si>
    <t xml:space="preserve">старт СУ-3 назнач.</t>
  </si>
  <si>
    <t xml:space="preserve">старт СУ-3факт.</t>
  </si>
  <si>
    <t xml:space="preserve">Пенал. Старт СУ-3</t>
  </si>
  <si>
    <t xml:space="preserve">Финиш СУ-3 норматив</t>
  </si>
  <si>
    <t xml:space="preserve">Финиш факт. СУ-3</t>
  </si>
  <si>
    <t xml:space="preserve">кол-во кругов су-3</t>
  </si>
  <si>
    <t xml:space="preserve">время гонки СУ-3</t>
  </si>
  <si>
    <t xml:space="preserve">Непрохождение КС Су-3</t>
  </si>
  <si>
    <t xml:space="preserve">движение во встреч </t>
  </si>
  <si>
    <t xml:space="preserve">пен СУ-3</t>
  </si>
  <si>
    <t xml:space="preserve">время СУ-3</t>
  </si>
  <si>
    <t xml:space="preserve">Общее кол-во кругов</t>
  </si>
  <si>
    <t xml:space="preserve">Время гонки</t>
  </si>
  <si>
    <t xml:space="preserve">Пенализация дорожной секции</t>
  </si>
  <si>
    <t xml:space="preserve">Итог</t>
  </si>
  <si>
    <t xml:space="preserve">Фокеев Юрий              Пилипук Павел</t>
  </si>
  <si>
    <t xml:space="preserve">ВАЗ-2112</t>
  </si>
  <si>
    <t xml:space="preserve">N3</t>
  </si>
  <si>
    <t xml:space="preserve">Коровин Антон              Юнкин Олег</t>
  </si>
  <si>
    <t xml:space="preserve">ВАЗ-21083</t>
  </si>
  <si>
    <t xml:space="preserve">Гаврилов Андрей      Кудряшов Роман</t>
  </si>
  <si>
    <t xml:space="preserve">ВАЗ-2108</t>
  </si>
  <si>
    <t xml:space="preserve">Абдуллин Марат        Торошин Алексей</t>
  </si>
  <si>
    <t xml:space="preserve">Гольф</t>
  </si>
  <si>
    <t xml:space="preserve">Переверзев Дмитрий     Переверзев Сергей</t>
  </si>
  <si>
    <t xml:space="preserve">Бударин Сергей         Бударин Максим</t>
  </si>
  <si>
    <t xml:space="preserve">сх</t>
  </si>
  <si>
    <t xml:space="preserve">Куренков Сергей         Агафонов николай</t>
  </si>
  <si>
    <t xml:space="preserve">ВАЗ-2101</t>
  </si>
  <si>
    <t xml:space="preserve">Куренков Сергей         Агафонов Николай</t>
  </si>
  <si>
    <t xml:space="preserve">Уланов Дмитрий            Культиясов Кирилл</t>
  </si>
  <si>
    <t xml:space="preserve">Жаворонков Сергей         Осокин Денис</t>
  </si>
  <si>
    <t xml:space="preserve">АЗЛК-М-412</t>
  </si>
  <si>
    <t xml:space="preserve">Якушин Артём             Левинский Борис</t>
  </si>
  <si>
    <t xml:space="preserve">ВАЗ-21213</t>
  </si>
  <si>
    <t xml:space="preserve">N1</t>
  </si>
  <si>
    <t xml:space="preserve">Осипов Виталий            Горячкин Сергей</t>
  </si>
  <si>
    <t xml:space="preserve">Сандыбаев Виктор       Зиновьев Александр</t>
  </si>
  <si>
    <t xml:space="preserve">Проненко Виталий          Ершов Олег</t>
  </si>
  <si>
    <t xml:space="preserve">УАЗ-Пикап</t>
  </si>
  <si>
    <t xml:space="preserve">N2</t>
  </si>
  <si>
    <t xml:space="preserve">сход</t>
  </si>
  <si>
    <t xml:space="preserve"> Кочураев Сергей      Рожнов Дмитрий</t>
  </si>
  <si>
    <t xml:space="preserve">УАЗ-315195</t>
  </si>
  <si>
    <t xml:space="preserve">Сандыбаев Сергей      Трофимов Максим</t>
  </si>
  <si>
    <t xml:space="preserve">УАЗ-469</t>
  </si>
  <si>
    <t xml:space="preserve">Тростьянский Егор       Тростьянская Екатерина</t>
  </si>
  <si>
    <t xml:space="preserve">Jeep Grand Cherokee</t>
  </si>
  <si>
    <t xml:space="preserve">R</t>
  </si>
  <si>
    <t xml:space="preserve">Евдокимов Александр    Лутфуллин Ильдус</t>
  </si>
  <si>
    <t xml:space="preserve">ГАЗ</t>
  </si>
  <si>
    <t xml:space="preserve">Семёнов Александр     Замалетдинов Рамиль</t>
  </si>
  <si>
    <t xml:space="preserve">Сухоруков Сергей           Пузиков Никита</t>
  </si>
  <si>
    <t xml:space="preserve">Тайота-Такома</t>
  </si>
  <si>
    <t xml:space="preserve">КВ-0 факт</t>
  </si>
  <si>
    <t xml:space="preserve">Талли Максим                    Крюков Виктор</t>
  </si>
  <si>
    <t xml:space="preserve">Jeep Cherokee</t>
  </si>
  <si>
    <t xml:space="preserve">Р</t>
  </si>
  <si>
    <t xml:space="preserve">Комардин Илья            Козлов Павел</t>
  </si>
  <si>
    <t xml:space="preserve">ВАЗ-21093</t>
  </si>
  <si>
    <t xml:space="preserve">Поськин Андрей            Фомин Андрей</t>
  </si>
  <si>
    <r>
      <rPr>
        <b val="true"/>
        <i val="true"/>
        <sz val="22"/>
        <rFont val="Arial Cyr"/>
        <family val="0"/>
        <charset val="204"/>
      </rPr>
      <t xml:space="preserve">КУБОК РосРР , </t>
    </r>
    <r>
      <rPr>
        <b val="true"/>
        <i val="true"/>
        <sz val="16"/>
        <rFont val="Arial Cyr"/>
        <family val="0"/>
        <charset val="204"/>
      </rPr>
      <t xml:space="preserve">2-й этап</t>
    </r>
  </si>
  <si>
    <r>
      <rPr>
        <b val="true"/>
        <i val="true"/>
        <sz val="14"/>
        <rFont val="Arial Cyr"/>
        <family val="0"/>
        <charset val="204"/>
      </rPr>
      <t xml:space="preserve">Открытый Чемпионат Ульяновской Области по ралли-рейдам  , 1-й этап                                        </t>
    </r>
    <r>
      <rPr>
        <b val="true"/>
        <i val="true"/>
        <sz val="18"/>
        <color rgb="FF3366FF"/>
        <rFont val="Arial Cyr"/>
        <family val="0"/>
        <charset val="204"/>
      </rPr>
      <t xml:space="preserve">СИМБИРСКИЙ ТРАКТ</t>
    </r>
  </si>
  <si>
    <t xml:space="preserve">г.Ульяновск                                                                                                           9-11 мая 2013 гг</t>
  </si>
  <si>
    <t xml:space="preserve"> Протокол СУ-1</t>
  </si>
  <si>
    <t xml:space="preserve">№ в абсолюте</t>
  </si>
  <si>
    <t xml:space="preserve">Место в Группе</t>
  </si>
  <si>
    <t xml:space="preserve">Ст. номер</t>
  </si>
  <si>
    <t xml:space="preserve">Дополн. Група</t>
  </si>
  <si>
    <t xml:space="preserve">время гонки</t>
  </si>
  <si>
    <t xml:space="preserve">пен</t>
  </si>
  <si>
    <t xml:space="preserve">время СУ-1</t>
  </si>
  <si>
    <t xml:space="preserve">Отставание от лидера</t>
  </si>
  <si>
    <t xml:space="preserve">Отставание от пред.</t>
  </si>
  <si>
    <t xml:space="preserve">РС2</t>
  </si>
  <si>
    <t xml:space="preserve">N</t>
  </si>
  <si>
    <t xml:space="preserve">Н3</t>
  </si>
  <si>
    <t xml:space="preserve">Н1</t>
  </si>
  <si>
    <t xml:space="preserve">Н2</t>
  </si>
  <si>
    <t xml:space="preserve">РС1</t>
  </si>
  <si>
    <t xml:space="preserve">Руководитель гонки</t>
  </si>
  <si>
    <t xml:space="preserve">Грачев А.</t>
  </si>
  <si>
    <t xml:space="preserve">Лицензия №</t>
  </si>
  <si>
    <t xml:space="preserve">А 029</t>
  </si>
  <si>
    <t xml:space="preserve">Главный секретарь</t>
  </si>
  <si>
    <t xml:space="preserve">Дудина М.</t>
  </si>
  <si>
    <t xml:space="preserve">А 078</t>
  </si>
  <si>
    <t xml:space="preserve">Время явки КВ-2</t>
  </si>
  <si>
    <t xml:space="preserve">Время КВ-2</t>
  </si>
  <si>
    <t xml:space="preserve"> Протокол ССУ-2</t>
  </si>
  <si>
    <t xml:space="preserve">Допол. Группа</t>
  </si>
  <si>
    <t xml:space="preserve">Н-3</t>
  </si>
  <si>
    <t xml:space="preserve">Н-1</t>
  </si>
  <si>
    <t xml:space="preserve">Н-2</t>
  </si>
  <si>
    <t xml:space="preserve">Время явки КВ-4</t>
  </si>
  <si>
    <t xml:space="preserve"> Протокол ССУ-3</t>
  </si>
  <si>
    <t xml:space="preserve">Итоговый Протокол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h:mm;@"/>
    <numFmt numFmtId="167" formatCode="[$-F400]h:mm:ss\ AM/PM"/>
    <numFmt numFmtId="168" formatCode="[$-409]h:mm:ss"/>
    <numFmt numFmtId="169" formatCode="h:mm:ss;@"/>
    <numFmt numFmtId="170" formatCode="@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2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8"/>
      <color rgb="FF3366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10" xfId="38"/>
    <cellStyle name="S8" xfId="39"/>
    <cellStyle name="S9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0</xdr:row>
      <xdr:rowOff>380880</xdr:rowOff>
    </xdr:from>
    <xdr:to>
      <xdr:col>3</xdr:col>
      <xdr:colOff>11880</xdr:colOff>
      <xdr:row>0</xdr:row>
      <xdr:rowOff>105948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523080" y="380880"/>
          <a:ext cx="117288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880</xdr:colOff>
      <xdr:row>0</xdr:row>
      <xdr:rowOff>506160</xdr:rowOff>
    </xdr:from>
    <xdr:to>
      <xdr:col>3</xdr:col>
      <xdr:colOff>1311480</xdr:colOff>
      <xdr:row>0</xdr:row>
      <xdr:rowOff>1161000</xdr:rowOff>
    </xdr:to>
    <xdr:pic>
      <xdr:nvPicPr>
        <xdr:cNvPr id="1" name="Picture 35" descr=""/>
        <xdr:cNvPicPr/>
      </xdr:nvPicPr>
      <xdr:blipFill>
        <a:blip r:embed="rId2"/>
        <a:stretch/>
      </xdr:blipFill>
      <xdr:spPr>
        <a:xfrm>
          <a:off x="2046960" y="506160"/>
          <a:ext cx="94860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3560</xdr:colOff>
      <xdr:row>0</xdr:row>
      <xdr:rowOff>494280</xdr:rowOff>
    </xdr:from>
    <xdr:to>
      <xdr:col>11</xdr:col>
      <xdr:colOff>795960</xdr:colOff>
      <xdr:row>0</xdr:row>
      <xdr:rowOff>1143000</xdr:rowOff>
    </xdr:to>
    <xdr:pic>
      <xdr:nvPicPr>
        <xdr:cNvPr id="2" name="Picture 36" descr=""/>
        <xdr:cNvPicPr/>
      </xdr:nvPicPr>
      <xdr:blipFill>
        <a:blip r:embed="rId3"/>
        <a:stretch/>
      </xdr:blipFill>
      <xdr:spPr>
        <a:xfrm>
          <a:off x="8827920" y="494280"/>
          <a:ext cx="108720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0</xdr:row>
      <xdr:rowOff>380880</xdr:rowOff>
    </xdr:from>
    <xdr:to>
      <xdr:col>3</xdr:col>
      <xdr:colOff>192600</xdr:colOff>
      <xdr:row>0</xdr:row>
      <xdr:rowOff>1059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2720" y="380880"/>
          <a:ext cx="108396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880</xdr:colOff>
      <xdr:row>0</xdr:row>
      <xdr:rowOff>506160</xdr:rowOff>
    </xdr:from>
    <xdr:to>
      <xdr:col>3</xdr:col>
      <xdr:colOff>1311480</xdr:colOff>
      <xdr:row>0</xdr:row>
      <xdr:rowOff>11610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2046960" y="506160"/>
          <a:ext cx="94860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3560</xdr:colOff>
      <xdr:row>0</xdr:row>
      <xdr:rowOff>494280</xdr:rowOff>
    </xdr:from>
    <xdr:to>
      <xdr:col>10</xdr:col>
      <xdr:colOff>795960</xdr:colOff>
      <xdr:row>0</xdr:row>
      <xdr:rowOff>114300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9120600" y="494280"/>
          <a:ext cx="108720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345240</xdr:rowOff>
    </xdr:from>
    <xdr:to>
      <xdr:col>2</xdr:col>
      <xdr:colOff>262080</xdr:colOff>
      <xdr:row>0</xdr:row>
      <xdr:rowOff>1018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52080" y="345240"/>
          <a:ext cx="111132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0</xdr:row>
      <xdr:rowOff>131040</xdr:rowOff>
    </xdr:from>
    <xdr:to>
      <xdr:col>3</xdr:col>
      <xdr:colOff>898560</xdr:colOff>
      <xdr:row>0</xdr:row>
      <xdr:rowOff>791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633680" y="131040"/>
          <a:ext cx="948960" cy="66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0</xdr:row>
      <xdr:rowOff>333360</xdr:rowOff>
    </xdr:from>
    <xdr:to>
      <xdr:col>10</xdr:col>
      <xdr:colOff>694440</xdr:colOff>
      <xdr:row>0</xdr:row>
      <xdr:rowOff>98244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7851600" y="333360"/>
          <a:ext cx="10872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601200</xdr:rowOff>
    </xdr:from>
    <xdr:to>
      <xdr:col>2</xdr:col>
      <xdr:colOff>171720</xdr:colOff>
      <xdr:row>0</xdr:row>
      <xdr:rowOff>1428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0720" y="601200"/>
          <a:ext cx="128232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0</xdr:row>
      <xdr:rowOff>875160</xdr:rowOff>
    </xdr:from>
    <xdr:to>
      <xdr:col>3</xdr:col>
      <xdr:colOff>745920</xdr:colOff>
      <xdr:row>1</xdr:row>
      <xdr:rowOff>104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482840" y="875160"/>
          <a:ext cx="94716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0</xdr:row>
      <xdr:rowOff>190440</xdr:rowOff>
    </xdr:from>
    <xdr:to>
      <xdr:col>7</xdr:col>
      <xdr:colOff>835920</xdr:colOff>
      <xdr:row>0</xdr:row>
      <xdr:rowOff>83952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6413400" y="190440"/>
          <a:ext cx="82584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297720</xdr:rowOff>
    </xdr:from>
    <xdr:to>
      <xdr:col>2</xdr:col>
      <xdr:colOff>332280</xdr:colOff>
      <xdr:row>0</xdr:row>
      <xdr:rowOff>970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12560" y="297720"/>
          <a:ext cx="1121040" cy="6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0</xdr:row>
      <xdr:rowOff>131040</xdr:rowOff>
    </xdr:from>
    <xdr:to>
      <xdr:col>3</xdr:col>
      <xdr:colOff>898560</xdr:colOff>
      <xdr:row>0</xdr:row>
      <xdr:rowOff>7916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633680" y="131040"/>
          <a:ext cx="948960" cy="66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0</xdr:row>
      <xdr:rowOff>333360</xdr:rowOff>
    </xdr:from>
    <xdr:to>
      <xdr:col>10</xdr:col>
      <xdr:colOff>694440</xdr:colOff>
      <xdr:row>0</xdr:row>
      <xdr:rowOff>98244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7851600" y="333360"/>
          <a:ext cx="10872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0</xdr:row>
      <xdr:rowOff>190440</xdr:rowOff>
    </xdr:from>
    <xdr:to>
      <xdr:col>2</xdr:col>
      <xdr:colOff>332280</xdr:colOff>
      <xdr:row>0</xdr:row>
      <xdr:rowOff>8690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23080" y="190440"/>
          <a:ext cx="101052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0</xdr:row>
      <xdr:rowOff>131040</xdr:rowOff>
    </xdr:from>
    <xdr:to>
      <xdr:col>3</xdr:col>
      <xdr:colOff>898560</xdr:colOff>
      <xdr:row>0</xdr:row>
      <xdr:rowOff>79164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1633680" y="131040"/>
          <a:ext cx="948960" cy="66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0</xdr:row>
      <xdr:rowOff>333360</xdr:rowOff>
    </xdr:from>
    <xdr:to>
      <xdr:col>10</xdr:col>
      <xdr:colOff>694440</xdr:colOff>
      <xdr:row>0</xdr:row>
      <xdr:rowOff>98244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7851600" y="333360"/>
          <a:ext cx="10872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H46"/>
  <sheetViews>
    <sheetView showFormulas="false" showGridLines="true" showRowColHeaders="true" showZeros="true" rightToLeft="false" tabSelected="false" showOutlineSymbols="true" defaultGridColor="true" view="normal" topLeftCell="AK1" colorId="64" zoomScale="75" zoomScaleNormal="75" zoomScalePageLayoutView="100" workbookViewId="0">
      <pane xSplit="0" ySplit="1" topLeftCell="BM17" activePane="bottomLeft" state="frozen"/>
      <selection pane="topLeft" activeCell="AK1" activeCellId="0" sqref="AK1"/>
      <selection pane="bottomLeft" activeCell="BF25" activeCellId="0" sqref="BF25:BH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41"/>
    <col collapsed="false" customWidth="true" hidden="false" outlineLevel="0" max="5" min="5" style="0" width="12.56"/>
    <col collapsed="false" customWidth="true" hidden="false" outlineLevel="0" max="9" min="6" style="0" width="10.41"/>
    <col collapsed="false" customWidth="true" hidden="false" outlineLevel="0" max="14" min="13" style="0" width="9.28"/>
    <col collapsed="false" customWidth="true" hidden="false" outlineLevel="0" max="16" min="16" style="0" width="15.56"/>
    <col collapsed="false" customWidth="true" hidden="false" outlineLevel="0" max="18" min="17" style="0" width="11.7"/>
    <col collapsed="false" customWidth="true" hidden="false" outlineLevel="0" max="19" min="19" style="0" width="17.99"/>
    <col collapsed="false" customWidth="true" hidden="false" outlineLevel="0" max="21" min="20" style="0" width="11.7"/>
    <col collapsed="false" customWidth="true" hidden="false" outlineLevel="0" max="22" min="22" style="0" width="21.7"/>
    <col collapsed="false" customWidth="true" hidden="false" outlineLevel="0" max="23" min="23" style="0" width="16.56"/>
    <col collapsed="false" customWidth="true" hidden="false" outlineLevel="0" max="24" min="24" style="0" width="11.7"/>
    <col collapsed="false" customWidth="true" hidden="false" outlineLevel="0" max="25" min="25" style="0" width="9.28"/>
    <col collapsed="false" customWidth="true" hidden="false" outlineLevel="0" max="32" min="31" style="0" width="9.28"/>
    <col collapsed="false" customWidth="true" hidden="false" outlineLevel="0" max="35" min="35" style="0" width="11.7"/>
    <col collapsed="false" customWidth="true" hidden="false" outlineLevel="0" max="36" min="36" style="0" width="7.85"/>
    <col collapsed="false" customWidth="true" hidden="false" outlineLevel="0" max="37" min="37" style="0" width="10.28"/>
    <col collapsed="false" customWidth="true" hidden="false" outlineLevel="0" max="38" min="38" style="0" width="12.28"/>
    <col collapsed="false" customWidth="true" hidden="false" outlineLevel="0" max="39" min="39" style="0" width="9.7"/>
    <col collapsed="false" customWidth="true" hidden="false" outlineLevel="0" max="41" min="41" style="0" width="5.85"/>
    <col collapsed="false" customWidth="true" hidden="false" outlineLevel="0" max="49" min="48" style="0" width="9.28"/>
    <col collapsed="false" customWidth="true" hidden="false" outlineLevel="0" max="60" min="60" style="0" width="16.28"/>
  </cols>
  <sheetData>
    <row r="1" s="1" customFormat="true" ht="69" hidden="false" customHeight="true" outlineLevel="0" collapsed="false">
      <c r="B1" s="2"/>
      <c r="C1" s="3" t="s">
        <v>0</v>
      </c>
      <c r="D1" s="2" t="s">
        <v>1</v>
      </c>
      <c r="E1" s="4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/>
      <c r="T1" s="2"/>
      <c r="U1" s="3" t="s">
        <v>0</v>
      </c>
      <c r="V1" s="2" t="s">
        <v>1</v>
      </c>
      <c r="W1" s="4" t="s">
        <v>2</v>
      </c>
      <c r="X1" s="2" t="s">
        <v>3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  <c r="AG1" s="2" t="s">
        <v>12</v>
      </c>
      <c r="AH1" s="2" t="s">
        <v>24</v>
      </c>
      <c r="AI1" s="2" t="s">
        <v>25</v>
      </c>
      <c r="AJ1" s="2" t="s">
        <v>26</v>
      </c>
      <c r="AK1" s="2" t="s">
        <v>27</v>
      </c>
      <c r="AL1" s="2" t="s">
        <v>28</v>
      </c>
      <c r="AN1" s="2"/>
      <c r="AO1" s="3" t="s">
        <v>0</v>
      </c>
      <c r="AP1" s="2" t="s">
        <v>29</v>
      </c>
      <c r="AQ1" s="2" t="s">
        <v>30</v>
      </c>
      <c r="AR1" s="2" t="s">
        <v>31</v>
      </c>
      <c r="AS1" s="2" t="s">
        <v>32</v>
      </c>
      <c r="AT1" s="2" t="s">
        <v>33</v>
      </c>
      <c r="AU1" s="2" t="s">
        <v>34</v>
      </c>
      <c r="AV1" s="2" t="s">
        <v>35</v>
      </c>
      <c r="AW1" s="2" t="s">
        <v>36</v>
      </c>
      <c r="AX1" s="2" t="s">
        <v>12</v>
      </c>
      <c r="AY1" s="2" t="s">
        <v>37</v>
      </c>
      <c r="AZ1" s="2" t="s">
        <v>38</v>
      </c>
      <c r="BA1" s="2" t="s">
        <v>39</v>
      </c>
      <c r="BB1" s="2" t="s">
        <v>40</v>
      </c>
      <c r="BC1" s="2" t="s">
        <v>41</v>
      </c>
      <c r="BD1" s="2" t="s">
        <v>42</v>
      </c>
      <c r="BE1" s="1" t="s">
        <v>43</v>
      </c>
      <c r="BF1" s="1" t="s">
        <v>44</v>
      </c>
      <c r="BG1" s="1" t="s">
        <v>45</v>
      </c>
      <c r="BH1" s="1" t="s">
        <v>46</v>
      </c>
    </row>
    <row r="2" customFormat="false" ht="30.75" hidden="false" customHeight="true" outlineLevel="0" collapsed="false">
      <c r="B2" s="5" t="n">
        <v>1</v>
      </c>
      <c r="C2" s="6" t="n">
        <v>502</v>
      </c>
      <c r="D2" s="6" t="s">
        <v>47</v>
      </c>
      <c r="E2" s="7" t="s">
        <v>48</v>
      </c>
      <c r="F2" s="8" t="s">
        <v>49</v>
      </c>
      <c r="G2" s="9" t="n">
        <v>0.797916666666667</v>
      </c>
      <c r="H2" s="10" t="n">
        <f aca="false">G2</f>
        <v>0.797916666666667</v>
      </c>
      <c r="I2" s="11" t="n">
        <f aca="false">IF(H2&gt;=G2,H2-G2,(G2-H2)*2)</f>
        <v>0</v>
      </c>
      <c r="J2" s="9" t="n">
        <f aca="false">H2+TIMEVALUE("00:05:00")</f>
        <v>0.801388888888889</v>
      </c>
      <c r="K2" s="11" t="n">
        <f aca="false">J2</f>
        <v>0.801388888888889</v>
      </c>
      <c r="L2" s="11" t="n">
        <f aca="false">IF(K2&gt;=J2,K2-J2,(J2-K2)*2)</f>
        <v>0</v>
      </c>
      <c r="M2" s="12" t="n">
        <f aca="false">K2+TIMEVALUE("00:19:59")</f>
        <v>0.815266203703704</v>
      </c>
      <c r="N2" s="12" t="n">
        <v>0.804884259259259</v>
      </c>
      <c r="O2" s="11" t="n">
        <f aca="false">IF(M2&lt;N2,TIMEVALUE("00:10:00"),0)</f>
        <v>0</v>
      </c>
      <c r="P2" s="13" t="n">
        <f aca="false">N2-K2</f>
        <v>0.00349537037037037</v>
      </c>
      <c r="Q2" s="13"/>
      <c r="R2" s="13" t="n">
        <f aca="false">Q2+P2</f>
        <v>0.00349537037037037</v>
      </c>
      <c r="S2" s="14"/>
      <c r="T2" s="5" t="n">
        <v>1</v>
      </c>
      <c r="U2" s="6" t="n">
        <v>502</v>
      </c>
      <c r="V2" s="6" t="s">
        <v>47</v>
      </c>
      <c r="W2" s="7" t="s">
        <v>48</v>
      </c>
      <c r="X2" s="8" t="s">
        <v>49</v>
      </c>
      <c r="Y2" s="15" t="n">
        <v>0.419444444444444</v>
      </c>
      <c r="Z2" s="15" t="n">
        <f aca="false">Y2</f>
        <v>0.419444444444444</v>
      </c>
      <c r="AA2" s="15" t="n">
        <f aca="false">IF(Z2&gt;=Y2,Z2-Y2,(Y2-Z2)*2)</f>
        <v>0</v>
      </c>
      <c r="AB2" s="15" t="n">
        <f aca="false">Z2+TIMEVALUE("00:05:00")</f>
        <v>0.422916666666667</v>
      </c>
      <c r="AC2" s="15" t="n">
        <f aca="false">AB2</f>
        <v>0.422916666666667</v>
      </c>
      <c r="AD2" s="15" t="n">
        <f aca="false">IF(AC2&gt;=AB2,AC2-AB2,(AB2-AC2)*2)</f>
        <v>0</v>
      </c>
      <c r="AE2" s="16" t="n">
        <f aca="false">AC2+TIMEVALUE("06:59:59")</f>
        <v>0.714571759259259</v>
      </c>
      <c r="AF2" s="17" t="n">
        <v>0.569513888888889</v>
      </c>
      <c r="AG2" s="18" t="n">
        <f aca="false">IF(AE2&lt;AF2,TIMEVALUE("01:00:00"),0)</f>
        <v>0</v>
      </c>
      <c r="AH2" s="19" t="n">
        <v>4</v>
      </c>
      <c r="AI2" s="20" t="n">
        <f aca="false">AF2-AC2</f>
        <v>0.146597222222222</v>
      </c>
      <c r="AJ2" s="21"/>
      <c r="AK2" s="22" t="n">
        <f aca="false">AJ2+AG2</f>
        <v>0</v>
      </c>
      <c r="AL2" s="20" t="n">
        <f aca="false">AI2+AK2</f>
        <v>0.146597222222222</v>
      </c>
      <c r="AN2" s="5" t="n">
        <v>1</v>
      </c>
      <c r="AO2" s="6" t="n">
        <v>502</v>
      </c>
      <c r="AP2" s="15" t="n">
        <v>0.41875</v>
      </c>
      <c r="AQ2" s="15" t="n">
        <f aca="false">AP2</f>
        <v>0.41875</v>
      </c>
      <c r="AR2" s="15" t="n">
        <f aca="false">IF(AQ2&gt;=AP2,AQ2-AP2,(AP2-AQ2)*2)</f>
        <v>0</v>
      </c>
      <c r="AS2" s="15" t="n">
        <f aca="false">AQ2+TIMEVALUE("00:05:00")</f>
        <v>0.422222222222222</v>
      </c>
      <c r="AT2" s="15" t="n">
        <f aca="false">AS2</f>
        <v>0.422222222222222</v>
      </c>
      <c r="AU2" s="15" t="n">
        <f aca="false">IF(AT2&gt;=AS2,AT2-AS2,(AS2-AT2)*2)</f>
        <v>0</v>
      </c>
      <c r="AV2" s="16" t="n">
        <f aca="false">AT2+TIMEVALUE("02:59:59")</f>
        <v>0.547210648148148</v>
      </c>
      <c r="AW2" s="16" t="n">
        <v>0.49119212962963</v>
      </c>
      <c r="AX2" s="18" t="n">
        <f aca="false">IF(AV2&lt;AW2,TIMEVALUE("01:00:00"),0)</f>
        <v>0</v>
      </c>
      <c r="AY2" s="23" t="n">
        <v>6</v>
      </c>
      <c r="AZ2" s="20" t="n">
        <f aca="false">AW2-AT2</f>
        <v>0.0689699074074074</v>
      </c>
      <c r="BA2" s="24" t="n">
        <v>0.0416666666666667</v>
      </c>
      <c r="BB2" s="25"/>
      <c r="BC2" s="18" t="n">
        <f aca="false">BA2+AX2</f>
        <v>0.0416666666666667</v>
      </c>
      <c r="BD2" s="20" t="n">
        <f aca="false">AZ2+BC2</f>
        <v>0.110636574074074</v>
      </c>
      <c r="BF2" s="26" t="n">
        <f aca="false">BD2+AL2+R2</f>
        <v>0.260729166666667</v>
      </c>
      <c r="BG2" s="27" t="n">
        <f aca="false">AU2+AR2+AD2+AA2+L2+I2</f>
        <v>0</v>
      </c>
      <c r="BH2" s="28" t="n">
        <f aca="false">BF2+BG2</f>
        <v>0.260729166666667</v>
      </c>
    </row>
    <row r="3" customFormat="false" ht="32.25" hidden="false" customHeight="true" outlineLevel="0" collapsed="false">
      <c r="B3" s="29" t="n">
        <v>2</v>
      </c>
      <c r="C3" s="6" t="n">
        <v>505</v>
      </c>
      <c r="D3" s="6" t="s">
        <v>50</v>
      </c>
      <c r="E3" s="7" t="s">
        <v>51</v>
      </c>
      <c r="F3" s="8" t="s">
        <v>49</v>
      </c>
      <c r="G3" s="9" t="n">
        <v>0.799305555555556</v>
      </c>
      <c r="H3" s="10" t="n">
        <f aca="false">G3</f>
        <v>0.799305555555556</v>
      </c>
      <c r="I3" s="11" t="n">
        <f aca="false">IF(H3&gt;=G3,H3-G3,(G3-H3)*2)</f>
        <v>0</v>
      </c>
      <c r="J3" s="9" t="n">
        <f aca="false">H3+TIMEVALUE("00:05:00")</f>
        <v>0.802777777777778</v>
      </c>
      <c r="K3" s="11" t="n">
        <f aca="false">J3</f>
        <v>0.802777777777778</v>
      </c>
      <c r="L3" s="11" t="n">
        <f aca="false">IF(K3&gt;=J3,K3-J3,(J3-K3)*2)</f>
        <v>0</v>
      </c>
      <c r="M3" s="12" t="n">
        <f aca="false">K3+TIMEVALUE("00:19:59")</f>
        <v>0.816655092592593</v>
      </c>
      <c r="N3" s="12" t="n">
        <v>0.806516203703704</v>
      </c>
      <c r="O3" s="11" t="n">
        <f aca="false">IF(M3&lt;N3,TIMEVALUE("00:10:00"),0)</f>
        <v>0</v>
      </c>
      <c r="P3" s="13" t="n">
        <f aca="false">N3-K3</f>
        <v>0.00373842592592593</v>
      </c>
      <c r="Q3" s="13"/>
      <c r="R3" s="13" t="n">
        <f aca="false">Q3+P3</f>
        <v>0.00373842592592593</v>
      </c>
      <c r="S3" s="30"/>
      <c r="T3" s="29" t="n">
        <v>2</v>
      </c>
      <c r="U3" s="6" t="n">
        <v>505</v>
      </c>
      <c r="V3" s="6" t="s">
        <v>50</v>
      </c>
      <c r="W3" s="7" t="s">
        <v>51</v>
      </c>
      <c r="X3" s="8" t="s">
        <v>49</v>
      </c>
      <c r="Y3" s="15" t="n">
        <v>0.425</v>
      </c>
      <c r="Z3" s="15" t="n">
        <f aca="false">Y3</f>
        <v>0.425</v>
      </c>
      <c r="AA3" s="15" t="n">
        <f aca="false">IF(Z3&gt;=Y3,Z3-Y3,(Y3-Z3)*2)</f>
        <v>0</v>
      </c>
      <c r="AB3" s="15" t="n">
        <f aca="false">Z3+TIMEVALUE("00:05:00")</f>
        <v>0.428472222222222</v>
      </c>
      <c r="AC3" s="15" t="n">
        <f aca="false">AB3</f>
        <v>0.428472222222222</v>
      </c>
      <c r="AD3" s="15" t="n">
        <f aca="false">IF(AC3&gt;=AB3,AC3-AB3,(AB3-AC3)*2)</f>
        <v>0</v>
      </c>
      <c r="AE3" s="16" t="n">
        <f aca="false">AC3+TIMEVALUE("06:59:59")</f>
        <v>0.720127314814815</v>
      </c>
      <c r="AF3" s="14" t="n">
        <v>0.581701388888889</v>
      </c>
      <c r="AG3" s="18" t="n">
        <f aca="false">IF(AE3&lt;AF3,TIMEVALUE("01:00:00"),0)</f>
        <v>0</v>
      </c>
      <c r="AH3" s="23" t="n">
        <v>4</v>
      </c>
      <c r="AI3" s="20" t="n">
        <f aca="false">AF3-AC3</f>
        <v>0.153229166666667</v>
      </c>
      <c r="AJ3" s="31"/>
      <c r="AK3" s="22" t="n">
        <f aca="false">AJ3+AG3</f>
        <v>0</v>
      </c>
      <c r="AL3" s="20" t="n">
        <f aca="false">AI3+AK3</f>
        <v>0.153229166666667</v>
      </c>
      <c r="AN3" s="29" t="n">
        <v>2</v>
      </c>
      <c r="AO3" s="6" t="n">
        <v>505</v>
      </c>
      <c r="AP3" s="15" t="n">
        <v>0.421527777777778</v>
      </c>
      <c r="AQ3" s="15" t="n">
        <f aca="false">AP3</f>
        <v>0.421527777777778</v>
      </c>
      <c r="AR3" s="15" t="n">
        <f aca="false">IF(AQ3&gt;=AP3,AQ3-AP3,(AP3-AQ3)*2)</f>
        <v>0</v>
      </c>
      <c r="AS3" s="15" t="n">
        <f aca="false">AQ3+TIMEVALUE("00:05:00")</f>
        <v>0.425</v>
      </c>
      <c r="AT3" s="15" t="n">
        <f aca="false">AS3</f>
        <v>0.425</v>
      </c>
      <c r="AU3" s="15" t="n">
        <f aca="false">IF(AT3&gt;=AS3,AT3-AS3,(AS3-AT3)*2)</f>
        <v>0</v>
      </c>
      <c r="AV3" s="16" t="n">
        <f aca="false">AT3+TIMEVALUE("02:59:59")</f>
        <v>0.549988425925926</v>
      </c>
      <c r="AW3" s="32" t="n">
        <v>0.494918981481481</v>
      </c>
      <c r="AX3" s="18" t="n">
        <f aca="false">IF(AV3&lt;AW3,TIMEVALUE("01:00:00"),0)</f>
        <v>0</v>
      </c>
      <c r="AY3" s="23" t="n">
        <v>6</v>
      </c>
      <c r="AZ3" s="20" t="n">
        <f aca="false">AW3-AT3</f>
        <v>0.0699189814814815</v>
      </c>
      <c r="BA3" s="24" t="n">
        <v>0.0833333333333333</v>
      </c>
      <c r="BB3" s="24" t="n">
        <v>0.0138888888888889</v>
      </c>
      <c r="BC3" s="18" t="n">
        <f aca="false">BA3+AX3+BB3</f>
        <v>0.0972222222222222</v>
      </c>
      <c r="BD3" s="20" t="n">
        <f aca="false">AZ3+BC3</f>
        <v>0.167141203703704</v>
      </c>
      <c r="BF3" s="26" t="n">
        <f aca="false">BD3+AL3+R3</f>
        <v>0.324108796296296</v>
      </c>
      <c r="BG3" s="27" t="n">
        <f aca="false">AU3+AR3+AD3+AA3+L3+I3</f>
        <v>0</v>
      </c>
      <c r="BH3" s="28" t="n">
        <f aca="false">BF3+BG3</f>
        <v>0.324108796296296</v>
      </c>
    </row>
    <row r="4" s="33" customFormat="true" ht="32.25" hidden="false" customHeight="true" outlineLevel="0" collapsed="false">
      <c r="B4" s="29" t="n">
        <v>3</v>
      </c>
      <c r="C4" s="6" t="n">
        <v>509</v>
      </c>
      <c r="D4" s="6" t="s">
        <v>52</v>
      </c>
      <c r="E4" s="7" t="s">
        <v>53</v>
      </c>
      <c r="F4" s="8" t="s">
        <v>49</v>
      </c>
      <c r="G4" s="9" t="n">
        <v>0.800694444444445</v>
      </c>
      <c r="H4" s="10" t="n">
        <f aca="false">G4</f>
        <v>0.800694444444445</v>
      </c>
      <c r="I4" s="11" t="n">
        <f aca="false">IF(H4&gt;=G4,H4-G4,(G4-H4)*2)</f>
        <v>0</v>
      </c>
      <c r="J4" s="9" t="n">
        <f aca="false">H4+TIMEVALUE("00:05:00")</f>
        <v>0.804166666666667</v>
      </c>
      <c r="K4" s="11" t="n">
        <f aca="false">J4</f>
        <v>0.804166666666667</v>
      </c>
      <c r="L4" s="34" t="n">
        <f aca="false">IF(K4&gt;=J4,K4-J4,(J4-K4)*2)</f>
        <v>0</v>
      </c>
      <c r="M4" s="12" t="n">
        <f aca="false">K4+TIMEVALUE("00:19:59")</f>
        <v>0.818043981481482</v>
      </c>
      <c r="N4" s="35" t="n">
        <v>0.807905092592593</v>
      </c>
      <c r="O4" s="11" t="n">
        <f aca="false">IF(M4&lt;N4,TIMEVALUE("00:10:00"),0)</f>
        <v>0</v>
      </c>
      <c r="P4" s="13" t="n">
        <f aca="false">N4-K4</f>
        <v>0.00373842592592593</v>
      </c>
      <c r="Q4" s="13"/>
      <c r="R4" s="13" t="n">
        <f aca="false">Q4+P4</f>
        <v>0.00373842592592593</v>
      </c>
      <c r="S4" s="30"/>
      <c r="T4" s="29" t="n">
        <v>3</v>
      </c>
      <c r="U4" s="6" t="n">
        <v>509</v>
      </c>
      <c r="V4" s="6" t="s">
        <v>52</v>
      </c>
      <c r="W4" s="7" t="s">
        <v>53</v>
      </c>
      <c r="X4" s="8" t="s">
        <v>49</v>
      </c>
      <c r="Y4" s="15" t="n">
        <v>0.424305555555556</v>
      </c>
      <c r="Z4" s="15" t="n">
        <f aca="false">Y4</f>
        <v>0.424305555555556</v>
      </c>
      <c r="AA4" s="15" t="n">
        <f aca="false">IF(Z4&gt;=Y4,Z4-Y4,(Y4-Z4)*2)</f>
        <v>0</v>
      </c>
      <c r="AB4" s="15" t="n">
        <f aca="false">Z4+TIMEVALUE("00:05:00")</f>
        <v>0.427777777777778</v>
      </c>
      <c r="AC4" s="15" t="n">
        <f aca="false">AB4</f>
        <v>0.427777777777778</v>
      </c>
      <c r="AD4" s="15" t="n">
        <f aca="false">IF(AC4&gt;=AB4,AC4-AB4,(AB4-AC4)*2)</f>
        <v>0</v>
      </c>
      <c r="AE4" s="16" t="n">
        <f aca="false">AC4+TIMEVALUE("06:59:59")</f>
        <v>0.71943287037037</v>
      </c>
      <c r="AF4" s="16" t="n">
        <v>0.619479166666667</v>
      </c>
      <c r="AG4" s="18" t="n">
        <f aca="false">IF(AE4&lt;AF4,TIMEVALUE("01:00:00"),0)</f>
        <v>0</v>
      </c>
      <c r="AH4" s="23" t="n">
        <v>4</v>
      </c>
      <c r="AI4" s="20" t="n">
        <f aca="false">AF4-AC4</f>
        <v>0.191701388888889</v>
      </c>
      <c r="AJ4" s="25"/>
      <c r="AK4" s="22" t="n">
        <f aca="false">AJ4+AG4</f>
        <v>0</v>
      </c>
      <c r="AL4" s="20" t="n">
        <f aca="false">AI4+AK4</f>
        <v>0.191701388888889</v>
      </c>
      <c r="AN4" s="29" t="n">
        <v>3</v>
      </c>
      <c r="AO4" s="6" t="n">
        <v>509</v>
      </c>
      <c r="AP4" s="15" t="n">
        <v>0.423611111111111</v>
      </c>
      <c r="AQ4" s="15" t="n">
        <f aca="false">AP4</f>
        <v>0.423611111111111</v>
      </c>
      <c r="AR4" s="15" t="n">
        <f aca="false">IF(AQ4&gt;=AP4,AQ4-AP4,(AP4-AQ4)*2)</f>
        <v>0</v>
      </c>
      <c r="AS4" s="15" t="n">
        <f aca="false">AQ4+TIMEVALUE("00:05:00")</f>
        <v>0.427083333333333</v>
      </c>
      <c r="AT4" s="15" t="n">
        <f aca="false">AS4</f>
        <v>0.427083333333333</v>
      </c>
      <c r="AU4" s="15" t="n">
        <f aca="false">IF(AT4&gt;=AS4,AT4-AS4,(AS4-AT4)*2)</f>
        <v>0</v>
      </c>
      <c r="AV4" s="16" t="n">
        <f aca="false">AT4+TIMEVALUE("02:59:59")</f>
        <v>0.552071759259259</v>
      </c>
      <c r="AW4" s="16" t="n">
        <v>0.493622685185185</v>
      </c>
      <c r="AX4" s="18" t="n">
        <f aca="false">IF(AV4&lt;AW4,TIMEVALUE("01:00:00"),0)</f>
        <v>0</v>
      </c>
      <c r="AY4" s="23" t="n">
        <v>6</v>
      </c>
      <c r="AZ4" s="20" t="n">
        <f aca="false">AW4-AT4</f>
        <v>0.0665393518518519</v>
      </c>
      <c r="BA4" s="24" t="n">
        <v>0.0833333333333333</v>
      </c>
      <c r="BB4" s="25"/>
      <c r="BC4" s="18" t="n">
        <f aca="false">BA4+AX4</f>
        <v>0.0833333333333333</v>
      </c>
      <c r="BD4" s="20" t="n">
        <f aca="false">AZ4+BC4</f>
        <v>0.149872685185185</v>
      </c>
      <c r="BE4" s="0"/>
      <c r="BF4" s="26" t="n">
        <f aca="false">BD4+AL4+R4</f>
        <v>0.3453125</v>
      </c>
      <c r="BG4" s="27" t="n">
        <f aca="false">AU4+AR4+AD4+AA4+L4+I4</f>
        <v>0</v>
      </c>
      <c r="BH4" s="28" t="n">
        <f aca="false">BF4+BG4</f>
        <v>0.3453125</v>
      </c>
    </row>
    <row r="5" s="33" customFormat="true" ht="32.25" hidden="false" customHeight="true" outlineLevel="0" collapsed="false">
      <c r="B5" s="5" t="n">
        <v>4</v>
      </c>
      <c r="C5" s="36" t="n">
        <v>516</v>
      </c>
      <c r="D5" s="6" t="s">
        <v>54</v>
      </c>
      <c r="E5" s="7" t="s">
        <v>55</v>
      </c>
      <c r="F5" s="8" t="s">
        <v>49</v>
      </c>
      <c r="G5" s="9" t="n">
        <v>0.802083333333334</v>
      </c>
      <c r="H5" s="10" t="n">
        <f aca="false">G5</f>
        <v>0.802083333333334</v>
      </c>
      <c r="I5" s="11" t="n">
        <f aca="false">IF(H5&gt;=G5,H5-G5,(G5-H5)*2)</f>
        <v>0</v>
      </c>
      <c r="J5" s="9" t="n">
        <f aca="false">H5+TIMEVALUE("00:05:00")</f>
        <v>0.805555555555556</v>
      </c>
      <c r="K5" s="34" t="n">
        <f aca="false">J5</f>
        <v>0.805555555555556</v>
      </c>
      <c r="L5" s="34" t="n">
        <f aca="false">IF(K5&gt;=J5,K5-J5,(J5-K5)*2)</f>
        <v>0</v>
      </c>
      <c r="M5" s="12" t="n">
        <f aca="false">K5+TIMEVALUE("00:19:59")</f>
        <v>0.81943287037037</v>
      </c>
      <c r="N5" s="35" t="n">
        <v>0.809375</v>
      </c>
      <c r="O5" s="34" t="n">
        <f aca="false">IF(M5&lt;N5,TIMEVALUE("00:10:00"),0)</f>
        <v>0</v>
      </c>
      <c r="P5" s="37" t="n">
        <f aca="false">N5-K5</f>
        <v>0.00381944444444444</v>
      </c>
      <c r="Q5" s="37"/>
      <c r="R5" s="13" t="n">
        <f aca="false">Q5+P5</f>
        <v>0.00381944444444444</v>
      </c>
      <c r="S5" s="38"/>
      <c r="T5" s="5" t="n">
        <v>4</v>
      </c>
      <c r="U5" s="36" t="n">
        <v>516</v>
      </c>
      <c r="V5" s="6" t="s">
        <v>54</v>
      </c>
      <c r="W5" s="7" t="s">
        <v>55</v>
      </c>
      <c r="X5" s="8" t="s">
        <v>49</v>
      </c>
      <c r="Y5" s="39" t="n">
        <v>0.425694444444444</v>
      </c>
      <c r="Z5" s="15" t="n">
        <f aca="false">Y5</f>
        <v>0.425694444444444</v>
      </c>
      <c r="AA5" s="15" t="n">
        <f aca="false">IF(Z5&gt;=Y5,Z5-Y5,(Y5-Z5)*2)</f>
        <v>0</v>
      </c>
      <c r="AB5" s="15" t="n">
        <f aca="false">Z5+TIMEVALUE("00:05:00")</f>
        <v>0.429166666666667</v>
      </c>
      <c r="AC5" s="15" t="n">
        <f aca="false">AB5</f>
        <v>0.429166666666667</v>
      </c>
      <c r="AD5" s="15" t="n">
        <f aca="false">IF(AC5&gt;=AB5,AC5-AB5,(AB5-AC5)*2)</f>
        <v>0</v>
      </c>
      <c r="AE5" s="16" t="n">
        <f aca="false">AC5+TIMEVALUE("06:59:59")</f>
        <v>0.720821759259259</v>
      </c>
      <c r="AF5" s="14" t="n">
        <v>0.579826388888889</v>
      </c>
      <c r="AG5" s="18" t="n">
        <f aca="false">IF(AE5&lt;AF5,TIMEVALUE("01:00:00"),0)</f>
        <v>0</v>
      </c>
      <c r="AH5" s="23" t="n">
        <v>4</v>
      </c>
      <c r="AI5" s="20" t="n">
        <f aca="false">AF5-AC5</f>
        <v>0.150659722222222</v>
      </c>
      <c r="AJ5" s="31"/>
      <c r="AK5" s="22" t="n">
        <f aca="false">AJ5+AG5</f>
        <v>0</v>
      </c>
      <c r="AL5" s="20" t="n">
        <f aca="false">AI5+AK5</f>
        <v>0.150659722222222</v>
      </c>
      <c r="AN5" s="5" t="n">
        <v>4</v>
      </c>
      <c r="AO5" s="36" t="n">
        <v>516</v>
      </c>
      <c r="AP5" s="15" t="n">
        <v>0.420833333333333</v>
      </c>
      <c r="AQ5" s="15" t="n">
        <f aca="false">AP5</f>
        <v>0.420833333333333</v>
      </c>
      <c r="AR5" s="15" t="n">
        <f aca="false">IF(AQ5&gt;=AP5,AQ5-AP5,(AP5-AQ5)*2)</f>
        <v>0</v>
      </c>
      <c r="AS5" s="15" t="n">
        <f aca="false">AQ5+TIMEVALUE("00:05:00")</f>
        <v>0.424305555555556</v>
      </c>
      <c r="AT5" s="15" t="n">
        <f aca="false">AS5</f>
        <v>0.424305555555556</v>
      </c>
      <c r="AU5" s="15" t="n">
        <f aca="false">IF(AT5&gt;=AS5,AT5-AS5,(AS5-AT5)*2)</f>
        <v>0</v>
      </c>
      <c r="AV5" s="16" t="n">
        <f aca="false">AT5+TIMEVALUE("02:59:59")</f>
        <v>0.549293981481482</v>
      </c>
      <c r="AW5" s="40" t="n">
        <v>0.549305555555556</v>
      </c>
      <c r="AX5" s="18" t="n">
        <f aca="false">IF(AV5&lt;AW5,TIMEVALUE("01:00:00"),0)</f>
        <v>0.0416666666666667</v>
      </c>
      <c r="AY5" s="23" t="n">
        <v>4</v>
      </c>
      <c r="AZ5" s="20" t="n">
        <f aca="false">AW5-AT5</f>
        <v>0.125</v>
      </c>
      <c r="BA5" s="24" t="n">
        <v>0.166666666666667</v>
      </c>
      <c r="BB5" s="25"/>
      <c r="BC5" s="18" t="n">
        <f aca="false">BA5+AX5</f>
        <v>0.208333333333333</v>
      </c>
      <c r="BD5" s="20" t="n">
        <f aca="false">AZ5+BC5</f>
        <v>0.333333333333333</v>
      </c>
      <c r="BF5" s="26" t="n">
        <f aca="false">BD5+AL5+R5</f>
        <v>0.4878125</v>
      </c>
      <c r="BG5" s="27" t="n">
        <f aca="false">AU5+AR5+AD5+AA5+L5+I5</f>
        <v>0</v>
      </c>
      <c r="BH5" s="28" t="n">
        <f aca="false">BF5+BG5</f>
        <v>0.4878125</v>
      </c>
    </row>
    <row r="6" s="33" customFormat="true" ht="32.25" hidden="false" customHeight="true" outlineLevel="0" collapsed="false">
      <c r="B6" s="29" t="n">
        <v>5</v>
      </c>
      <c r="C6" s="36" t="n">
        <v>518</v>
      </c>
      <c r="D6" s="6" t="s">
        <v>56</v>
      </c>
      <c r="E6" s="7" t="s">
        <v>53</v>
      </c>
      <c r="F6" s="8" t="s">
        <v>49</v>
      </c>
      <c r="G6" s="9" t="n">
        <v>0.803472222222223</v>
      </c>
      <c r="H6" s="10" t="n">
        <f aca="false">G6</f>
        <v>0.803472222222223</v>
      </c>
      <c r="I6" s="11" t="n">
        <f aca="false">IF(H6&gt;=G6,H6-G6,(G6-H6)*2)</f>
        <v>0</v>
      </c>
      <c r="J6" s="9" t="n">
        <f aca="false">H6+TIMEVALUE("00:05:00")</f>
        <v>0.806944444444445</v>
      </c>
      <c r="K6" s="34" t="n">
        <f aca="false">J6</f>
        <v>0.806944444444445</v>
      </c>
      <c r="L6" s="34" t="n">
        <f aca="false">IF(K6&gt;=J6,K6-J6,(J6-K6)*2)</f>
        <v>0</v>
      </c>
      <c r="M6" s="12" t="n">
        <f aca="false">K6+TIMEVALUE("00:19:59")</f>
        <v>0.820821759259259</v>
      </c>
      <c r="N6" s="35" t="n">
        <v>0.810486111111111</v>
      </c>
      <c r="O6" s="34" t="n">
        <f aca="false">IF(M6&lt;N6,TIMEVALUE("00:10:00"),0)</f>
        <v>0</v>
      </c>
      <c r="P6" s="37" t="n">
        <f aca="false">N6-K6</f>
        <v>0.00354166666666667</v>
      </c>
      <c r="Q6" s="37"/>
      <c r="R6" s="13" t="n">
        <f aca="false">Q6+P6</f>
        <v>0.00354166666666667</v>
      </c>
      <c r="S6" s="41"/>
      <c r="T6" s="29" t="n">
        <v>5</v>
      </c>
      <c r="U6" s="36" t="n">
        <v>518</v>
      </c>
      <c r="V6" s="6" t="s">
        <v>56</v>
      </c>
      <c r="W6" s="7" t="s">
        <v>53</v>
      </c>
      <c r="X6" s="8" t="s">
        <v>49</v>
      </c>
      <c r="Y6" s="39" t="n">
        <v>0.422222222222222</v>
      </c>
      <c r="Z6" s="15" t="n">
        <f aca="false">Y6</f>
        <v>0.422222222222222</v>
      </c>
      <c r="AA6" s="15" t="n">
        <f aca="false">IF(Z6&gt;=Y6,Z6-Y6,(Y6-Z6)*2)</f>
        <v>0</v>
      </c>
      <c r="AB6" s="15" t="n">
        <f aca="false">Z6+TIMEVALUE("00:05:00")</f>
        <v>0.425694444444444</v>
      </c>
      <c r="AC6" s="15" t="n">
        <f aca="false">AB6</f>
        <v>0.425694444444444</v>
      </c>
      <c r="AD6" s="15" t="n">
        <f aca="false">IF(AC6&gt;=AB6,AC6-AB6,(AB6-AC6)*2)</f>
        <v>0</v>
      </c>
      <c r="AE6" s="16" t="n">
        <f aca="false">AC6+TIMEVALUE("06:59:59")</f>
        <v>0.717349537037037</v>
      </c>
      <c r="AF6" s="16" t="n">
        <v>0.596261574074074</v>
      </c>
      <c r="AG6" s="18" t="n">
        <f aca="false">IF(AE6&lt;AF6,TIMEVALUE("01:00:00"),0)</f>
        <v>0</v>
      </c>
      <c r="AH6" s="23" t="n">
        <v>4</v>
      </c>
      <c r="AI6" s="20" t="n">
        <f aca="false">AF6-AC6</f>
        <v>0.17056712962963</v>
      </c>
      <c r="AJ6" s="25"/>
      <c r="AK6" s="22" t="n">
        <f aca="false">AJ6+AG6</f>
        <v>0</v>
      </c>
      <c r="AL6" s="20" t="n">
        <f aca="false">AI6+AK6</f>
        <v>0.17056712962963</v>
      </c>
      <c r="AN6" s="29" t="n">
        <v>5</v>
      </c>
      <c r="AO6" s="36" t="n">
        <v>518</v>
      </c>
      <c r="AP6" s="15" t="n">
        <v>0.422222222222222</v>
      </c>
      <c r="AQ6" s="15" t="n">
        <f aca="false">AP6</f>
        <v>0.422222222222222</v>
      </c>
      <c r="AR6" s="15" t="n">
        <f aca="false">IF(AQ6&gt;=AP6,AQ6-AP6,(AP6-AQ6)*2)</f>
        <v>0</v>
      </c>
      <c r="AS6" s="15" t="n">
        <f aca="false">AQ6+TIMEVALUE("00:05:00")</f>
        <v>0.425694444444444</v>
      </c>
      <c r="AT6" s="15" t="n">
        <f aca="false">AS6</f>
        <v>0.425694444444444</v>
      </c>
      <c r="AU6" s="15" t="n">
        <f aca="false">IF(AT6&gt;=AS6,AT6-AS6,(AS6-AT6)*2)</f>
        <v>0</v>
      </c>
      <c r="AV6" s="16" t="n">
        <f aca="false">AT6+TIMEVALUE("02:59:59")</f>
        <v>0.55068287037037</v>
      </c>
      <c r="AW6" s="16" t="n">
        <v>0.493854166666667</v>
      </c>
      <c r="AX6" s="18" t="n">
        <f aca="false">IF(AV6&lt;AW6,TIMEVALUE("01:00:00"),0)</f>
        <v>0</v>
      </c>
      <c r="AY6" s="23" t="n">
        <v>6</v>
      </c>
      <c r="AZ6" s="20" t="n">
        <f aca="false">AW6-AT6</f>
        <v>0.0681597222222222</v>
      </c>
      <c r="BA6" s="25"/>
      <c r="BB6" s="25"/>
      <c r="BC6" s="18" t="n">
        <f aca="false">BA6+AX6</f>
        <v>0</v>
      </c>
      <c r="BD6" s="20" t="n">
        <f aca="false">AZ6+BC6</f>
        <v>0.0681597222222222</v>
      </c>
      <c r="BF6" s="26" t="n">
        <f aca="false">BD6+AL6+R6</f>
        <v>0.242268518518519</v>
      </c>
      <c r="BG6" s="27" t="n">
        <f aca="false">AU6+AR6+AD6+AA6+L6+I6</f>
        <v>0</v>
      </c>
      <c r="BH6" s="28" t="n">
        <f aca="false">BF6+BG6</f>
        <v>0.242268518518519</v>
      </c>
    </row>
    <row r="7" customFormat="false" ht="32.25" hidden="false" customHeight="true" outlineLevel="0" collapsed="false">
      <c r="B7" s="29" t="n">
        <v>6</v>
      </c>
      <c r="C7" s="6" t="n">
        <v>525</v>
      </c>
      <c r="D7" s="6" t="s">
        <v>57</v>
      </c>
      <c r="E7" s="7" t="s">
        <v>51</v>
      </c>
      <c r="F7" s="8" t="s">
        <v>49</v>
      </c>
      <c r="G7" s="9" t="n">
        <v>0.804861111111112</v>
      </c>
      <c r="H7" s="10" t="n">
        <v>0.804166666666667</v>
      </c>
      <c r="I7" s="11" t="n">
        <f aca="false">IF(H7&gt;=G7,H7-G7,(G7-H7)*2)</f>
        <v>0.00138888888889066</v>
      </c>
      <c r="J7" s="9" t="n">
        <f aca="false">H7+TIMEVALUE("00:05:00")</f>
        <v>0.807638888888889</v>
      </c>
      <c r="K7" s="11" t="n">
        <v>0.808333333333333</v>
      </c>
      <c r="L7" s="11"/>
      <c r="M7" s="12" t="n">
        <f aca="false">K7+TIMEVALUE("00:19:59")</f>
        <v>0.822210648148148</v>
      </c>
      <c r="N7" s="12" t="n">
        <v>0.811851851851852</v>
      </c>
      <c r="O7" s="11" t="n">
        <f aca="false">IF(M7&lt;N7,TIMEVALUE("00:10:00"),0)</f>
        <v>0</v>
      </c>
      <c r="P7" s="13" t="n">
        <f aca="false">N7-K7</f>
        <v>0.00351851851851852</v>
      </c>
      <c r="Q7" s="13"/>
      <c r="R7" s="13" t="n">
        <f aca="false">Q7+P7</f>
        <v>0.00351851851851852</v>
      </c>
      <c r="S7" s="30"/>
      <c r="T7" s="29" t="n">
        <v>6</v>
      </c>
      <c r="U7" s="6" t="n">
        <v>525</v>
      </c>
      <c r="V7" s="6" t="s">
        <v>57</v>
      </c>
      <c r="W7" s="7" t="s">
        <v>51</v>
      </c>
      <c r="X7" s="8" t="s">
        <v>49</v>
      </c>
      <c r="Y7" s="15" t="n">
        <v>0.420833333333333</v>
      </c>
      <c r="Z7" s="15" t="n">
        <v>0.420138888888889</v>
      </c>
      <c r="AA7" s="15" t="n">
        <f aca="false">IF(Z7&gt;=Y7,Z7-Y7,(Y7-Z7)*2)</f>
        <v>0.00138888888888888</v>
      </c>
      <c r="AB7" s="15" t="n">
        <v>0.424305555555556</v>
      </c>
      <c r="AC7" s="15" t="n">
        <f aca="false">AB7</f>
        <v>0.424305555555556</v>
      </c>
      <c r="AD7" s="15" t="n">
        <f aca="false">IF(AC7&gt;=AB7,AC7-AB7,(AB7-AC7)*2)</f>
        <v>0</v>
      </c>
      <c r="AE7" s="16" t="n">
        <f aca="false">AC7+TIMEVALUE("06:59:59")</f>
        <v>0.715960648148148</v>
      </c>
      <c r="AF7" s="40" t="n">
        <v>0.715972222222222</v>
      </c>
      <c r="AG7" s="18" t="n">
        <f aca="false">IF(AE7&lt;AF7,TIMEVALUE("01:00:00"),0)</f>
        <v>0.0416666666666667</v>
      </c>
      <c r="AH7" s="23" t="n">
        <v>3</v>
      </c>
      <c r="AI7" s="20" t="n">
        <f aca="false">AF7-AC7</f>
        <v>0.291666666666667</v>
      </c>
      <c r="AJ7" s="24" t="n">
        <v>0.0277777777777778</v>
      </c>
      <c r="AK7" s="22" t="n">
        <f aca="false">AJ7+AG7</f>
        <v>0.0694444444444445</v>
      </c>
      <c r="AL7" s="20" t="n">
        <f aca="false">AI7+AK7</f>
        <v>0.361111111111111</v>
      </c>
      <c r="AN7" s="42" t="n">
        <v>6</v>
      </c>
      <c r="AO7" s="43" t="n">
        <v>525</v>
      </c>
      <c r="AP7" s="44" t="s">
        <v>58</v>
      </c>
      <c r="AQ7" s="44" t="str">
        <f aca="false">AP7</f>
        <v>сх</v>
      </c>
      <c r="AR7" s="44"/>
      <c r="AS7" s="44"/>
      <c r="AT7" s="44"/>
      <c r="AU7" s="44"/>
      <c r="AV7" s="45"/>
      <c r="AW7" s="46" t="s">
        <v>58</v>
      </c>
      <c r="AX7" s="47"/>
      <c r="AY7" s="48"/>
      <c r="AZ7" s="49"/>
      <c r="BA7" s="50"/>
      <c r="BB7" s="50"/>
      <c r="BC7" s="47"/>
      <c r="BD7" s="49" t="s">
        <v>58</v>
      </c>
      <c r="BF7" s="26" t="e">
        <f aca="false">BD7+AL7+R7</f>
        <v>#VALUE!</v>
      </c>
      <c r="BG7" s="27" t="n">
        <f aca="false">AU7+AR7+AD7+AA7+L7+I7</f>
        <v>0.00277777777777954</v>
      </c>
      <c r="BH7" s="28" t="e">
        <f aca="false">BF7+BG7</f>
        <v>#VALUE!</v>
      </c>
    </row>
    <row r="8" customFormat="false" ht="31.5" hidden="false" customHeight="true" outlineLevel="0" collapsed="false">
      <c r="B8" s="5" t="n">
        <v>7</v>
      </c>
      <c r="C8" s="6" t="n">
        <v>514</v>
      </c>
      <c r="D8" s="6" t="s">
        <v>59</v>
      </c>
      <c r="E8" s="7" t="s">
        <v>60</v>
      </c>
      <c r="F8" s="8" t="s">
        <v>49</v>
      </c>
      <c r="G8" s="9" t="n">
        <v>0.806250000000001</v>
      </c>
      <c r="H8" s="10" t="n">
        <f aca="false">G8</f>
        <v>0.806250000000001</v>
      </c>
      <c r="I8" s="11" t="n">
        <f aca="false">IF(H8&gt;=G8,H8-G8,(G8-H8)*2)</f>
        <v>0</v>
      </c>
      <c r="J8" s="9" t="n">
        <f aca="false">H8+TIMEVALUE("00:05:00")</f>
        <v>0.809722222222222</v>
      </c>
      <c r="K8" s="11" t="n">
        <f aca="false">J8</f>
        <v>0.809722222222222</v>
      </c>
      <c r="L8" s="11" t="n">
        <f aca="false">IF(K8&gt;=J8,K8-J8,(J8-K8)*2)</f>
        <v>0</v>
      </c>
      <c r="M8" s="12" t="n">
        <f aca="false">K8+TIMEVALUE("00:19:59")</f>
        <v>0.823599537037037</v>
      </c>
      <c r="N8" s="12" t="n">
        <v>0.814108796296296</v>
      </c>
      <c r="O8" s="11" t="n">
        <f aca="false">IF(M8&lt;N8,TIMEVALUE("00:10:00"),0)</f>
        <v>0</v>
      </c>
      <c r="P8" s="13" t="n">
        <f aca="false">N8-K8</f>
        <v>0.00438657407407407</v>
      </c>
      <c r="Q8" s="13"/>
      <c r="R8" s="13" t="n">
        <f aca="false">Q8+P8</f>
        <v>0.00438657407407407</v>
      </c>
      <c r="S8" s="14"/>
      <c r="T8" s="5" t="n">
        <v>7</v>
      </c>
      <c r="U8" s="6" t="n">
        <v>514</v>
      </c>
      <c r="V8" s="6" t="s">
        <v>61</v>
      </c>
      <c r="W8" s="7" t="s">
        <v>60</v>
      </c>
      <c r="X8" s="8" t="s">
        <v>49</v>
      </c>
      <c r="Y8" s="15" t="n">
        <v>0.429166666666667</v>
      </c>
      <c r="Z8" s="15" t="n">
        <f aca="false">Y8</f>
        <v>0.429166666666667</v>
      </c>
      <c r="AA8" s="15" t="n">
        <f aca="false">IF(Z8&gt;=Y8,Z8-Y8,(Y8-Z8)*2)</f>
        <v>0</v>
      </c>
      <c r="AB8" s="15" t="n">
        <f aca="false">Z8+TIMEVALUE("00:05:00")</f>
        <v>0.432638888888889</v>
      </c>
      <c r="AC8" s="15" t="n">
        <f aca="false">AB8</f>
        <v>0.432638888888889</v>
      </c>
      <c r="AD8" s="15" t="n">
        <v>0</v>
      </c>
      <c r="AE8" s="16" t="n">
        <f aca="false">AC8+TIMEVALUE("06:59:59")</f>
        <v>0.724293981481482</v>
      </c>
      <c r="AF8" s="14" t="n">
        <v>0.635590277777778</v>
      </c>
      <c r="AG8" s="18" t="n">
        <f aca="false">IF(AE8&lt;AF8,TIMEVALUE("01:00:00"),0)</f>
        <v>0</v>
      </c>
      <c r="AH8" s="23" t="n">
        <v>4</v>
      </c>
      <c r="AI8" s="20" t="n">
        <f aca="false">AF8-AC8</f>
        <v>0.202951388888889</v>
      </c>
      <c r="AJ8" s="31"/>
      <c r="AK8" s="22" t="n">
        <f aca="false">AJ8+AG8</f>
        <v>0</v>
      </c>
      <c r="AL8" s="20" t="n">
        <f aca="false">AI8+AK8</f>
        <v>0.202951388888889</v>
      </c>
      <c r="AN8" s="5" t="n">
        <v>7</v>
      </c>
      <c r="AO8" s="6" t="n">
        <v>514</v>
      </c>
      <c r="AP8" s="15" t="n">
        <v>0.424305555555556</v>
      </c>
      <c r="AQ8" s="15" t="n">
        <f aca="false">AP8</f>
        <v>0.424305555555556</v>
      </c>
      <c r="AR8" s="15" t="n">
        <f aca="false">IF(AQ8&gt;=AP8,AQ8-AP8,(AP8-AQ8)*2)</f>
        <v>0</v>
      </c>
      <c r="AS8" s="15" t="n">
        <f aca="false">AQ8+TIMEVALUE("00:05:00")</f>
        <v>0.427777777777778</v>
      </c>
      <c r="AT8" s="15" t="n">
        <f aca="false">AS8</f>
        <v>0.427777777777778</v>
      </c>
      <c r="AU8" s="15" t="n">
        <f aca="false">IF(AT8&gt;=AS8,AT8-AS8,(AS8-AT8)*2)</f>
        <v>0</v>
      </c>
      <c r="AV8" s="16" t="n">
        <f aca="false">AT8+TIMEVALUE("02:59:59")</f>
        <v>0.552766203703704</v>
      </c>
      <c r="AW8" s="16" t="n">
        <v>0.512534722222222</v>
      </c>
      <c r="AX8" s="18" t="n">
        <f aca="false">IF(AV8&lt;AW8,TIMEVALUE("01:00:00"),0)</f>
        <v>0</v>
      </c>
      <c r="AY8" s="23" t="n">
        <v>6</v>
      </c>
      <c r="AZ8" s="20" t="n">
        <f aca="false">AW8-AT8</f>
        <v>0.0847569444444444</v>
      </c>
      <c r="BA8" s="24" t="n">
        <v>0.0555555555555556</v>
      </c>
      <c r="BB8" s="25"/>
      <c r="BC8" s="18" t="n">
        <f aca="false">BA8+AX8</f>
        <v>0.0555555555555556</v>
      </c>
      <c r="BD8" s="20" t="n">
        <f aca="false">AZ8+BC8</f>
        <v>0.1403125</v>
      </c>
      <c r="BF8" s="26" t="n">
        <f aca="false">BD8+AL8+R8</f>
        <v>0.347650462962963</v>
      </c>
      <c r="BG8" s="27" t="n">
        <f aca="false">AU8+AR8+AD8+AA8+L8+I8</f>
        <v>0</v>
      </c>
      <c r="BH8" s="28" t="n">
        <f aca="false">BF8+BG8</f>
        <v>0.347650462962963</v>
      </c>
    </row>
    <row r="9" customFormat="false" ht="29.25" hidden="false" customHeight="true" outlineLevel="0" collapsed="false">
      <c r="B9" s="29" t="n">
        <v>8</v>
      </c>
      <c r="C9" s="6" t="n">
        <v>501</v>
      </c>
      <c r="D9" s="6" t="s">
        <v>62</v>
      </c>
      <c r="E9" s="7" t="s">
        <v>51</v>
      </c>
      <c r="F9" s="8" t="s">
        <v>49</v>
      </c>
      <c r="G9" s="9" t="n">
        <v>0.80763888888889</v>
      </c>
      <c r="H9" s="10" t="n">
        <f aca="false">G9</f>
        <v>0.80763888888889</v>
      </c>
      <c r="I9" s="11" t="n">
        <f aca="false">IF(H9&gt;=G9,H9-G9,(G9-H9)*2)</f>
        <v>0</v>
      </c>
      <c r="J9" s="9" t="n">
        <f aca="false">H9+TIMEVALUE("00:05:00")</f>
        <v>0.811111111111111</v>
      </c>
      <c r="K9" s="11" t="n">
        <f aca="false">J9</f>
        <v>0.811111111111111</v>
      </c>
      <c r="L9" s="11" t="n">
        <f aca="false">IF(K9&gt;=J9,K9-J9,(J9-K9)*2)</f>
        <v>0</v>
      </c>
      <c r="M9" s="12" t="n">
        <f aca="false">K9+TIMEVALUE("00:19:59")</f>
        <v>0.824988425925926</v>
      </c>
      <c r="N9" s="12" t="n">
        <v>0.814351851851852</v>
      </c>
      <c r="O9" s="11" t="n">
        <f aca="false">IF(M9&lt;N9,TIMEVALUE("00:10:00"),0)</f>
        <v>0</v>
      </c>
      <c r="P9" s="13" t="n">
        <f aca="false">N9-K9</f>
        <v>0.00324074074074074</v>
      </c>
      <c r="Q9" s="13"/>
      <c r="R9" s="13" t="n">
        <f aca="false">Q9+P9</f>
        <v>0.00324074074074074</v>
      </c>
      <c r="S9" s="30"/>
      <c r="T9" s="29" t="n">
        <v>8</v>
      </c>
      <c r="U9" s="6" t="n">
        <v>501</v>
      </c>
      <c r="V9" s="6" t="s">
        <v>62</v>
      </c>
      <c r="W9" s="7" t="s">
        <v>51</v>
      </c>
      <c r="X9" s="8" t="s">
        <v>49</v>
      </c>
      <c r="Y9" s="15" t="n">
        <v>0.417361111111111</v>
      </c>
      <c r="Z9" s="15" t="n">
        <f aca="false">Y9</f>
        <v>0.417361111111111</v>
      </c>
      <c r="AA9" s="15" t="n">
        <f aca="false">IF(Z9&gt;=Y9,Z9-Y9,(Y9-Z9)*2)</f>
        <v>0</v>
      </c>
      <c r="AB9" s="15" t="n">
        <f aca="false">Z9+TIMEVALUE("00:05:00")</f>
        <v>0.420833333333333</v>
      </c>
      <c r="AC9" s="15" t="n">
        <f aca="false">AB9</f>
        <v>0.420833333333333</v>
      </c>
      <c r="AD9" s="15" t="n">
        <f aca="false">IF(AC9&gt;=AB9,AC9-AB9,(AB9-AC9)*2)</f>
        <v>0</v>
      </c>
      <c r="AE9" s="16" t="n">
        <f aca="false">AC9+TIMEVALUE("06:59:59")</f>
        <v>0.712488425925926</v>
      </c>
      <c r="AF9" s="16" t="n">
        <v>0.565810185185185</v>
      </c>
      <c r="AG9" s="18" t="n">
        <f aca="false">IF(AE9&lt;AF9,TIMEVALUE("01:00:00"),0)</f>
        <v>0</v>
      </c>
      <c r="AH9" s="23" t="n">
        <v>4</v>
      </c>
      <c r="AI9" s="20" t="n">
        <f aca="false">AF9-AC9</f>
        <v>0.144976851851852</v>
      </c>
      <c r="AJ9" s="25"/>
      <c r="AK9" s="22" t="n">
        <f aca="false">AJ9+AG9</f>
        <v>0</v>
      </c>
      <c r="AL9" s="20" t="n">
        <f aca="false">AI9+AK9</f>
        <v>0.144976851851852</v>
      </c>
      <c r="AN9" s="29" t="n">
        <v>8</v>
      </c>
      <c r="AO9" s="6" t="n">
        <v>501</v>
      </c>
      <c r="AP9" s="15" t="n">
        <v>0.418055555555556</v>
      </c>
      <c r="AQ9" s="15" t="n">
        <f aca="false">AP9</f>
        <v>0.418055555555556</v>
      </c>
      <c r="AR9" s="15" t="n">
        <f aca="false">IF(AQ9&gt;=AP9,AQ9-AP9,(AP9-AQ9)*2)</f>
        <v>0</v>
      </c>
      <c r="AS9" s="15" t="n">
        <f aca="false">AQ9+TIMEVALUE("00:05:00")</f>
        <v>0.421527777777778</v>
      </c>
      <c r="AT9" s="15" t="n">
        <f aca="false">AS9</f>
        <v>0.421527777777778</v>
      </c>
      <c r="AU9" s="15" t="n">
        <f aca="false">IF(AT9&gt;=AS9,AT9-AS9,(AS9-AT9)*2)</f>
        <v>0</v>
      </c>
      <c r="AV9" s="16" t="n">
        <f aca="false">AT9+TIMEVALUE("02:59:59")</f>
        <v>0.546516203703704</v>
      </c>
      <c r="AW9" s="16" t="n">
        <v>0.488599537037037</v>
      </c>
      <c r="AX9" s="18" t="n">
        <f aca="false">IF(AV9&lt;AW9,TIMEVALUE("01:00:00"),0)</f>
        <v>0</v>
      </c>
      <c r="AY9" s="23" t="n">
        <v>6</v>
      </c>
      <c r="AZ9" s="20" t="n">
        <f aca="false">AW9-AT9</f>
        <v>0.0670717592592593</v>
      </c>
      <c r="BA9" s="25"/>
      <c r="BB9" s="25"/>
      <c r="BC9" s="18" t="n">
        <f aca="false">BA9+AX9</f>
        <v>0</v>
      </c>
      <c r="BD9" s="20" t="n">
        <f aca="false">AZ9+BC9</f>
        <v>0.0670717592592593</v>
      </c>
      <c r="BF9" s="26" t="n">
        <f aca="false">BD9+AL9+R9</f>
        <v>0.215289351851852</v>
      </c>
      <c r="BG9" s="27" t="n">
        <f aca="false">AU9+AR9+AD9+AA9+L9+I9</f>
        <v>0</v>
      </c>
      <c r="BH9" s="28" t="n">
        <f aca="false">BF9+BG9</f>
        <v>0.215289351851852</v>
      </c>
    </row>
    <row r="10" customFormat="false" ht="26.25" hidden="false" customHeight="true" outlineLevel="0" collapsed="false">
      <c r="B10" s="29" t="n">
        <v>9</v>
      </c>
      <c r="C10" s="6" t="n">
        <v>515</v>
      </c>
      <c r="D10" s="6" t="s">
        <v>63</v>
      </c>
      <c r="E10" s="7" t="s">
        <v>64</v>
      </c>
      <c r="F10" s="8" t="s">
        <v>49</v>
      </c>
      <c r="G10" s="9" t="n">
        <v>0.809027777777779</v>
      </c>
      <c r="H10" s="10" t="n">
        <f aca="false">G10</f>
        <v>0.809027777777779</v>
      </c>
      <c r="I10" s="11" t="n">
        <f aca="false">IF(H10&gt;=G10,H10-G10,(G10-H10)*2)</f>
        <v>0</v>
      </c>
      <c r="J10" s="9" t="n">
        <f aca="false">H10+TIMEVALUE("00:05:00")</f>
        <v>0.8125</v>
      </c>
      <c r="K10" s="11" t="n">
        <f aca="false">J10</f>
        <v>0.8125</v>
      </c>
      <c r="L10" s="11" t="n">
        <f aca="false">IF(K10&gt;=J10,K10-J10,(J10-K10)*2)</f>
        <v>0</v>
      </c>
      <c r="M10" s="12" t="n">
        <f aca="false">K10+TIMEVALUE("00:19:59")</f>
        <v>0.826377314814815</v>
      </c>
      <c r="N10" s="12" t="n">
        <v>0.816770833333333</v>
      </c>
      <c r="O10" s="11" t="n">
        <f aca="false">IF(M10&lt;N10,TIMEVALUE("00:10:00"),0)</f>
        <v>0</v>
      </c>
      <c r="P10" s="13" t="n">
        <f aca="false">N10-K10</f>
        <v>0.00427083333333333</v>
      </c>
      <c r="Q10" s="13"/>
      <c r="R10" s="13" t="n">
        <f aca="false">Q10+P10</f>
        <v>0.00427083333333333</v>
      </c>
      <c r="S10" s="30"/>
      <c r="T10" s="29" t="n">
        <v>9</v>
      </c>
      <c r="U10" s="6" t="n">
        <v>515</v>
      </c>
      <c r="V10" s="6" t="s">
        <v>63</v>
      </c>
      <c r="W10" s="7" t="s">
        <v>64</v>
      </c>
      <c r="X10" s="8" t="s">
        <v>49</v>
      </c>
      <c r="Y10" s="15" t="n">
        <v>0.428472222222222</v>
      </c>
      <c r="Z10" s="15" t="n">
        <f aca="false">Y10</f>
        <v>0.428472222222222</v>
      </c>
      <c r="AA10" s="15" t="n">
        <f aca="false">IF(Z10&gt;=Y10,Z10-Y10,(Y10-Z10)*2)</f>
        <v>0</v>
      </c>
      <c r="AB10" s="15" t="n">
        <f aca="false">Z10+TIMEVALUE("00:05:00")</f>
        <v>0.431944444444444</v>
      </c>
      <c r="AC10" s="15" t="n">
        <f aca="false">AB10</f>
        <v>0.431944444444444</v>
      </c>
      <c r="AD10" s="15" t="n">
        <v>0</v>
      </c>
      <c r="AE10" s="16" t="n">
        <f aca="false">AC10+TIMEVALUE("06:59:59")</f>
        <v>0.723599537037037</v>
      </c>
      <c r="AF10" s="14" t="n">
        <v>0.610949074074074</v>
      </c>
      <c r="AG10" s="18" t="n">
        <f aca="false">IF(AE10&lt;AF10,TIMEVALUE("01:00:00"),0)</f>
        <v>0</v>
      </c>
      <c r="AH10" s="23" t="n">
        <v>4</v>
      </c>
      <c r="AI10" s="20" t="n">
        <f aca="false">AF10-AC10</f>
        <v>0.17900462962963</v>
      </c>
      <c r="AJ10" s="31"/>
      <c r="AK10" s="22" t="n">
        <f aca="false">AJ10+AG10</f>
        <v>0</v>
      </c>
      <c r="AL10" s="20" t="n">
        <f aca="false">AI10+AK10</f>
        <v>0.17900462962963</v>
      </c>
      <c r="AN10" s="42" t="n">
        <v>9</v>
      </c>
      <c r="AO10" s="43" t="n">
        <v>515</v>
      </c>
      <c r="AP10" s="44" t="s">
        <v>58</v>
      </c>
      <c r="AQ10" s="44" t="str">
        <f aca="false">AP10</f>
        <v>сх</v>
      </c>
      <c r="AR10" s="44"/>
      <c r="AS10" s="44"/>
      <c r="AT10" s="44"/>
      <c r="AU10" s="44"/>
      <c r="AV10" s="45"/>
      <c r="AW10" s="45" t="s">
        <v>58</v>
      </c>
      <c r="AX10" s="47"/>
      <c r="AY10" s="48"/>
      <c r="AZ10" s="49"/>
      <c r="BA10" s="51"/>
      <c r="BB10" s="51"/>
      <c r="BC10" s="47"/>
      <c r="BD10" s="49" t="s">
        <v>58</v>
      </c>
      <c r="BF10" s="26" t="e">
        <f aca="false">BD10+AL10+R10</f>
        <v>#VALUE!</v>
      </c>
      <c r="BG10" s="27" t="n">
        <f aca="false">AU10+AR10+AD10+AA10+L10+I10</f>
        <v>0</v>
      </c>
      <c r="BH10" s="28" t="e">
        <f aca="false">BF10+BG10</f>
        <v>#VALUE!</v>
      </c>
    </row>
    <row r="11" customFormat="false" ht="29.25" hidden="false" customHeight="true" outlineLevel="0" collapsed="false">
      <c r="B11" s="5" t="n">
        <v>10</v>
      </c>
      <c r="C11" s="6" t="n">
        <v>508</v>
      </c>
      <c r="D11" s="6" t="s">
        <v>65</v>
      </c>
      <c r="E11" s="7" t="s">
        <v>66</v>
      </c>
      <c r="F11" s="8" t="s">
        <v>67</v>
      </c>
      <c r="G11" s="9" t="n">
        <v>0.810416666666668</v>
      </c>
      <c r="H11" s="10" t="n">
        <f aca="false">G11</f>
        <v>0.810416666666668</v>
      </c>
      <c r="I11" s="11" t="n">
        <f aca="false">IF(H11&gt;=G11,H11-G11,(G11-H11)*2)</f>
        <v>0</v>
      </c>
      <c r="J11" s="9" t="n">
        <f aca="false">H11+TIMEVALUE("00:05:00")</f>
        <v>0.813888888888889</v>
      </c>
      <c r="K11" s="11" t="n">
        <f aca="false">J11</f>
        <v>0.813888888888889</v>
      </c>
      <c r="L11" s="11" t="n">
        <f aca="false">IF(K11&gt;=J11,K11-J11,(J11-K11)*2)</f>
        <v>0</v>
      </c>
      <c r="M11" s="12" t="n">
        <f aca="false">K11+TIMEVALUE("00:19:59")</f>
        <v>0.827766203703704</v>
      </c>
      <c r="N11" s="12" t="n">
        <v>0.818148148148148</v>
      </c>
      <c r="O11" s="11" t="n">
        <f aca="false">IF(M11&lt;N11,TIMEVALUE("00:10:00"),0)</f>
        <v>0</v>
      </c>
      <c r="P11" s="13" t="n">
        <f aca="false">N11-K11</f>
        <v>0.00425925925925926</v>
      </c>
      <c r="Q11" s="13"/>
      <c r="R11" s="13" t="n">
        <f aca="false">Q11+P11</f>
        <v>0.00425925925925926</v>
      </c>
      <c r="S11" s="14"/>
      <c r="T11" s="5" t="n">
        <v>10</v>
      </c>
      <c r="U11" s="6" t="n">
        <v>508</v>
      </c>
      <c r="V11" s="6" t="s">
        <v>65</v>
      </c>
      <c r="W11" s="7" t="s">
        <v>66</v>
      </c>
      <c r="X11" s="8" t="s">
        <v>67</v>
      </c>
      <c r="Y11" s="15" t="n">
        <v>0.427777777777778</v>
      </c>
      <c r="Z11" s="15" t="n">
        <f aca="false">Y11</f>
        <v>0.427777777777778</v>
      </c>
      <c r="AA11" s="15" t="n">
        <f aca="false">IF(Z11&gt;=Y11,Z11-Y11,(Y11-Z11)*2)</f>
        <v>0</v>
      </c>
      <c r="AB11" s="15" t="n">
        <f aca="false">Z11+TIMEVALUE("00:05:00")</f>
        <v>0.43125</v>
      </c>
      <c r="AC11" s="15" t="n">
        <f aca="false">AB11</f>
        <v>0.43125</v>
      </c>
      <c r="AD11" s="15" t="n">
        <v>0</v>
      </c>
      <c r="AE11" s="16" t="n">
        <f aca="false">AC11+TIMEVALUE("06:59:59")</f>
        <v>0.722905092592593</v>
      </c>
      <c r="AF11" s="52" t="n">
        <v>0.722916666666667</v>
      </c>
      <c r="AG11" s="18" t="n">
        <f aca="false">IF(AE11&lt;AF11,TIMEVALUE("01:00:00"),0)</f>
        <v>0.0416666666666667</v>
      </c>
      <c r="AH11" s="23" t="n">
        <v>1</v>
      </c>
      <c r="AI11" s="20" t="n">
        <f aca="false">AF11-AC11</f>
        <v>0.291666666666667</v>
      </c>
      <c r="AJ11" s="53" t="n">
        <v>0.166666666666667</v>
      </c>
      <c r="AK11" s="22" t="n">
        <f aca="false">AJ11+AG11</f>
        <v>0.208333333333333</v>
      </c>
      <c r="AL11" s="20" t="n">
        <f aca="false">AI11+AK11</f>
        <v>0.5</v>
      </c>
      <c r="AN11" s="54" t="n">
        <v>10</v>
      </c>
      <c r="AO11" s="43" t="n">
        <v>508</v>
      </c>
      <c r="AP11" s="44" t="s">
        <v>58</v>
      </c>
      <c r="AQ11" s="44" t="str">
        <f aca="false">AP11</f>
        <v>сх</v>
      </c>
      <c r="AR11" s="44"/>
      <c r="AS11" s="44"/>
      <c r="AT11" s="44"/>
      <c r="AU11" s="44"/>
      <c r="AV11" s="45"/>
      <c r="AW11" s="46" t="s">
        <v>58</v>
      </c>
      <c r="AX11" s="47"/>
      <c r="AY11" s="48"/>
      <c r="AZ11" s="49"/>
      <c r="BA11" s="50"/>
      <c r="BB11" s="50"/>
      <c r="BC11" s="47"/>
      <c r="BD11" s="49" t="s">
        <v>58</v>
      </c>
      <c r="BF11" s="26" t="e">
        <f aca="false">BD11+AL11+R11</f>
        <v>#VALUE!</v>
      </c>
      <c r="BG11" s="27" t="n">
        <f aca="false">AU11+AR11+AD11+AA11+L11+I11</f>
        <v>0</v>
      </c>
      <c r="BH11" s="28" t="e">
        <f aca="false">BF11+BG11</f>
        <v>#VALUE!</v>
      </c>
    </row>
    <row r="12" customFormat="false" ht="25.5" hidden="false" customHeight="true" outlineLevel="0" collapsed="false">
      <c r="B12" s="29" t="n">
        <v>11</v>
      </c>
      <c r="C12" s="6" t="n">
        <v>535</v>
      </c>
      <c r="D12" s="6" t="s">
        <v>68</v>
      </c>
      <c r="E12" s="7" t="s">
        <v>66</v>
      </c>
      <c r="F12" s="8" t="s">
        <v>67</v>
      </c>
      <c r="G12" s="9" t="n">
        <v>0.811805555555557</v>
      </c>
      <c r="H12" s="10" t="n">
        <f aca="false">G12</f>
        <v>0.811805555555557</v>
      </c>
      <c r="I12" s="11" t="n">
        <f aca="false">IF(H12&gt;=G12,H12-G12,(G12-H12)*2)</f>
        <v>0</v>
      </c>
      <c r="J12" s="9" t="n">
        <f aca="false">H12+TIMEVALUE("00:05:00")</f>
        <v>0.815277777777778</v>
      </c>
      <c r="K12" s="11" t="n">
        <f aca="false">J12</f>
        <v>0.815277777777778</v>
      </c>
      <c r="L12" s="11" t="n">
        <f aca="false">IF(K12&gt;=J12,K12-J12,(J12-K12)*2)</f>
        <v>0</v>
      </c>
      <c r="M12" s="12" t="n">
        <f aca="false">K12+TIMEVALUE("00:19:59")</f>
        <v>0.829155092592593</v>
      </c>
      <c r="N12" s="12" t="n">
        <v>0.819143518518519</v>
      </c>
      <c r="O12" s="11" t="n">
        <f aca="false">IF(M12&lt;N12,TIMEVALUE("00:10:00"),0)</f>
        <v>0</v>
      </c>
      <c r="P12" s="13" t="n">
        <f aca="false">N12-K12</f>
        <v>0.00386574074074074</v>
      </c>
      <c r="Q12" s="13"/>
      <c r="R12" s="13" t="n">
        <f aca="false">Q12+P12</f>
        <v>0.00386574074074074</v>
      </c>
      <c r="S12" s="30"/>
      <c r="T12" s="29" t="n">
        <v>11</v>
      </c>
      <c r="U12" s="6" t="n">
        <v>535</v>
      </c>
      <c r="V12" s="6" t="s">
        <v>68</v>
      </c>
      <c r="W12" s="7" t="s">
        <v>66</v>
      </c>
      <c r="X12" s="8" t="s">
        <v>67</v>
      </c>
      <c r="Y12" s="15" t="n">
        <v>0.426388888888889</v>
      </c>
      <c r="Z12" s="15" t="n">
        <f aca="false">Y12</f>
        <v>0.426388888888889</v>
      </c>
      <c r="AA12" s="15" t="n">
        <f aca="false">IF(Z12&gt;=Y12,Z12-Y12,(Y12-Z12)*2)</f>
        <v>0</v>
      </c>
      <c r="AB12" s="15" t="n">
        <f aca="false">Z12+TIMEVALUE("00:05:00")</f>
        <v>0.429861111111111</v>
      </c>
      <c r="AC12" s="15" t="n">
        <f aca="false">AB12</f>
        <v>0.429861111111111</v>
      </c>
      <c r="AD12" s="15" t="n">
        <v>0</v>
      </c>
      <c r="AE12" s="16" t="n">
        <f aca="false">AC12+TIMEVALUE("06:59:59")</f>
        <v>0.721516203703704</v>
      </c>
      <c r="AF12" s="52" t="n">
        <v>0.721527777777778</v>
      </c>
      <c r="AG12" s="18" t="n">
        <f aca="false">IF(AE12&lt;AF12,TIMEVALUE("01:00:00"),0)</f>
        <v>0.0416666666666667</v>
      </c>
      <c r="AH12" s="23" t="n">
        <v>0</v>
      </c>
      <c r="AI12" s="20" t="n">
        <f aca="false">AF12-AC12</f>
        <v>0.291666666666667</v>
      </c>
      <c r="AJ12" s="53" t="n">
        <v>0.236111111111111</v>
      </c>
      <c r="AK12" s="22" t="n">
        <f aca="false">AJ12+AG12</f>
        <v>0.277777777777778</v>
      </c>
      <c r="AL12" s="20" t="n">
        <f aca="false">AI12+AK12</f>
        <v>0.569444444444444</v>
      </c>
      <c r="AN12" s="29" t="n">
        <v>11</v>
      </c>
      <c r="AO12" s="6" t="n">
        <v>535</v>
      </c>
      <c r="AP12" s="15" t="n">
        <v>0.427083333333333</v>
      </c>
      <c r="AQ12" s="15" t="n">
        <f aca="false">AP12</f>
        <v>0.427083333333333</v>
      </c>
      <c r="AR12" s="15" t="n">
        <f aca="false">IF(AQ12&gt;=AP12,AQ12-AP12,(AP12-AQ12)*2)</f>
        <v>0</v>
      </c>
      <c r="AS12" s="15" t="n">
        <f aca="false">AQ12+TIMEVALUE("00:05:00")</f>
        <v>0.430555555555556</v>
      </c>
      <c r="AT12" s="15" t="n">
        <f aca="false">AS12</f>
        <v>0.430555555555556</v>
      </c>
      <c r="AU12" s="15" t="n">
        <f aca="false">IF(AT12&gt;=AS12,AT12-AS12,(AS12-AT12)*2)</f>
        <v>0</v>
      </c>
      <c r="AV12" s="16" t="n">
        <f aca="false">AT12+TIMEVALUE("02:59:59")</f>
        <v>0.555543981481481</v>
      </c>
      <c r="AW12" s="14" t="n">
        <v>0.519548611111111</v>
      </c>
      <c r="AX12" s="18" t="n">
        <f aca="false">IF(AV12&lt;AW12,TIMEVALUE("01:00:00"),0)</f>
        <v>0</v>
      </c>
      <c r="AY12" s="23" t="n">
        <v>6</v>
      </c>
      <c r="AZ12" s="20" t="n">
        <f aca="false">AW12-AT12</f>
        <v>0.0889930555555556</v>
      </c>
      <c r="BA12" s="31"/>
      <c r="BB12" s="31"/>
      <c r="BC12" s="18" t="n">
        <f aca="false">BA12+AX12</f>
        <v>0</v>
      </c>
      <c r="BD12" s="20" t="n">
        <f aca="false">AZ12+BC12</f>
        <v>0.0889930555555556</v>
      </c>
      <c r="BF12" s="26" t="n">
        <f aca="false">BD12+AL12+R12</f>
        <v>0.662303240740741</v>
      </c>
      <c r="BG12" s="27" t="n">
        <f aca="false">AU12+AR12+AD12+AA12+L12+I12</f>
        <v>0</v>
      </c>
      <c r="BH12" s="28" t="n">
        <f aca="false">BF12+BG12</f>
        <v>0.662303240740741</v>
      </c>
    </row>
    <row r="13" customFormat="false" ht="25.5" hidden="false" customHeight="true" outlineLevel="0" collapsed="false">
      <c r="B13" s="29" t="n">
        <v>12</v>
      </c>
      <c r="C13" s="6" t="n">
        <v>521</v>
      </c>
      <c r="D13" s="6" t="s">
        <v>69</v>
      </c>
      <c r="E13" s="7" t="s">
        <v>66</v>
      </c>
      <c r="F13" s="8" t="s">
        <v>67</v>
      </c>
      <c r="G13" s="9" t="n">
        <v>0.813194444444446</v>
      </c>
      <c r="H13" s="10" t="n">
        <f aca="false">G13</f>
        <v>0.813194444444446</v>
      </c>
      <c r="I13" s="11" t="n">
        <f aca="false">IF(H13&gt;=G13,H13-G13,(G13-H13)*2)</f>
        <v>0</v>
      </c>
      <c r="J13" s="9" t="n">
        <f aca="false">H13+TIMEVALUE("00:05:00")</f>
        <v>0.816666666666667</v>
      </c>
      <c r="K13" s="11" t="n">
        <f aca="false">J13</f>
        <v>0.816666666666667</v>
      </c>
      <c r="L13" s="11" t="n">
        <f aca="false">IF(K13&gt;=J13,K13-J13,(J13-K13)*2)</f>
        <v>0</v>
      </c>
      <c r="M13" s="12" t="n">
        <f aca="false">K13+TIMEVALUE("00:19:59")</f>
        <v>0.830543981481482</v>
      </c>
      <c r="N13" s="12" t="n">
        <v>0.820069444444444</v>
      </c>
      <c r="O13" s="11" t="n">
        <f aca="false">IF(M13&lt;N13,TIMEVALUE("00:10:00"),0)</f>
        <v>0</v>
      </c>
      <c r="P13" s="13" t="n">
        <f aca="false">N13-K13</f>
        <v>0.00340277777777778</v>
      </c>
      <c r="Q13" s="13"/>
      <c r="R13" s="13" t="n">
        <f aca="false">Q13+P13</f>
        <v>0.00340277777777778</v>
      </c>
      <c r="S13" s="30"/>
      <c r="T13" s="29" t="n">
        <v>12</v>
      </c>
      <c r="U13" s="6" t="n">
        <v>521</v>
      </c>
      <c r="V13" s="6" t="s">
        <v>69</v>
      </c>
      <c r="W13" s="7" t="s">
        <v>66</v>
      </c>
      <c r="X13" s="8" t="s">
        <v>67</v>
      </c>
      <c r="Y13" s="15" t="n">
        <v>0.418055555555556</v>
      </c>
      <c r="Z13" s="15" t="n">
        <v>0.417361111111111</v>
      </c>
      <c r="AA13" s="15" t="n">
        <f aca="false">IF(Z13&gt;=Y13,Z13-Y13,(Y13-Z13)*2)</f>
        <v>0.00138888888888888</v>
      </c>
      <c r="AB13" s="15" t="n">
        <v>0.421527777777778</v>
      </c>
      <c r="AC13" s="15" t="n">
        <f aca="false">AB13</f>
        <v>0.421527777777778</v>
      </c>
      <c r="AD13" s="15" t="n">
        <f aca="false">IF(AC13&gt;=AB13,AC13-AB13,(AB13-AC13)*2)</f>
        <v>0</v>
      </c>
      <c r="AE13" s="16" t="n">
        <f aca="false">AC13+TIMEVALUE("06:59:59")</f>
        <v>0.71318287037037</v>
      </c>
      <c r="AF13" s="17" t="n">
        <v>0.570439814814815</v>
      </c>
      <c r="AG13" s="18" t="n">
        <f aca="false">IF(AE13&lt;AF13,TIMEVALUE("01:00:00"),0)</f>
        <v>0</v>
      </c>
      <c r="AH13" s="19" t="n">
        <v>4</v>
      </c>
      <c r="AI13" s="20" t="n">
        <f aca="false">AF13-AC13</f>
        <v>0.148912037037037</v>
      </c>
      <c r="AJ13" s="21"/>
      <c r="AK13" s="22" t="n">
        <f aca="false">AJ13+AG13</f>
        <v>0</v>
      </c>
      <c r="AL13" s="20" t="n">
        <f aca="false">AI13+AK13</f>
        <v>0.148912037037037</v>
      </c>
      <c r="AN13" s="29" t="n">
        <v>12</v>
      </c>
      <c r="AO13" s="6" t="n">
        <v>521</v>
      </c>
      <c r="AP13" s="15" t="n">
        <v>0.420138888888889</v>
      </c>
      <c r="AQ13" s="15" t="n">
        <f aca="false">AP13</f>
        <v>0.420138888888889</v>
      </c>
      <c r="AR13" s="15" t="n">
        <f aca="false">IF(AQ13&gt;=AP13,AQ13-AP13,(AP13-AQ13)*2)</f>
        <v>0</v>
      </c>
      <c r="AS13" s="15" t="n">
        <f aca="false">AQ13+TIMEVALUE("00:05:00")</f>
        <v>0.423611111111111</v>
      </c>
      <c r="AT13" s="15" t="n">
        <f aca="false">AS13</f>
        <v>0.423611111111111</v>
      </c>
      <c r="AU13" s="15" t="n">
        <f aca="false">IF(AT13&gt;=AS13,AT13-AS13,(AS13-AT13)*2)</f>
        <v>0</v>
      </c>
      <c r="AV13" s="16" t="n">
        <f aca="false">AT13+TIMEVALUE("02:59:59")</f>
        <v>0.548599537037037</v>
      </c>
      <c r="AW13" s="16" t="n">
        <v>0.496909722222222</v>
      </c>
      <c r="AX13" s="18" t="n">
        <f aca="false">IF(AV13&lt;AW13,TIMEVALUE("01:00:00"),0)</f>
        <v>0</v>
      </c>
      <c r="AY13" s="23" t="n">
        <v>6</v>
      </c>
      <c r="AZ13" s="20" t="n">
        <f aca="false">AW13-AT13</f>
        <v>0.0732986111111111</v>
      </c>
      <c r="BA13" s="24" t="n">
        <v>0.0833333333333333</v>
      </c>
      <c r="BB13" s="25"/>
      <c r="BC13" s="18" t="n">
        <f aca="false">BA13+AX13</f>
        <v>0.0833333333333333</v>
      </c>
      <c r="BD13" s="20" t="n">
        <f aca="false">AZ13+BC13</f>
        <v>0.156631944444444</v>
      </c>
      <c r="BF13" s="26" t="n">
        <f aca="false">BD13+AL13+R13</f>
        <v>0.308946759259259</v>
      </c>
      <c r="BG13" s="27" t="n">
        <f aca="false">AU13+AR13+AD13+AA13+L13+I13</f>
        <v>0.00138888888888888</v>
      </c>
      <c r="BH13" s="28" t="n">
        <f aca="false">BF13+BG13</f>
        <v>0.310335648148148</v>
      </c>
    </row>
    <row r="14" customFormat="false" ht="30" hidden="false" customHeight="false" outlineLevel="0" collapsed="false">
      <c r="B14" s="5" t="n">
        <v>13</v>
      </c>
      <c r="C14" s="55" t="n">
        <v>526</v>
      </c>
      <c r="D14" s="55" t="s">
        <v>70</v>
      </c>
      <c r="E14" s="56" t="s">
        <v>71</v>
      </c>
      <c r="F14" s="8" t="s">
        <v>72</v>
      </c>
      <c r="G14" s="9" t="n">
        <v>0.814583333333335</v>
      </c>
      <c r="H14" s="10" t="n">
        <f aca="false">G14</f>
        <v>0.814583333333335</v>
      </c>
      <c r="I14" s="11" t="n">
        <f aca="false">IF(H14&gt;=G14,H14-G14,(G14-H14)*2)</f>
        <v>0</v>
      </c>
      <c r="J14" s="9" t="n">
        <f aca="false">H14+TIMEVALUE("00:05:00")</f>
        <v>0.818055555555556</v>
      </c>
      <c r="K14" s="11" t="n">
        <f aca="false">J14</f>
        <v>0.818055555555556</v>
      </c>
      <c r="L14" s="11" t="n">
        <f aca="false">IF(K14&gt;=J14,K14-J14,(J14-K14)*2)</f>
        <v>0</v>
      </c>
      <c r="M14" s="12" t="n">
        <f aca="false">K14+TIMEVALUE("00:19:59")</f>
        <v>0.83193287037037</v>
      </c>
      <c r="N14" s="13" t="n">
        <v>0.822141203703704</v>
      </c>
      <c r="O14" s="11" t="n">
        <f aca="false">IF(M14&lt;N14,TIMEVALUE("00:10:00"),0)</f>
        <v>0</v>
      </c>
      <c r="P14" s="13" t="n">
        <f aca="false">N14-K14</f>
        <v>0.00408564814814815</v>
      </c>
      <c r="Q14" s="57"/>
      <c r="R14" s="13" t="n">
        <f aca="false">Q14+P14</f>
        <v>0.00408564814814815</v>
      </c>
      <c r="S14" s="31"/>
      <c r="T14" s="5" t="n">
        <v>13</v>
      </c>
      <c r="U14" s="55" t="n">
        <v>526</v>
      </c>
      <c r="V14" s="55" t="s">
        <v>70</v>
      </c>
      <c r="W14" s="56" t="s">
        <v>71</v>
      </c>
      <c r="X14" s="8" t="s">
        <v>72</v>
      </c>
      <c r="Y14" s="15" t="n">
        <v>0.427083333333333</v>
      </c>
      <c r="Z14" s="15" t="n">
        <f aca="false">Y14</f>
        <v>0.427083333333333</v>
      </c>
      <c r="AA14" s="15" t="n">
        <f aca="false">IF(Z14&gt;=Y14,Z14-Y14,(Y14-Z14)*2)</f>
        <v>0</v>
      </c>
      <c r="AB14" s="15" t="n">
        <f aca="false">Z14+TIMEVALUE("00:05:00")</f>
        <v>0.430555555555556</v>
      </c>
      <c r="AC14" s="15" t="n">
        <f aca="false">AB14</f>
        <v>0.430555555555556</v>
      </c>
      <c r="AD14" s="15" t="n">
        <v>0</v>
      </c>
      <c r="AE14" s="16" t="n">
        <f aca="false">AC14+TIMEVALUE("06:59:59")</f>
        <v>0.722210648148148</v>
      </c>
      <c r="AF14" s="14" t="s">
        <v>73</v>
      </c>
      <c r="AG14" s="18" t="s">
        <v>73</v>
      </c>
      <c r="AH14" s="23" t="s">
        <v>73</v>
      </c>
      <c r="AI14" s="20" t="s">
        <v>73</v>
      </c>
      <c r="AJ14" s="31" t="s">
        <v>73</v>
      </c>
      <c r="AK14" s="22" t="e">
        <f aca="false">AJ14+AG14</f>
        <v>#VALUE!</v>
      </c>
      <c r="AL14" s="20" t="e">
        <f aca="false">AI14+AK14</f>
        <v>#VALUE!</v>
      </c>
      <c r="AN14" s="54" t="n">
        <v>13</v>
      </c>
      <c r="AO14" s="58" t="n">
        <v>526</v>
      </c>
      <c r="AP14" s="44"/>
      <c r="AQ14" s="44"/>
      <c r="AR14" s="44"/>
      <c r="AS14" s="44"/>
      <c r="AT14" s="44"/>
      <c r="AU14" s="44"/>
      <c r="AV14" s="45"/>
      <c r="AW14" s="46"/>
      <c r="AX14" s="47"/>
      <c r="AY14" s="48"/>
      <c r="AZ14" s="49" t="s">
        <v>73</v>
      </c>
      <c r="BA14" s="50"/>
      <c r="BB14" s="50"/>
      <c r="BC14" s="47" t="n">
        <f aca="false">BA14+AX14</f>
        <v>0</v>
      </c>
      <c r="BD14" s="49" t="s">
        <v>58</v>
      </c>
      <c r="BF14" s="26" t="e">
        <f aca="false">BD14+AL14+R14</f>
        <v>#VALUE!</v>
      </c>
      <c r="BG14" s="27" t="n">
        <f aca="false">AU14+AR14+AD14+AA14+L14+I14</f>
        <v>0</v>
      </c>
      <c r="BH14" s="28" t="e">
        <f aca="false">BF14+BG14</f>
        <v>#VALUE!</v>
      </c>
    </row>
    <row r="15" customFormat="false" ht="30" hidden="false" customHeight="false" outlineLevel="0" collapsed="false">
      <c r="B15" s="29" t="n">
        <v>14</v>
      </c>
      <c r="C15" s="55" t="n">
        <v>513</v>
      </c>
      <c r="D15" s="55" t="s">
        <v>74</v>
      </c>
      <c r="E15" s="56" t="s">
        <v>75</v>
      </c>
      <c r="F15" s="8" t="s">
        <v>72</v>
      </c>
      <c r="G15" s="9" t="n">
        <v>0.815972222222224</v>
      </c>
      <c r="H15" s="10" t="n">
        <f aca="false">G15</f>
        <v>0.815972222222224</v>
      </c>
      <c r="I15" s="11" t="n">
        <f aca="false">IF(H15&gt;=G15,H15-G15,(G15-H15)*2)</f>
        <v>0</v>
      </c>
      <c r="J15" s="9" t="n">
        <f aca="false">H15+TIMEVALUE("00:05:00")</f>
        <v>0.819444444444444</v>
      </c>
      <c r="K15" s="11" t="n">
        <f aca="false">J15</f>
        <v>0.819444444444444</v>
      </c>
      <c r="L15" s="11" t="n">
        <f aca="false">IF(K15&gt;=J15,K15-J15,(J15-K15)*2)</f>
        <v>0</v>
      </c>
      <c r="M15" s="12" t="n">
        <f aca="false">K15+TIMEVALUE("00:19:59")</f>
        <v>0.833321759259259</v>
      </c>
      <c r="N15" s="13" t="n">
        <v>0.823101851851852</v>
      </c>
      <c r="O15" s="11" t="n">
        <f aca="false">IF(M15&lt;N15,TIMEVALUE("00:10:00"),0)</f>
        <v>0</v>
      </c>
      <c r="P15" s="13" t="n">
        <f aca="false">N15-K15</f>
        <v>0.00365740740740741</v>
      </c>
      <c r="Q15" s="57"/>
      <c r="R15" s="13" t="n">
        <f aca="false">Q15+P15</f>
        <v>0.00365740740740741</v>
      </c>
      <c r="S15" s="59"/>
      <c r="T15" s="29" t="n">
        <v>14</v>
      </c>
      <c r="U15" s="55" t="n">
        <v>513</v>
      </c>
      <c r="V15" s="55" t="s">
        <v>74</v>
      </c>
      <c r="W15" s="56" t="s">
        <v>75</v>
      </c>
      <c r="X15" s="8" t="s">
        <v>72</v>
      </c>
      <c r="Y15" s="15" t="n">
        <v>0.422916666666667</v>
      </c>
      <c r="Z15" s="15" t="n">
        <f aca="false">Y15</f>
        <v>0.422916666666667</v>
      </c>
      <c r="AA15" s="15" t="n">
        <f aca="false">IF(Z15&gt;=Y15,Z15-Y15,(Y15-Z15)*2)</f>
        <v>0</v>
      </c>
      <c r="AB15" s="15" t="n">
        <f aca="false">Z15+TIMEVALUE("00:05:00")</f>
        <v>0.426388888888889</v>
      </c>
      <c r="AC15" s="15" t="n">
        <f aca="false">AB15</f>
        <v>0.426388888888889</v>
      </c>
      <c r="AD15" s="15" t="n">
        <f aca="false">IF(AC15&gt;=AB15,AC15-AB15,(AB15-AC15)*2)</f>
        <v>0</v>
      </c>
      <c r="AE15" s="16" t="n">
        <f aca="false">AC15+TIMEVALUE("06:59:59")</f>
        <v>0.718043981481482</v>
      </c>
      <c r="AF15" s="40" t="n">
        <v>0.718055555555556</v>
      </c>
      <c r="AG15" s="18" t="n">
        <f aca="false">IF(AE15&lt;AF15,TIMEVALUE("01:00:00"),0)</f>
        <v>0.0416666666666667</v>
      </c>
      <c r="AH15" s="23" t="n">
        <v>0</v>
      </c>
      <c r="AI15" s="20" t="n">
        <f aca="false">AF15-AC15</f>
        <v>0.291666666666667</v>
      </c>
      <c r="AJ15" s="24" t="n">
        <v>0.236111111111111</v>
      </c>
      <c r="AK15" s="22" t="n">
        <f aca="false">AJ15+AG15</f>
        <v>0.277777777777778</v>
      </c>
      <c r="AL15" s="20" t="n">
        <f aca="false">AI15+AK15</f>
        <v>0.569444444444444</v>
      </c>
      <c r="AN15" s="29" t="n">
        <v>14</v>
      </c>
      <c r="AO15" s="55" t="n">
        <v>513</v>
      </c>
      <c r="AP15" s="15" t="n">
        <v>0.427777777777778</v>
      </c>
      <c r="AQ15" s="15" t="n">
        <f aca="false">AP15</f>
        <v>0.427777777777778</v>
      </c>
      <c r="AR15" s="15" t="n">
        <f aca="false">IF(AQ15&gt;=AP15,AQ15-AP15,(AP15-AQ15)*2)</f>
        <v>0</v>
      </c>
      <c r="AS15" s="15" t="n">
        <f aca="false">AQ15+TIMEVALUE("00:05:00")</f>
        <v>0.43125</v>
      </c>
      <c r="AT15" s="15" t="n">
        <f aca="false">AS15</f>
        <v>0.43125</v>
      </c>
      <c r="AU15" s="15" t="n">
        <f aca="false">IF(AT15&gt;=AS15,AT15-AS15,(AS15-AT15)*2)</f>
        <v>0</v>
      </c>
      <c r="AV15" s="16" t="n">
        <f aca="false">AT15+TIMEVALUE("02:59:59")</f>
        <v>0.556238425925926</v>
      </c>
      <c r="AW15" s="52" t="n">
        <v>0.55625</v>
      </c>
      <c r="AX15" s="18" t="n">
        <f aca="false">IF(AV15&lt;AW15,TIMEVALUE("01:00:00"),0)</f>
        <v>0.0416666666666667</v>
      </c>
      <c r="AY15" s="23" t="n">
        <v>5</v>
      </c>
      <c r="AZ15" s="20" t="n">
        <f aca="false">AW15-AT15</f>
        <v>0.125</v>
      </c>
      <c r="BA15" s="53" t="n">
        <v>0.111111111111111</v>
      </c>
      <c r="BB15" s="31"/>
      <c r="BC15" s="18" t="n">
        <f aca="false">BA15+AX15</f>
        <v>0.152777777777778</v>
      </c>
      <c r="BD15" s="20" t="n">
        <f aca="false">AZ15+BC15</f>
        <v>0.277777777777778</v>
      </c>
      <c r="BF15" s="26" t="n">
        <f aca="false">BD15+AL15+R15</f>
        <v>0.85087962962963</v>
      </c>
      <c r="BG15" s="27" t="n">
        <f aca="false">AU15+AR15+AD15+AA15+L15+I15</f>
        <v>0</v>
      </c>
      <c r="BH15" s="28" t="n">
        <f aca="false">BF15+BG15</f>
        <v>0.85087962962963</v>
      </c>
    </row>
    <row r="16" customFormat="false" ht="42" hidden="false" customHeight="true" outlineLevel="0" collapsed="false">
      <c r="B16" s="29" t="n">
        <v>15</v>
      </c>
      <c r="C16" s="55" t="n">
        <v>522</v>
      </c>
      <c r="D16" s="55" t="s">
        <v>76</v>
      </c>
      <c r="E16" s="56" t="s">
        <v>77</v>
      </c>
      <c r="F16" s="8" t="s">
        <v>72</v>
      </c>
      <c r="G16" s="9" t="n">
        <v>0.817361111111113</v>
      </c>
      <c r="H16" s="10" t="n">
        <f aca="false">G16</f>
        <v>0.817361111111113</v>
      </c>
      <c r="I16" s="11" t="n">
        <f aca="false">IF(H16&gt;=G16,H16-G16,(G16-H16)*2)</f>
        <v>0</v>
      </c>
      <c r="J16" s="9" t="n">
        <f aca="false">H16+TIMEVALUE("00:05:00")</f>
        <v>0.820833333333333</v>
      </c>
      <c r="K16" s="11" t="n">
        <f aca="false">J16</f>
        <v>0.820833333333333</v>
      </c>
      <c r="L16" s="34" t="n">
        <f aca="false">IF(K16&gt;=J16,K16-J16,(J16-K16)*2)</f>
        <v>0</v>
      </c>
      <c r="M16" s="12" t="n">
        <f aca="false">K16+TIMEVALUE("00:19:59")</f>
        <v>0.834710648148148</v>
      </c>
      <c r="N16" s="60" t="n">
        <v>0.824328703703704</v>
      </c>
      <c r="O16" s="61" t="n">
        <f aca="false">IF(M16&lt;N16,TIMEVALUE("00:10:00"),0)</f>
        <v>0</v>
      </c>
      <c r="P16" s="60" t="n">
        <f aca="false">N16-K16</f>
        <v>0.00349537037037037</v>
      </c>
      <c r="Q16" s="62"/>
      <c r="R16" s="13" t="n">
        <f aca="false">Q16+P16</f>
        <v>0.00349537037037037</v>
      </c>
      <c r="S16" s="63"/>
      <c r="T16" s="29" t="n">
        <v>15</v>
      </c>
      <c r="U16" s="55" t="n">
        <v>522</v>
      </c>
      <c r="V16" s="55" t="s">
        <v>76</v>
      </c>
      <c r="W16" s="56" t="s">
        <v>77</v>
      </c>
      <c r="X16" s="8" t="s">
        <v>72</v>
      </c>
      <c r="Y16" s="64" t="n">
        <v>0.41875</v>
      </c>
      <c r="Z16" s="15" t="n">
        <v>0.418055555555556</v>
      </c>
      <c r="AA16" s="64" t="n">
        <f aca="false">IF(Z16&gt;=Y16,Z16-Y16,(Y16-Z16)*2)</f>
        <v>0.00138888888888888</v>
      </c>
      <c r="AB16" s="64" t="n">
        <v>0.422222222222222</v>
      </c>
      <c r="AC16" s="15" t="n">
        <f aca="false">AB16</f>
        <v>0.422222222222222</v>
      </c>
      <c r="AD16" s="64" t="n">
        <f aca="false">IF(AC16&gt;=AB16,AC16-AB16,(AB16-AC16)*2)</f>
        <v>0</v>
      </c>
      <c r="AE16" s="16" t="n">
        <f aca="false">AC16+TIMEVALUE("06:59:59")</f>
        <v>0.713877314814815</v>
      </c>
      <c r="AF16" s="65" t="n">
        <v>0.561631944444444</v>
      </c>
      <c r="AG16" s="66" t="n">
        <f aca="false">IF(AE16&lt;AF16,TIMEVALUE("01:00:00"),0)</f>
        <v>0</v>
      </c>
      <c r="AH16" s="67" t="n">
        <v>2</v>
      </c>
      <c r="AI16" s="68" t="n">
        <f aca="false">AF16-AC16</f>
        <v>0.139409722222222</v>
      </c>
      <c r="AJ16" s="69" t="n">
        <v>0.138888888888889</v>
      </c>
      <c r="AK16" s="22" t="n">
        <f aca="false">AJ16+AG16</f>
        <v>0.138888888888889</v>
      </c>
      <c r="AL16" s="20" t="n">
        <f aca="false">AI16+AK16</f>
        <v>0.278298611111111</v>
      </c>
      <c r="AN16" s="42" t="n">
        <v>15</v>
      </c>
      <c r="AO16" s="58" t="n">
        <v>522</v>
      </c>
      <c r="AP16" s="44" t="s">
        <v>58</v>
      </c>
      <c r="AQ16" s="44" t="str">
        <f aca="false">AP16</f>
        <v>сх</v>
      </c>
      <c r="AR16" s="70"/>
      <c r="AS16" s="70"/>
      <c r="AT16" s="44"/>
      <c r="AU16" s="44"/>
      <c r="AV16" s="45"/>
      <c r="AW16" s="71" t="s">
        <v>58</v>
      </c>
      <c r="AX16" s="72"/>
      <c r="AY16" s="73"/>
      <c r="AZ16" s="74" t="s">
        <v>73</v>
      </c>
      <c r="BA16" s="75"/>
      <c r="BB16" s="75"/>
      <c r="BC16" s="47"/>
      <c r="BD16" s="49" t="s">
        <v>58</v>
      </c>
      <c r="BF16" s="26" t="e">
        <f aca="false">BD16+AL16+R16</f>
        <v>#VALUE!</v>
      </c>
      <c r="BG16" s="27" t="n">
        <f aca="false">AU16+AR16+AD16+AA16+L16+I16</f>
        <v>0.00138888888888888</v>
      </c>
      <c r="BH16" s="28" t="e">
        <f aca="false">BF16+BG16</f>
        <v>#VALUE!</v>
      </c>
    </row>
    <row r="17" customFormat="false" ht="47.25" hidden="false" customHeight="true" outlineLevel="0" collapsed="false">
      <c r="B17" s="5" t="n">
        <v>16</v>
      </c>
      <c r="C17" s="55" t="n">
        <v>510</v>
      </c>
      <c r="D17" s="55" t="s">
        <v>78</v>
      </c>
      <c r="E17" s="56" t="s">
        <v>79</v>
      </c>
      <c r="F17" s="8" t="s">
        <v>80</v>
      </c>
      <c r="G17" s="9" t="n">
        <v>0.818750000000002</v>
      </c>
      <c r="H17" s="10" t="n">
        <f aca="false">G17</f>
        <v>0.818750000000002</v>
      </c>
      <c r="I17" s="11" t="n">
        <f aca="false">IF(H17&gt;=G17,H17-G17,(G17-H17)*2)</f>
        <v>0</v>
      </c>
      <c r="J17" s="9" t="n">
        <f aca="false">H17+TIMEVALUE("00:05:00")</f>
        <v>0.822222222222222</v>
      </c>
      <c r="K17" s="11" t="n">
        <f aca="false">J17</f>
        <v>0.822222222222222</v>
      </c>
      <c r="L17" s="34" t="n">
        <f aca="false">IF(K17&gt;=J17,K17-J17,(J17-K17)*2)</f>
        <v>0</v>
      </c>
      <c r="M17" s="12" t="n">
        <f aca="false">K17+TIMEVALUE("00:19:59")</f>
        <v>0.836099537037037</v>
      </c>
      <c r="N17" s="13" t="n">
        <v>0.825763888888889</v>
      </c>
      <c r="O17" s="61" t="n">
        <f aca="false">IF(M17&lt;N17,TIMEVALUE("00:10:00"),0)</f>
        <v>0</v>
      </c>
      <c r="P17" s="60" t="n">
        <f aca="false">N17-K17</f>
        <v>0.00354166666666667</v>
      </c>
      <c r="Q17" s="57"/>
      <c r="R17" s="13" t="n">
        <f aca="false">Q17+P17</f>
        <v>0.00354166666666667</v>
      </c>
      <c r="S17" s="31"/>
      <c r="T17" s="5" t="n">
        <v>16</v>
      </c>
      <c r="U17" s="55" t="n">
        <v>510</v>
      </c>
      <c r="V17" s="55" t="s">
        <v>78</v>
      </c>
      <c r="W17" s="56" t="s">
        <v>79</v>
      </c>
      <c r="X17" s="8" t="s">
        <v>80</v>
      </c>
      <c r="Y17" s="64" t="n">
        <v>0.421527777777778</v>
      </c>
      <c r="Z17" s="15" t="n">
        <f aca="false">Y17</f>
        <v>0.421527777777778</v>
      </c>
      <c r="AA17" s="64" t="n">
        <f aca="false">IF(Z17&gt;=Y17,Z17-Y17,(Y17-Z17)*2)</f>
        <v>0</v>
      </c>
      <c r="AB17" s="64" t="n">
        <f aca="false">Z17+TIMEVALUE("00:05:00")</f>
        <v>0.425</v>
      </c>
      <c r="AC17" s="15" t="n">
        <f aca="false">AB17</f>
        <v>0.425</v>
      </c>
      <c r="AD17" s="64" t="n">
        <f aca="false">IF(AC17&gt;=AB17,AC17-AB17,(AB17-AC17)*2)</f>
        <v>0</v>
      </c>
      <c r="AE17" s="16" t="n">
        <f aca="false">AC17+TIMEVALUE("06:59:59")</f>
        <v>0.716655092592593</v>
      </c>
      <c r="AF17" s="76" t="n">
        <v>0.572060185185185</v>
      </c>
      <c r="AG17" s="66" t="n">
        <f aca="false">IF(AE17&lt;AF17,TIMEVALUE("01:00:00"),0)</f>
        <v>0</v>
      </c>
      <c r="AH17" s="77" t="n">
        <v>4</v>
      </c>
      <c r="AI17" s="68" t="n">
        <f aca="false">AF17-AC17</f>
        <v>0.147060185185185</v>
      </c>
      <c r="AJ17" s="78"/>
      <c r="AK17" s="22" t="n">
        <f aca="false">AJ17+AG17</f>
        <v>0</v>
      </c>
      <c r="AL17" s="20" t="n">
        <f aca="false">AI17+AK17</f>
        <v>0.147060185185185</v>
      </c>
      <c r="AN17" s="5" t="n">
        <v>16</v>
      </c>
      <c r="AO17" s="55" t="n">
        <v>510</v>
      </c>
      <c r="AP17" s="15" t="n">
        <v>0.419444444444444</v>
      </c>
      <c r="AQ17" s="15" t="n">
        <f aca="false">AP17</f>
        <v>0.419444444444444</v>
      </c>
      <c r="AR17" s="64" t="n">
        <f aca="false">IF(AQ17&gt;=AP17,AQ17-AP17,(AP17-AQ17)*2)</f>
        <v>0</v>
      </c>
      <c r="AS17" s="64" t="n">
        <f aca="false">AQ17+TIMEVALUE("00:05:00")</f>
        <v>0.422916666666667</v>
      </c>
      <c r="AT17" s="64" t="n">
        <f aca="false">AS17</f>
        <v>0.422916666666667</v>
      </c>
      <c r="AU17" s="15" t="n">
        <f aca="false">IF(AT17&gt;=AS17,AT17-AS17,(AS17-AT17)*2)</f>
        <v>0</v>
      </c>
      <c r="AV17" s="16" t="n">
        <f aca="false">AT17+TIMEVALUE("02:59:59")</f>
        <v>0.547905092592593</v>
      </c>
      <c r="AW17" s="79" t="n">
        <v>0.547916666666667</v>
      </c>
      <c r="AX17" s="66" t="n">
        <f aca="false">IF(AV17&lt;AW17,TIMEVALUE("01:00:00"),0)</f>
        <v>0.0416666666666667</v>
      </c>
      <c r="AY17" s="77" t="n">
        <v>3</v>
      </c>
      <c r="AZ17" s="68" t="n">
        <f aca="false">AW17-AT17</f>
        <v>0.125</v>
      </c>
      <c r="BA17" s="80" t="n">
        <v>0.138888888888889</v>
      </c>
      <c r="BB17" s="78"/>
      <c r="BC17" s="18" t="n">
        <f aca="false">BA17+AX17</f>
        <v>0.180555555555556</v>
      </c>
      <c r="BD17" s="20" t="n">
        <f aca="false">AZ17+BC17</f>
        <v>0.305555555555556</v>
      </c>
      <c r="BF17" s="26" t="n">
        <f aca="false">BD17+AL17+R17</f>
        <v>0.456157407407407</v>
      </c>
      <c r="BG17" s="27" t="n">
        <f aca="false">AU17+AR17+AD17+AA17+L17+I17</f>
        <v>0</v>
      </c>
      <c r="BH17" s="28" t="n">
        <f aca="false">BF17+BG17</f>
        <v>0.456157407407407</v>
      </c>
    </row>
    <row r="18" customFormat="false" ht="45" hidden="false" customHeight="false" outlineLevel="0" collapsed="false">
      <c r="B18" s="29" t="n">
        <v>17</v>
      </c>
      <c r="C18" s="55" t="n">
        <v>546</v>
      </c>
      <c r="D18" s="55" t="s">
        <v>81</v>
      </c>
      <c r="E18" s="56" t="s">
        <v>82</v>
      </c>
      <c r="F18" s="8" t="s">
        <v>80</v>
      </c>
      <c r="G18" s="9" t="n">
        <v>0.820138888888891</v>
      </c>
      <c r="H18" s="10" t="n">
        <f aca="false">G18</f>
        <v>0.820138888888891</v>
      </c>
      <c r="I18" s="11" t="n">
        <f aca="false">IF(H18&gt;=G18,H18-G18,(G18-H18)*2)</f>
        <v>0</v>
      </c>
      <c r="J18" s="9" t="n">
        <f aca="false">H18+TIMEVALUE("00:05:00")</f>
        <v>0.823611111111111</v>
      </c>
      <c r="K18" s="11" t="n">
        <f aca="false">J18</f>
        <v>0.823611111111111</v>
      </c>
      <c r="L18" s="34" t="n">
        <f aca="false">IF(K18&gt;=J18,K18-J18,(J18-K18)*2)</f>
        <v>0</v>
      </c>
      <c r="M18" s="12" t="n">
        <f aca="false">K18+TIMEVALUE("00:19:59")</f>
        <v>0.837488425925926</v>
      </c>
      <c r="N18" s="13" t="n">
        <v>0.827118055555556</v>
      </c>
      <c r="O18" s="61" t="n">
        <f aca="false">IF(M18&lt;N18,TIMEVALUE("00:10:00"),0)</f>
        <v>0</v>
      </c>
      <c r="P18" s="60" t="n">
        <f aca="false">N18-K18</f>
        <v>0.00350694444444444</v>
      </c>
      <c r="Q18" s="57"/>
      <c r="R18" s="13" t="n">
        <f aca="false">Q18+P18</f>
        <v>0.00350694444444444</v>
      </c>
      <c r="S18" s="59"/>
      <c r="T18" s="29" t="n">
        <v>17</v>
      </c>
      <c r="U18" s="55" t="n">
        <v>546</v>
      </c>
      <c r="V18" s="55" t="s">
        <v>81</v>
      </c>
      <c r="W18" s="56" t="s">
        <v>82</v>
      </c>
      <c r="X18" s="8" t="s">
        <v>80</v>
      </c>
      <c r="Y18" s="64" t="n">
        <v>0.420138888888889</v>
      </c>
      <c r="Z18" s="15" t="n">
        <f aca="false">Y18</f>
        <v>0.420138888888889</v>
      </c>
      <c r="AA18" s="64" t="n">
        <f aca="false">IF(Z18&gt;=Y18,Z18-Y18,(Y18-Z18)*2)</f>
        <v>0</v>
      </c>
      <c r="AB18" s="64" t="n">
        <f aca="false">Z18+TIMEVALUE("00:05:00")</f>
        <v>0.423611111111111</v>
      </c>
      <c r="AC18" s="15" t="n">
        <f aca="false">AB18</f>
        <v>0.423611111111111</v>
      </c>
      <c r="AD18" s="64" t="n">
        <f aca="false">IF(AC18&gt;=AB18,AC18-AB18,(AB18-AC18)*2)</f>
        <v>0</v>
      </c>
      <c r="AE18" s="16" t="n">
        <f aca="false">AC18+TIMEVALUE("06:59:59")</f>
        <v>0.715266203703704</v>
      </c>
      <c r="AF18" s="76" t="n">
        <v>0.565405092592593</v>
      </c>
      <c r="AG18" s="66" t="n">
        <f aca="false">IF(AE18&lt;AF18,TIMEVALUE("01:00:00"),0)</f>
        <v>0</v>
      </c>
      <c r="AH18" s="77" t="n">
        <v>4</v>
      </c>
      <c r="AI18" s="68" t="n">
        <f aca="false">AF18-AC18</f>
        <v>0.141793981481481</v>
      </c>
      <c r="AJ18" s="78"/>
      <c r="AK18" s="22" t="n">
        <f aca="false">AJ18+AG18</f>
        <v>0</v>
      </c>
      <c r="AL18" s="20" t="n">
        <f aca="false">AI18+AK18</f>
        <v>0.141793981481481</v>
      </c>
      <c r="AN18" s="29" t="n">
        <v>17</v>
      </c>
      <c r="AO18" s="55" t="n">
        <v>546</v>
      </c>
      <c r="AP18" s="15" t="n">
        <v>0.417361111111111</v>
      </c>
      <c r="AQ18" s="15" t="n">
        <f aca="false">AP18</f>
        <v>0.417361111111111</v>
      </c>
      <c r="AR18" s="64" t="n">
        <f aca="false">IF(AQ18&gt;=AP18,AQ18-AP18,(AP18-AQ18)*2)</f>
        <v>0</v>
      </c>
      <c r="AS18" s="64" t="n">
        <f aca="false">AQ18+TIMEVALUE("00:05:00")</f>
        <v>0.420833333333333</v>
      </c>
      <c r="AT18" s="64" t="n">
        <f aca="false">AS18</f>
        <v>0.420833333333333</v>
      </c>
      <c r="AU18" s="15" t="n">
        <f aca="false">IF(AT18&gt;=AS18,AT18-AS18,(AS18-AT18)*2)</f>
        <v>0</v>
      </c>
      <c r="AV18" s="16" t="n">
        <f aca="false">AT18+TIMEVALUE("02:59:59")</f>
        <v>0.545821759259259</v>
      </c>
      <c r="AW18" s="76" t="n">
        <v>0.48880787037037</v>
      </c>
      <c r="AX18" s="66" t="n">
        <f aca="false">IF(AV18&lt;AW18,TIMEVALUE("01:00:00"),0)</f>
        <v>0</v>
      </c>
      <c r="AY18" s="77" t="n">
        <v>6</v>
      </c>
      <c r="AZ18" s="68" t="n">
        <f aca="false">AW18-AT18</f>
        <v>0.067974537037037</v>
      </c>
      <c r="BA18" s="78"/>
      <c r="BB18" s="78"/>
      <c r="BC18" s="18" t="n">
        <f aca="false">BA18+AX18</f>
        <v>0</v>
      </c>
      <c r="BD18" s="20" t="n">
        <f aca="false">AZ18+BC18</f>
        <v>0.067974537037037</v>
      </c>
      <c r="BF18" s="26" t="n">
        <f aca="false">BD18+AL18+R18</f>
        <v>0.213275462962963</v>
      </c>
      <c r="BG18" s="27" t="n">
        <f aca="false">AU18+AR18+AD18+AA18+L18+I18</f>
        <v>0</v>
      </c>
      <c r="BH18" s="28" t="n">
        <f aca="false">BF18+BG18</f>
        <v>0.213275462962963</v>
      </c>
    </row>
    <row r="19" s="33" customFormat="true" ht="44.25" hidden="false" customHeight="true" outlineLevel="0" collapsed="false">
      <c r="B19" s="29" t="n">
        <v>18</v>
      </c>
      <c r="C19" s="81" t="n">
        <v>524</v>
      </c>
      <c r="D19" s="81" t="s">
        <v>83</v>
      </c>
      <c r="E19" s="82" t="s">
        <v>82</v>
      </c>
      <c r="F19" s="83" t="s">
        <v>80</v>
      </c>
      <c r="G19" s="84" t="n">
        <v>0.82152777777778</v>
      </c>
      <c r="H19" s="85" t="n">
        <f aca="false">G19</f>
        <v>0.82152777777778</v>
      </c>
      <c r="I19" s="34" t="n">
        <f aca="false">IF(H19&gt;=G19,H19-G19,(G19-H19)*2)</f>
        <v>0</v>
      </c>
      <c r="J19" s="84" t="n">
        <f aca="false">H19+TIMEVALUE("00:05:00")</f>
        <v>0.825</v>
      </c>
      <c r="K19" s="34" t="n">
        <f aca="false">J19</f>
        <v>0.825</v>
      </c>
      <c r="L19" s="34" t="n">
        <f aca="false">IF(K19&gt;=J19,K19-J19,(J19-K19)*2)</f>
        <v>0</v>
      </c>
      <c r="M19" s="35" t="n">
        <f aca="false">K19+TIMEVALUE("00:19:59")</f>
        <v>0.838877314814815</v>
      </c>
      <c r="N19" s="37" t="n">
        <v>0.82869212962963</v>
      </c>
      <c r="O19" s="86" t="n">
        <f aca="false">IF(M19&lt;N19,TIMEVALUE("00:10:00"),0)</f>
        <v>0</v>
      </c>
      <c r="P19" s="87" t="n">
        <f aca="false">N19-K19</f>
        <v>0.00369212962962963</v>
      </c>
      <c r="Q19" s="88"/>
      <c r="R19" s="87" t="n">
        <f aca="false">Q19+P19</f>
        <v>0.00369212962962963</v>
      </c>
      <c r="S19" s="89"/>
      <c r="T19" s="29" t="n">
        <v>18</v>
      </c>
      <c r="U19" s="81" t="n">
        <v>524</v>
      </c>
      <c r="V19" s="81" t="s">
        <v>83</v>
      </c>
      <c r="W19" s="82" t="s">
        <v>82</v>
      </c>
      <c r="X19" s="83" t="s">
        <v>80</v>
      </c>
      <c r="Y19" s="90" t="n">
        <v>0.423611111111111</v>
      </c>
      <c r="Z19" s="39" t="n">
        <f aca="false">Y19</f>
        <v>0.423611111111111</v>
      </c>
      <c r="AA19" s="90" t="n">
        <f aca="false">IF(Z19&gt;=Y19,Z19-Y19,(Y19-Z19)*2)</f>
        <v>0</v>
      </c>
      <c r="AB19" s="90" t="n">
        <f aca="false">Z19+TIMEVALUE("00:05:00")</f>
        <v>0.427083333333333</v>
      </c>
      <c r="AC19" s="39" t="n">
        <f aca="false">AB19</f>
        <v>0.427083333333333</v>
      </c>
      <c r="AD19" s="90" t="n">
        <f aca="false">IF(AC19&gt;=AB19,AC19-AB19,(AB19-AC19)*2)</f>
        <v>0</v>
      </c>
      <c r="AE19" s="17" t="n">
        <f aca="false">AC19+TIMEVALUE("06:59:59")</f>
        <v>0.718738425925926</v>
      </c>
      <c r="AF19" s="65" t="n">
        <v>0.557916666666667</v>
      </c>
      <c r="AG19" s="91" t="n">
        <f aca="false">IF(AE19&lt;AF19,TIMEVALUE("01:00:00"),0)</f>
        <v>0</v>
      </c>
      <c r="AH19" s="67" t="n">
        <v>4</v>
      </c>
      <c r="AI19" s="92" t="n">
        <f aca="false">AF19-AC19</f>
        <v>0.130833333333333</v>
      </c>
      <c r="AJ19" s="93"/>
      <c r="AK19" s="22" t="n">
        <f aca="false">AJ19+AG19</f>
        <v>0</v>
      </c>
      <c r="AL19" s="94" t="n">
        <f aca="false">AI19+AK19</f>
        <v>0.130833333333333</v>
      </c>
      <c r="AN19" s="29" t="n">
        <v>18</v>
      </c>
      <c r="AO19" s="55" t="n">
        <v>524</v>
      </c>
      <c r="AP19" s="15" t="n">
        <v>0.416666666666667</v>
      </c>
      <c r="AQ19" s="64" t="n">
        <f aca="false">AP19</f>
        <v>0.416666666666667</v>
      </c>
      <c r="AR19" s="64" t="n">
        <f aca="false">IF(AQ19&gt;=AP19,AQ19-AP19,(AP19-AQ19)*2)</f>
        <v>0</v>
      </c>
      <c r="AS19" s="64" t="n">
        <f aca="false">AQ19+TIMEVALUE("00:05:00")</f>
        <v>0.420138888888889</v>
      </c>
      <c r="AT19" s="64" t="n">
        <f aca="false">AS19</f>
        <v>0.420138888888889</v>
      </c>
      <c r="AU19" s="64" t="n">
        <f aca="false">IF(AT19&gt;=AS19,AT19-AS19,(AS19-AT19)*2)</f>
        <v>0</v>
      </c>
      <c r="AV19" s="76" t="n">
        <f aca="false">AT19+TIMEVALUE("02:59:59")</f>
        <v>0.545127314814815</v>
      </c>
      <c r="AW19" s="76" t="n">
        <v>0.492164351851852</v>
      </c>
      <c r="AX19" s="66" t="n">
        <f aca="false">IF(AV19&lt;AW19,TIMEVALUE("01:00:00"),0)</f>
        <v>0</v>
      </c>
      <c r="AY19" s="77" t="n">
        <v>6</v>
      </c>
      <c r="AZ19" s="68" t="n">
        <f aca="false">AW19-AT19</f>
        <v>0.072025462962963</v>
      </c>
      <c r="BA19" s="80" t="n">
        <v>0.0833333333333333</v>
      </c>
      <c r="BB19" s="78"/>
      <c r="BC19" s="18" t="n">
        <f aca="false">BA19+AX19</f>
        <v>0.0833333333333333</v>
      </c>
      <c r="BD19" s="20" t="n">
        <f aca="false">AZ19+BC19</f>
        <v>0.155358796296296</v>
      </c>
      <c r="BF19" s="26" t="n">
        <f aca="false">BD19+AL19+R19</f>
        <v>0.289884259259259</v>
      </c>
      <c r="BG19" s="27" t="n">
        <f aca="false">AU19+AR19+AD19+AA19+L19+I19</f>
        <v>0</v>
      </c>
      <c r="BH19" s="28" t="n">
        <f aca="false">BF19+BG19</f>
        <v>0.289884259259259</v>
      </c>
    </row>
    <row r="20" s="33" customFormat="true" ht="30" hidden="false" customHeight="false" outlineLevel="0" collapsed="false">
      <c r="B20" s="5" t="n">
        <v>19</v>
      </c>
      <c r="C20" s="36" t="n">
        <v>507</v>
      </c>
      <c r="D20" s="36" t="s">
        <v>84</v>
      </c>
      <c r="E20" s="95" t="s">
        <v>85</v>
      </c>
      <c r="F20" s="96" t="s">
        <v>80</v>
      </c>
      <c r="G20" s="97" t="n">
        <v>0.822916666666669</v>
      </c>
      <c r="H20" s="98" t="n">
        <f aca="false">G20</f>
        <v>0.822916666666669</v>
      </c>
      <c r="I20" s="34" t="n">
        <f aca="false">IF(H20&gt;=G20,H20-G20,(G20-H20)*2)</f>
        <v>0</v>
      </c>
      <c r="J20" s="97" t="n">
        <f aca="false">H20+TIMEVALUE("00:05:00")</f>
        <v>0.826388888888889</v>
      </c>
      <c r="K20" s="34" t="n">
        <f aca="false">J20</f>
        <v>0.826388888888889</v>
      </c>
      <c r="L20" s="34" t="n">
        <f aca="false">IF(K20&gt;=J20,K20-J20,(J20-K20)*2)</f>
        <v>0</v>
      </c>
      <c r="M20" s="35" t="n">
        <f aca="false">K20+TIMEVALUE("00:19:59")</f>
        <v>0.840266203703704</v>
      </c>
      <c r="N20" s="37" t="n">
        <v>0.829467592592593</v>
      </c>
      <c r="O20" s="34" t="n">
        <f aca="false">IF(M20&lt;N20,TIMEVALUE("00:10:00"),0)</f>
        <v>0</v>
      </c>
      <c r="P20" s="37" t="n">
        <f aca="false">N20-K20</f>
        <v>0.0030787037037037</v>
      </c>
      <c r="Q20" s="99"/>
      <c r="R20" s="37" t="n">
        <f aca="false">Q20+P20</f>
        <v>0.0030787037037037</v>
      </c>
      <c r="S20" s="100"/>
      <c r="T20" s="5" t="n">
        <v>19</v>
      </c>
      <c r="U20" s="36" t="n">
        <v>507</v>
      </c>
      <c r="V20" s="36" t="s">
        <v>84</v>
      </c>
      <c r="W20" s="101" t="s">
        <v>85</v>
      </c>
      <c r="X20" s="102" t="s">
        <v>80</v>
      </c>
      <c r="Y20" s="90" t="n">
        <v>0.416666666666667</v>
      </c>
      <c r="Z20" s="90" t="n">
        <f aca="false">Y20</f>
        <v>0.416666666666667</v>
      </c>
      <c r="AA20" s="90" t="n">
        <f aca="false">IF(Z20&gt;=Y20,Z20-Y20,(Y20-Z20)*2)</f>
        <v>0</v>
      </c>
      <c r="AB20" s="90" t="n">
        <f aca="false">Z20+TIMEVALUE("00:05:00")</f>
        <v>0.420138888888889</v>
      </c>
      <c r="AC20" s="39" t="n">
        <f aca="false">AB20</f>
        <v>0.420138888888889</v>
      </c>
      <c r="AD20" s="90" t="n">
        <f aca="false">IF(AC20&gt;=AB20,AC20-AB20,(AB20-AC20)*2)</f>
        <v>0</v>
      </c>
      <c r="AE20" s="17" t="n">
        <f aca="false">AC20+TIMEVALUE("06:59:59")</f>
        <v>0.711793981481481</v>
      </c>
      <c r="AF20" s="65" t="s">
        <v>73</v>
      </c>
      <c r="AG20" s="65" t="s">
        <v>73</v>
      </c>
      <c r="AH20" s="65" t="s">
        <v>73</v>
      </c>
      <c r="AI20" s="65" t="s">
        <v>73</v>
      </c>
      <c r="AJ20" s="65" t="s">
        <v>73</v>
      </c>
      <c r="AK20" s="65"/>
      <c r="AL20" s="94" t="e">
        <f aca="false">AI20+AK20</f>
        <v>#VALUE!</v>
      </c>
      <c r="AN20" s="103" t="n">
        <v>19</v>
      </c>
      <c r="AO20" s="58" t="n">
        <v>507</v>
      </c>
      <c r="AP20" s="44"/>
      <c r="AQ20" s="70"/>
      <c r="AR20" s="70"/>
      <c r="AS20" s="70"/>
      <c r="AT20" s="70"/>
      <c r="AU20" s="70"/>
      <c r="AV20" s="104"/>
      <c r="AW20" s="71"/>
      <c r="AX20" s="72"/>
      <c r="AY20" s="73"/>
      <c r="AZ20" s="74" t="s">
        <v>73</v>
      </c>
      <c r="BA20" s="75"/>
      <c r="BB20" s="75"/>
      <c r="BC20" s="72" t="n">
        <f aca="false">BA20+AX20</f>
        <v>0</v>
      </c>
      <c r="BD20" s="74" t="s">
        <v>58</v>
      </c>
      <c r="BF20" s="26" t="e">
        <f aca="false">BD20+AL20+R20</f>
        <v>#VALUE!</v>
      </c>
      <c r="BG20" s="27" t="n">
        <f aca="false">AU20+AR20+AD20+AA20+L20+I20</f>
        <v>0</v>
      </c>
      <c r="BH20" s="28" t="e">
        <f aca="false">BF20+BG20</f>
        <v>#VALUE!</v>
      </c>
    </row>
    <row r="21" customFormat="false" ht="15" hidden="false" customHeight="false" outlineLevel="0" collapsed="false">
      <c r="E21" s="105"/>
      <c r="H21" s="106"/>
      <c r="I21" s="106"/>
      <c r="J21" s="107"/>
      <c r="K21" s="108"/>
      <c r="L21" s="109"/>
      <c r="M21" s="110"/>
      <c r="N21" s="111"/>
      <c r="O21" s="108"/>
      <c r="P21" s="112"/>
      <c r="R21" s="112"/>
      <c r="X21" s="113"/>
      <c r="Y21" s="114"/>
      <c r="Z21" s="114"/>
      <c r="AA21" s="114"/>
      <c r="AB21" s="114"/>
      <c r="AC21" s="114"/>
      <c r="AD21" s="114"/>
      <c r="AE21" s="115"/>
      <c r="AF21" s="112"/>
      <c r="AG21" s="116"/>
      <c r="AH21" s="117"/>
      <c r="AI21" s="118"/>
      <c r="AJ21" s="113"/>
      <c r="AK21" s="113"/>
      <c r="AL21" s="118"/>
      <c r="AM21" s="113"/>
      <c r="AN21" s="119"/>
      <c r="AO21" s="120"/>
      <c r="AP21" s="114"/>
      <c r="AQ21" s="114"/>
      <c r="AR21" s="114"/>
      <c r="AS21" s="114"/>
      <c r="AT21" s="114"/>
      <c r="AU21" s="114"/>
      <c r="AV21" s="115"/>
      <c r="AW21" s="112"/>
      <c r="AX21" s="116"/>
      <c r="AY21" s="117"/>
      <c r="AZ21" s="118"/>
      <c r="BA21" s="113"/>
      <c r="BB21" s="113"/>
      <c r="BC21" s="116"/>
      <c r="BD21" s="118"/>
      <c r="BF21" s="26"/>
      <c r="BG21" s="27"/>
      <c r="BH21" s="28"/>
    </row>
    <row r="22" customFormat="false" ht="15" hidden="false" customHeight="false" outlineLevel="0" collapsed="false">
      <c r="E22" s="105"/>
      <c r="H22" s="106"/>
      <c r="I22" s="106"/>
      <c r="J22" s="107"/>
      <c r="K22" s="108"/>
      <c r="L22" s="109"/>
      <c r="M22" s="110"/>
      <c r="N22" s="111"/>
      <c r="O22" s="108"/>
      <c r="P22" s="112"/>
      <c r="R22" s="112"/>
      <c r="X22" s="113"/>
      <c r="Y22" s="114"/>
      <c r="Z22" s="114"/>
      <c r="AA22" s="114"/>
      <c r="AB22" s="114"/>
      <c r="AC22" s="114"/>
      <c r="AD22" s="114"/>
      <c r="AE22" s="115"/>
      <c r="AF22" s="112"/>
      <c r="AG22" s="116"/>
      <c r="AH22" s="117"/>
      <c r="AI22" s="118"/>
      <c r="AJ22" s="113"/>
      <c r="AK22" s="113"/>
      <c r="AL22" s="118"/>
      <c r="AM22" s="113"/>
      <c r="AN22" s="119"/>
      <c r="AO22" s="120"/>
      <c r="AP22" s="114"/>
      <c r="AQ22" s="114"/>
      <c r="AR22" s="114"/>
      <c r="AS22" s="114"/>
      <c r="AT22" s="114"/>
      <c r="AU22" s="114"/>
      <c r="AV22" s="115"/>
      <c r="AW22" s="112"/>
      <c r="AX22" s="116"/>
      <c r="AY22" s="117"/>
      <c r="AZ22" s="118"/>
      <c r="BA22" s="113"/>
      <c r="BB22" s="113"/>
      <c r="BC22" s="116"/>
      <c r="BD22" s="118"/>
      <c r="BF22" s="26"/>
      <c r="BG22" s="27"/>
      <c r="BH22" s="28"/>
    </row>
    <row r="23" customFormat="false" ht="15.75" hidden="false" customHeight="false" outlineLevel="0" collapsed="false">
      <c r="E23" s="105"/>
      <c r="H23" s="106"/>
      <c r="I23" s="106"/>
      <c r="J23" s="107"/>
      <c r="K23" s="108"/>
      <c r="L23" s="109"/>
      <c r="M23" s="110"/>
      <c r="N23" s="111"/>
      <c r="O23" s="108"/>
      <c r="P23" s="112"/>
      <c r="R23" s="112"/>
      <c r="X23" s="113"/>
      <c r="Y23" s="114"/>
      <c r="Z23" s="114"/>
      <c r="AA23" s="114"/>
      <c r="AB23" s="114"/>
      <c r="AC23" s="114"/>
      <c r="AD23" s="114"/>
      <c r="AE23" s="115"/>
      <c r="AF23" s="112"/>
      <c r="AG23" s="116"/>
      <c r="AH23" s="117"/>
      <c r="AI23" s="118"/>
      <c r="AJ23" s="113"/>
      <c r="AK23" s="113"/>
      <c r="AL23" s="118"/>
      <c r="AM23" s="113"/>
      <c r="AN23" s="121"/>
      <c r="AO23" s="120"/>
      <c r="AP23" s="114"/>
      <c r="AQ23" s="114"/>
      <c r="AR23" s="114"/>
      <c r="AS23" s="114"/>
      <c r="AT23" s="114"/>
      <c r="AU23" s="114"/>
      <c r="AV23" s="115"/>
      <c r="AW23" s="112"/>
      <c r="AX23" s="116"/>
      <c r="AY23" s="117"/>
      <c r="AZ23" s="118"/>
      <c r="BA23" s="113"/>
      <c r="BB23" s="113"/>
      <c r="BC23" s="116"/>
      <c r="BD23" s="118"/>
      <c r="BF23" s="26"/>
      <c r="BG23" s="27"/>
      <c r="BH23" s="28"/>
    </row>
    <row r="24" s="1" customFormat="true" ht="69" hidden="false" customHeight="true" outlineLevel="0" collapsed="false">
      <c r="B24" s="2"/>
      <c r="C24" s="3" t="s">
        <v>0</v>
      </c>
      <c r="D24" s="2" t="s">
        <v>1</v>
      </c>
      <c r="E24" s="4" t="s">
        <v>2</v>
      </c>
      <c r="F24" s="2" t="s">
        <v>3</v>
      </c>
      <c r="G24" s="2" t="s">
        <v>4</v>
      </c>
      <c r="H24" s="2" t="s">
        <v>86</v>
      </c>
      <c r="I24" s="2" t="s">
        <v>6</v>
      </c>
      <c r="J24" s="2" t="s">
        <v>7</v>
      </c>
      <c r="K24" s="2" t="s">
        <v>8</v>
      </c>
      <c r="L24" s="2" t="s">
        <v>9</v>
      </c>
      <c r="M24" s="2" t="s">
        <v>10</v>
      </c>
      <c r="N24" s="2" t="s">
        <v>11</v>
      </c>
      <c r="O24" s="2" t="s">
        <v>12</v>
      </c>
      <c r="P24" s="2" t="s">
        <v>13</v>
      </c>
      <c r="Q24" s="2" t="s">
        <v>14</v>
      </c>
      <c r="R24" s="2" t="s">
        <v>15</v>
      </c>
      <c r="S24" s="2"/>
      <c r="T24" s="2"/>
      <c r="U24" s="3" t="s">
        <v>0</v>
      </c>
      <c r="V24" s="2" t="s">
        <v>1</v>
      </c>
      <c r="W24" s="4" t="s">
        <v>2</v>
      </c>
      <c r="X24" s="2" t="s">
        <v>3</v>
      </c>
      <c r="Y24" s="2" t="s">
        <v>16</v>
      </c>
      <c r="Z24" s="122" t="str">
        <f aca="false">Y24</f>
        <v>кв-2 наз</v>
      </c>
      <c r="AA24" s="2" t="s">
        <v>18</v>
      </c>
      <c r="AB24" s="2" t="s">
        <v>19</v>
      </c>
      <c r="AC24" s="2" t="s">
        <v>20</v>
      </c>
      <c r="AD24" s="2" t="s">
        <v>21</v>
      </c>
      <c r="AE24" s="2" t="s">
        <v>22</v>
      </c>
      <c r="AF24" s="2" t="s">
        <v>23</v>
      </c>
      <c r="AG24" s="2" t="s">
        <v>12</v>
      </c>
      <c r="AH24" s="2" t="s">
        <v>24</v>
      </c>
      <c r="AI24" s="2" t="s">
        <v>25</v>
      </c>
      <c r="AJ24" s="2" t="s">
        <v>26</v>
      </c>
      <c r="AK24" s="2"/>
      <c r="AL24" s="2" t="s">
        <v>28</v>
      </c>
      <c r="AN24" s="123"/>
      <c r="AO24" s="124" t="s">
        <v>0</v>
      </c>
      <c r="AP24" s="2" t="s">
        <v>29</v>
      </c>
      <c r="AQ24" s="2" t="s">
        <v>30</v>
      </c>
      <c r="AR24" s="2" t="s">
        <v>31</v>
      </c>
      <c r="AS24" s="2" t="s">
        <v>32</v>
      </c>
      <c r="AT24" s="2" t="s">
        <v>33</v>
      </c>
      <c r="AU24" s="2" t="s">
        <v>34</v>
      </c>
      <c r="AV24" s="2" t="s">
        <v>35</v>
      </c>
      <c r="AW24" s="2" t="s">
        <v>36</v>
      </c>
      <c r="AX24" s="2" t="s">
        <v>12</v>
      </c>
      <c r="AY24" s="2" t="s">
        <v>37</v>
      </c>
      <c r="AZ24" s="2" t="s">
        <v>38</v>
      </c>
      <c r="BA24" s="2" t="s">
        <v>39</v>
      </c>
      <c r="BB24" s="123"/>
      <c r="BC24" s="2" t="s">
        <v>41</v>
      </c>
      <c r="BD24" s="2" t="s">
        <v>42</v>
      </c>
      <c r="BE24" s="1" t="s">
        <v>43</v>
      </c>
      <c r="BF24" s="1" t="s">
        <v>44</v>
      </c>
      <c r="BG24" s="1" t="s">
        <v>45</v>
      </c>
      <c r="BH24" s="1" t="s">
        <v>46</v>
      </c>
    </row>
    <row r="25" customFormat="false" ht="30" hidden="false" customHeight="false" outlineLevel="0" collapsed="false">
      <c r="B25" s="125" t="n">
        <v>1</v>
      </c>
      <c r="C25" s="126" t="n">
        <v>506</v>
      </c>
      <c r="D25" s="126" t="s">
        <v>87</v>
      </c>
      <c r="E25" s="127" t="s">
        <v>88</v>
      </c>
      <c r="F25" s="128" t="s">
        <v>89</v>
      </c>
      <c r="G25" s="129" t="n">
        <v>0.791666666666667</v>
      </c>
      <c r="H25" s="130" t="n">
        <f aca="false">G25</f>
        <v>0.791666666666667</v>
      </c>
      <c r="I25" s="11" t="n">
        <f aca="false">IF(H25&gt;=G25,H25-G25,(G25-H25)*2)</f>
        <v>0</v>
      </c>
      <c r="J25" s="131" t="n">
        <f aca="false">H25+TIMEVALUE("00:05:00")</f>
        <v>0.795138888888889</v>
      </c>
      <c r="K25" s="11" t="n">
        <f aca="false">J25</f>
        <v>0.795138888888889</v>
      </c>
      <c r="L25" s="34" t="n">
        <f aca="false">IF(K25&gt;=J25,K25-J25,(J25-K25)*2)</f>
        <v>0</v>
      </c>
      <c r="M25" s="12" t="n">
        <f aca="false">K25+TIMEVALUE("00:19:59")</f>
        <v>0.809016203703704</v>
      </c>
      <c r="N25" s="13" t="n">
        <v>0.799282407407407</v>
      </c>
      <c r="O25" s="11" t="n">
        <f aca="false">IF(M25&lt;N25,TIMEVALUE("00:10:00"),0)</f>
        <v>0</v>
      </c>
      <c r="P25" s="13" t="n">
        <f aca="false">N25-K25</f>
        <v>0.00414351851851852</v>
      </c>
      <c r="Q25" s="57"/>
      <c r="R25" s="13" t="n">
        <f aca="false">Q25+P25</f>
        <v>0.00414351851851852</v>
      </c>
      <c r="T25" s="25" t="n">
        <v>1</v>
      </c>
      <c r="U25" s="126" t="n">
        <v>506</v>
      </c>
      <c r="V25" s="126" t="s">
        <v>87</v>
      </c>
      <c r="W25" s="127" t="s">
        <v>88</v>
      </c>
      <c r="X25" s="128" t="s">
        <v>89</v>
      </c>
      <c r="Y25" s="132" t="n">
        <v>0.541666666666667</v>
      </c>
      <c r="Z25" s="15" t="n">
        <f aca="false">Y25</f>
        <v>0.541666666666667</v>
      </c>
      <c r="AA25" s="132" t="n">
        <f aca="false">IF(Z25&gt;=Y25,Z25-Y25,(Y25-Z25)*2)</f>
        <v>0</v>
      </c>
      <c r="AB25" s="132" t="n">
        <f aca="false">Z25+TIMEVALUE("00:05:00")</f>
        <v>0.545138888888889</v>
      </c>
      <c r="AC25" s="132" t="n">
        <f aca="false">AB25</f>
        <v>0.545138888888889</v>
      </c>
      <c r="AD25" s="132" t="n">
        <v>0</v>
      </c>
      <c r="AE25" s="133" t="n">
        <f aca="false">AC25+TIMEVALUE("05:29:59")</f>
        <v>0.774293981481481</v>
      </c>
      <c r="AF25" s="134" t="n">
        <v>0.676226851851852</v>
      </c>
      <c r="AG25" s="135" t="n">
        <f aca="false">IF(AE25&lt;AF25,TIMEVALUE("01:00:00"),0)</f>
        <v>0</v>
      </c>
      <c r="AH25" s="136" t="n">
        <v>3</v>
      </c>
      <c r="AI25" s="137" t="n">
        <f aca="false">AF25-AC25</f>
        <v>0.131087962962963</v>
      </c>
      <c r="AJ25" s="63"/>
      <c r="AK25" s="63"/>
      <c r="AL25" s="137" t="n">
        <f aca="false">AI25+AJ25</f>
        <v>0.131087962962963</v>
      </c>
      <c r="AN25" s="138" t="n">
        <v>1</v>
      </c>
      <c r="AO25" s="126" t="n">
        <v>506</v>
      </c>
      <c r="AP25" s="132" t="n">
        <v>0.5</v>
      </c>
      <c r="AQ25" s="132" t="n">
        <f aca="false">AP25</f>
        <v>0.5</v>
      </c>
      <c r="AR25" s="132" t="n">
        <f aca="false">IF(AQ25&gt;=AP25,AQ25-AP25,(AP25-AQ25)*2)</f>
        <v>0</v>
      </c>
      <c r="AS25" s="132" t="n">
        <f aca="false">AQ25+TIMEVALUE("00:05:00")</f>
        <v>0.503472222222222</v>
      </c>
      <c r="AT25" s="132" t="n">
        <f aca="false">AS25</f>
        <v>0.503472222222222</v>
      </c>
      <c r="AU25" s="15" t="n">
        <f aca="false">IF(AT25&gt;=AS25,AT25-AS25,(AS25-AT25)*2)</f>
        <v>0</v>
      </c>
      <c r="AV25" s="76" t="n">
        <f aca="false">AT25+TIMEVALUE("03:29:59")</f>
        <v>0.649293981481481</v>
      </c>
      <c r="AW25" s="134" t="n">
        <v>0.566018518518519</v>
      </c>
      <c r="AX25" s="135" t="n">
        <f aca="false">IF(AV25&lt;AW25,TIMEVALUE("01:00:00"),0)</f>
        <v>0</v>
      </c>
      <c r="AY25" s="136" t="n">
        <v>4</v>
      </c>
      <c r="AZ25" s="137" t="n">
        <f aca="false">AW25-AT25</f>
        <v>0.0625462962962963</v>
      </c>
      <c r="BA25" s="139" t="n">
        <v>0.0138888888888889</v>
      </c>
      <c r="BB25" s="63"/>
      <c r="BC25" s="18" t="n">
        <f aca="false">BA25+AX25</f>
        <v>0.0138888888888889</v>
      </c>
      <c r="BD25" s="20" t="n">
        <f aca="false">AZ25+BC25</f>
        <v>0.0764351851851852</v>
      </c>
      <c r="BF25" s="26" t="n">
        <f aca="false">BD25+AL25+R25</f>
        <v>0.211666666666667</v>
      </c>
      <c r="BG25" s="27" t="n">
        <f aca="false">AU25+AR25+AD25+AA25+L25+I25</f>
        <v>0</v>
      </c>
      <c r="BH25" s="28" t="n">
        <f aca="false">BF25+BG25</f>
        <v>0.211666666666667</v>
      </c>
    </row>
    <row r="26" customFormat="false" ht="30" hidden="false" customHeight="false" outlineLevel="0" collapsed="false">
      <c r="B26" s="140" t="n">
        <v>2</v>
      </c>
      <c r="C26" s="6" t="n">
        <v>527</v>
      </c>
      <c r="D26" s="6" t="s">
        <v>90</v>
      </c>
      <c r="E26" s="7" t="s">
        <v>91</v>
      </c>
      <c r="F26" s="141" t="s">
        <v>89</v>
      </c>
      <c r="G26" s="142" t="n">
        <v>0.793055555555556</v>
      </c>
      <c r="H26" s="10" t="n">
        <f aca="false">G26</f>
        <v>0.793055555555556</v>
      </c>
      <c r="I26" s="11" t="n">
        <f aca="false">IF(H26&gt;=G26,H26-G26,(G26-H26)*2)</f>
        <v>0</v>
      </c>
      <c r="J26" s="9" t="n">
        <f aca="false">H26+TIMEVALUE("00:05:00")</f>
        <v>0.796527777777778</v>
      </c>
      <c r="K26" s="11" t="n">
        <f aca="false">J26</f>
        <v>0.796527777777778</v>
      </c>
      <c r="L26" s="34" t="n">
        <f aca="false">IF(K26&gt;=J26,K26-J26,(J26-K26)*2)</f>
        <v>0</v>
      </c>
      <c r="M26" s="12" t="n">
        <f aca="false">K26+TIMEVALUE("00:19:59")</f>
        <v>0.810405092592593</v>
      </c>
      <c r="N26" s="13" t="n">
        <v>0.801180555555556</v>
      </c>
      <c r="O26" s="11" t="n">
        <f aca="false">IF(M26&lt;N26,TIMEVALUE("00:10:00"),0)</f>
        <v>0</v>
      </c>
      <c r="P26" s="60" t="n">
        <f aca="false">N26-K26</f>
        <v>0.00465277777777778</v>
      </c>
      <c r="Q26" s="57"/>
      <c r="R26" s="13" t="n">
        <f aca="false">Q26+P26</f>
        <v>0.00465277777777778</v>
      </c>
      <c r="T26" s="25" t="n">
        <v>2</v>
      </c>
      <c r="U26" s="6" t="n">
        <v>527</v>
      </c>
      <c r="V26" s="6" t="s">
        <v>90</v>
      </c>
      <c r="W26" s="7" t="s">
        <v>91</v>
      </c>
      <c r="X26" s="141" t="s">
        <v>89</v>
      </c>
      <c r="Y26" s="64" t="n">
        <v>0.542361111111111</v>
      </c>
      <c r="Z26" s="15" t="n">
        <f aca="false">Y26</f>
        <v>0.542361111111111</v>
      </c>
      <c r="AA26" s="64" t="n">
        <f aca="false">IF(Z26&gt;=Y26,Z26-Y26,(Y26-Z26)*2)</f>
        <v>0</v>
      </c>
      <c r="AB26" s="64" t="n">
        <f aca="false">Z26+TIMEVALUE("00:05:00")</f>
        <v>0.545833333333333</v>
      </c>
      <c r="AC26" s="132" t="n">
        <f aca="false">AB26</f>
        <v>0.545833333333333</v>
      </c>
      <c r="AD26" s="64" t="n">
        <v>0</v>
      </c>
      <c r="AE26" s="133" t="n">
        <f aca="false">AC26+TIMEVALUE("05:29:59")</f>
        <v>0.774988425925926</v>
      </c>
      <c r="AF26" s="143" t="n">
        <v>0.69662037037037</v>
      </c>
      <c r="AG26" s="66" t="n">
        <f aca="false">IF(AE26&lt;AF26,TIMEVALUE("01:00:00"),0)</f>
        <v>0</v>
      </c>
      <c r="AH26" s="77" t="n">
        <v>3</v>
      </c>
      <c r="AI26" s="68" t="n">
        <f aca="false">AF26-AC26</f>
        <v>0.150787037037037</v>
      </c>
      <c r="AJ26" s="144"/>
      <c r="AK26" s="144"/>
      <c r="AL26" s="68" t="n">
        <f aca="false">AI26+AJ26</f>
        <v>0.150787037037037</v>
      </c>
      <c r="AN26" s="93" t="n">
        <v>2</v>
      </c>
      <c r="AO26" s="6" t="n">
        <v>527</v>
      </c>
      <c r="AP26" s="64" t="n">
        <v>0.500694444444444</v>
      </c>
      <c r="AQ26" s="64" t="n">
        <f aca="false">AP26</f>
        <v>0.500694444444444</v>
      </c>
      <c r="AR26" s="64" t="n">
        <f aca="false">IF(AQ26&gt;=AP26,AQ26-AP26,(AP26-AQ26)*2)</f>
        <v>0</v>
      </c>
      <c r="AS26" s="64" t="n">
        <f aca="false">AQ26+TIMEVALUE("00:05:00")</f>
        <v>0.504166666666667</v>
      </c>
      <c r="AT26" s="64" t="n">
        <f aca="false">AS26</f>
        <v>0.504166666666667</v>
      </c>
      <c r="AU26" s="15" t="n">
        <f aca="false">IF(AT26&gt;=AS26,AT26-AS26,(AS26-AT26)*2)</f>
        <v>0</v>
      </c>
      <c r="AV26" s="76" t="n">
        <f aca="false">AT26+TIMEVALUE("03:29:59")</f>
        <v>0.649988425925926</v>
      </c>
      <c r="AW26" s="143" t="n">
        <v>0.566111111111111</v>
      </c>
      <c r="AX26" s="66" t="n">
        <f aca="false">IF(AV26&lt;AW26,TIMEVALUE("01:00:00"),0)</f>
        <v>0</v>
      </c>
      <c r="AY26" s="77" t="n">
        <v>4</v>
      </c>
      <c r="AZ26" s="68" t="n">
        <f aca="false">AW26-AT26</f>
        <v>0.0619444444444445</v>
      </c>
      <c r="BA26" s="144"/>
      <c r="BB26" s="144"/>
      <c r="BC26" s="18" t="n">
        <f aca="false">BA26+AX26</f>
        <v>0</v>
      </c>
      <c r="BD26" s="20" t="n">
        <f aca="false">AZ26+BC26</f>
        <v>0.0619444444444445</v>
      </c>
      <c r="BF26" s="26" t="n">
        <f aca="false">BD26+AL26+R26</f>
        <v>0.217384259259259</v>
      </c>
      <c r="BG26" s="27" t="n">
        <f aca="false">AU26+AR26+AD26+AA26+L26+I26</f>
        <v>0</v>
      </c>
      <c r="BH26" s="28" t="n">
        <f aca="false">BF26+BG26</f>
        <v>0.217384259259259</v>
      </c>
    </row>
    <row r="27" customFormat="false" ht="30" hidden="false" customHeight="false" outlineLevel="0" collapsed="false">
      <c r="B27" s="140" t="n">
        <v>3</v>
      </c>
      <c r="C27" s="6" t="n">
        <v>545</v>
      </c>
      <c r="D27" s="6" t="s">
        <v>92</v>
      </c>
      <c r="E27" s="7" t="s">
        <v>51</v>
      </c>
      <c r="F27" s="141" t="s">
        <v>89</v>
      </c>
      <c r="G27" s="145" t="n">
        <v>0.794444444444445</v>
      </c>
      <c r="H27" s="130" t="n">
        <f aca="false">G27</f>
        <v>0.794444444444445</v>
      </c>
      <c r="I27" s="11" t="n">
        <f aca="false">IF(H27&gt;=G27,H27-G27,(G27-H27)*2)</f>
        <v>0</v>
      </c>
      <c r="J27" s="146" t="n">
        <f aca="false">H27+TIMEVALUE("00:05:00")</f>
        <v>0.797916666666667</v>
      </c>
      <c r="K27" s="11" t="n">
        <f aca="false">J27</f>
        <v>0.797916666666667</v>
      </c>
      <c r="L27" s="34" t="n">
        <f aca="false">IF(K27&gt;=J27,K27-J27,(J27-K27)*2)</f>
        <v>0</v>
      </c>
      <c r="M27" s="12" t="n">
        <f aca="false">K27+TIMEVALUE("00:19:59")</f>
        <v>0.811793981481482</v>
      </c>
      <c r="N27" s="13" t="n">
        <v>0.803032407407407</v>
      </c>
      <c r="O27" s="11" t="n">
        <f aca="false">IF(M27&lt;N27,TIMEVALUE("00:10:00"),0)</f>
        <v>0</v>
      </c>
      <c r="P27" s="13" t="n">
        <f aca="false">N27-K27</f>
        <v>0.00511574074074074</v>
      </c>
      <c r="Q27" s="147" t="n">
        <v>0.0138888888888889</v>
      </c>
      <c r="R27" s="13" t="n">
        <f aca="false">Q27+P27</f>
        <v>0.0190046296296296</v>
      </c>
      <c r="T27" s="25" t="n">
        <v>3</v>
      </c>
      <c r="U27" s="6" t="n">
        <v>545</v>
      </c>
      <c r="V27" s="6" t="s">
        <v>92</v>
      </c>
      <c r="W27" s="7" t="s">
        <v>51</v>
      </c>
      <c r="X27" s="141" t="s">
        <v>89</v>
      </c>
      <c r="Y27" s="64" t="n">
        <v>0.543055555555556</v>
      </c>
      <c r="Z27" s="15" t="n">
        <f aca="false">Y27</f>
        <v>0.543055555555556</v>
      </c>
      <c r="AA27" s="64" t="n">
        <f aca="false">IF(Z27&gt;=Y27,Z27-Y27,(Y27-Z27)*2)</f>
        <v>0</v>
      </c>
      <c r="AB27" s="64" t="n">
        <f aca="false">Z27+TIMEVALUE("00:05:00")</f>
        <v>0.546527777777778</v>
      </c>
      <c r="AC27" s="132" t="n">
        <f aca="false">AB27</f>
        <v>0.546527777777778</v>
      </c>
      <c r="AD27" s="64" t="n">
        <v>0</v>
      </c>
      <c r="AE27" s="133" t="n">
        <f aca="false">AC27+TIMEVALUE("05:29:59")</f>
        <v>0.77568287037037</v>
      </c>
      <c r="AF27" s="143" t="n">
        <v>0.701909722222222</v>
      </c>
      <c r="AG27" s="66" t="n">
        <f aca="false">IF(AE27&lt;AF27,TIMEVALUE("01:00:00"),0)</f>
        <v>0</v>
      </c>
      <c r="AH27" s="77" t="n">
        <v>3</v>
      </c>
      <c r="AI27" s="68" t="n">
        <f aca="false">AF27-AC27</f>
        <v>0.155381944444444</v>
      </c>
      <c r="AJ27" s="144"/>
      <c r="AK27" s="144"/>
      <c r="AL27" s="68" t="n">
        <f aca="false">AI27+AJ27</f>
        <v>0.155381944444444</v>
      </c>
      <c r="AN27" s="93" t="n">
        <v>3</v>
      </c>
      <c r="AO27" s="6" t="n">
        <v>545</v>
      </c>
      <c r="AP27" s="64" t="n">
        <v>0.501388888888889</v>
      </c>
      <c r="AQ27" s="64" t="n">
        <f aca="false">AP27</f>
        <v>0.501388888888889</v>
      </c>
      <c r="AR27" s="64" t="n">
        <f aca="false">IF(AQ27&gt;=AP27,AQ27-AP27,(AP27-AQ27)*2)</f>
        <v>0</v>
      </c>
      <c r="AS27" s="64" t="n">
        <f aca="false">AQ27+TIMEVALUE("00:05:00")</f>
        <v>0.504861111111111</v>
      </c>
      <c r="AT27" s="64" t="n">
        <f aca="false">AS27</f>
        <v>0.504861111111111</v>
      </c>
      <c r="AU27" s="15" t="n">
        <f aca="false">IF(AT27&gt;=AS27,AT27-AS27,(AS27-AT27)*2)</f>
        <v>0</v>
      </c>
      <c r="AV27" s="76" t="n">
        <f aca="false">AT27+TIMEVALUE("03:29:59")</f>
        <v>0.65068287037037</v>
      </c>
      <c r="AW27" s="143" t="n">
        <v>0.566145833333333</v>
      </c>
      <c r="AX27" s="66" t="n">
        <f aca="false">IF(AV27&lt;AW27,TIMEVALUE("01:00:00"),0)</f>
        <v>0</v>
      </c>
      <c r="AY27" s="77" t="n">
        <v>4</v>
      </c>
      <c r="AZ27" s="68" t="n">
        <f aca="false">AW27-AT27</f>
        <v>0.0612847222222222</v>
      </c>
      <c r="BA27" s="148" t="n">
        <v>0.0555555555555556</v>
      </c>
      <c r="BB27" s="144"/>
      <c r="BC27" s="18" t="n">
        <f aca="false">BA27+AX27</f>
        <v>0.0555555555555556</v>
      </c>
      <c r="BD27" s="20" t="n">
        <f aca="false">AZ27+BC27</f>
        <v>0.116840277777778</v>
      </c>
      <c r="BF27" s="26" t="n">
        <f aca="false">BD27+AL27+R27</f>
        <v>0.291226851851852</v>
      </c>
      <c r="BG27" s="27" t="n">
        <f aca="false">AU27+AR27+AD27+AA27+L27+I27</f>
        <v>0</v>
      </c>
      <c r="BH27" s="28" t="n">
        <f aca="false">BF27+BG27</f>
        <v>0.291226851851852</v>
      </c>
    </row>
    <row r="28" customFormat="false" ht="12.75" hidden="false" customHeight="false" outlineLevel="0" collapsed="false">
      <c r="H28" s="106"/>
      <c r="I28" s="106"/>
      <c r="Y28" s="114"/>
      <c r="Z28" s="114"/>
      <c r="AA28" s="114"/>
      <c r="AB28" s="114"/>
      <c r="AC28" s="114"/>
      <c r="AD28" s="114"/>
      <c r="AE28" s="115"/>
      <c r="AF28" s="112"/>
      <c r="AG28" s="116"/>
      <c r="AH28" s="117"/>
      <c r="AI28" s="118"/>
      <c r="AJ28" s="113"/>
      <c r="AK28" s="113"/>
      <c r="AL28" s="118"/>
      <c r="AM28" s="113"/>
      <c r="AN28" s="149"/>
      <c r="AO28" s="150"/>
      <c r="AP28" s="114"/>
      <c r="AQ28" s="114"/>
      <c r="AR28" s="114"/>
      <c r="AS28" s="114"/>
      <c r="AT28" s="114"/>
      <c r="AU28" s="114"/>
      <c r="AV28" s="115"/>
      <c r="AW28" s="112"/>
      <c r="AX28" s="116"/>
      <c r="AY28" s="117"/>
      <c r="AZ28" s="118"/>
      <c r="BA28" s="113"/>
      <c r="BB28" s="113"/>
      <c r="BC28" s="113"/>
      <c r="BD28" s="118"/>
      <c r="BE28" s="113"/>
      <c r="BF28" s="112"/>
      <c r="BG28" s="114"/>
      <c r="BH28" s="115"/>
    </row>
    <row r="29" customFormat="false" ht="12.75" hidden="false" customHeight="false" outlineLevel="0" collapsed="false">
      <c r="Y29" s="114"/>
      <c r="Z29" s="114"/>
      <c r="AA29" s="114"/>
      <c r="AB29" s="114"/>
      <c r="AC29" s="114"/>
      <c r="AD29" s="114"/>
      <c r="AE29" s="115"/>
      <c r="AF29" s="112"/>
      <c r="AG29" s="116"/>
      <c r="AH29" s="117"/>
      <c r="AI29" s="118"/>
      <c r="AJ29" s="113"/>
      <c r="AK29" s="113"/>
      <c r="AL29" s="118"/>
      <c r="AM29" s="113"/>
      <c r="AN29" s="149"/>
      <c r="AO29" s="150"/>
      <c r="AP29" s="114"/>
      <c r="AQ29" s="114"/>
      <c r="AR29" s="114"/>
      <c r="AS29" s="114"/>
      <c r="AT29" s="114"/>
      <c r="AU29" s="114"/>
      <c r="AV29" s="115"/>
      <c r="AW29" s="112"/>
      <c r="AX29" s="116"/>
      <c r="AY29" s="117"/>
      <c r="AZ29" s="118"/>
      <c r="BA29" s="113"/>
      <c r="BB29" s="113"/>
      <c r="BC29" s="113"/>
      <c r="BD29" s="118"/>
      <c r="BE29" s="113"/>
      <c r="BF29" s="112"/>
      <c r="BG29" s="114"/>
      <c r="BH29" s="115"/>
    </row>
    <row r="30" customFormat="false" ht="12.75" hidden="false" customHeight="false" outlineLevel="0" collapsed="false">
      <c r="Y30" s="114"/>
      <c r="Z30" s="114"/>
      <c r="AA30" s="114"/>
      <c r="AB30" s="114"/>
      <c r="AC30" s="114"/>
      <c r="AD30" s="114"/>
      <c r="AE30" s="115"/>
      <c r="AF30" s="112"/>
      <c r="AG30" s="116"/>
      <c r="AH30" s="117"/>
      <c r="AI30" s="118"/>
      <c r="AJ30" s="113"/>
      <c r="AK30" s="113"/>
      <c r="AL30" s="118"/>
      <c r="AM30" s="113"/>
      <c r="AN30" s="149"/>
      <c r="AO30" s="150"/>
      <c r="AP30" s="114"/>
      <c r="AQ30" s="114"/>
      <c r="AR30" s="114"/>
      <c r="AS30" s="114"/>
      <c r="AT30" s="114"/>
      <c r="AU30" s="114"/>
      <c r="AV30" s="115"/>
      <c r="AW30" s="112"/>
      <c r="AX30" s="116"/>
      <c r="AY30" s="117"/>
      <c r="AZ30" s="118"/>
      <c r="BA30" s="113"/>
      <c r="BB30" s="113"/>
      <c r="BC30" s="113"/>
      <c r="BD30" s="118"/>
      <c r="BE30" s="113"/>
      <c r="BF30" s="112"/>
      <c r="BG30" s="114"/>
      <c r="BH30" s="115"/>
    </row>
    <row r="31" customFormat="false" ht="12.75" hidden="false" customHeight="false" outlineLevel="0" collapsed="false">
      <c r="Y31" s="114"/>
      <c r="Z31" s="114"/>
      <c r="AA31" s="114"/>
      <c r="AB31" s="114"/>
      <c r="AC31" s="114"/>
      <c r="AD31" s="114"/>
      <c r="AE31" s="115"/>
      <c r="AF31" s="112"/>
      <c r="AG31" s="116"/>
      <c r="AH31" s="117"/>
      <c r="AI31" s="118"/>
      <c r="AJ31" s="113"/>
      <c r="AK31" s="113"/>
      <c r="AL31" s="118"/>
      <c r="AM31" s="113"/>
      <c r="AN31" s="149"/>
      <c r="AO31" s="150"/>
      <c r="AP31" s="114"/>
      <c r="AQ31" s="114"/>
      <c r="AR31" s="114"/>
      <c r="AS31" s="114"/>
      <c r="AT31" s="114"/>
      <c r="AU31" s="114"/>
      <c r="AV31" s="115"/>
      <c r="AW31" s="112"/>
      <c r="AX31" s="116"/>
      <c r="AY31" s="117"/>
      <c r="AZ31" s="118"/>
      <c r="BA31" s="113"/>
      <c r="BB31" s="113"/>
      <c r="BC31" s="113"/>
      <c r="BD31" s="118"/>
      <c r="BE31" s="113"/>
      <c r="BF31" s="112"/>
      <c r="BG31" s="114"/>
      <c r="BH31" s="115"/>
    </row>
    <row r="32" customFormat="false" ht="12.75" hidden="false" customHeight="false" outlineLevel="0" collapsed="false">
      <c r="Y32" s="114"/>
      <c r="Z32" s="114"/>
      <c r="AA32" s="114"/>
      <c r="AB32" s="114"/>
      <c r="AC32" s="114"/>
      <c r="AD32" s="114"/>
      <c r="AE32" s="115"/>
      <c r="AF32" s="112"/>
      <c r="AG32" s="116"/>
      <c r="AH32" s="117"/>
      <c r="AI32" s="118"/>
      <c r="AJ32" s="113"/>
      <c r="AK32" s="113"/>
      <c r="AL32" s="118"/>
      <c r="AM32" s="113"/>
      <c r="AN32" s="149"/>
      <c r="AO32" s="150"/>
      <c r="AP32" s="114"/>
      <c r="AQ32" s="114"/>
      <c r="AR32" s="114"/>
      <c r="AS32" s="114"/>
      <c r="AT32" s="114"/>
      <c r="AU32" s="114"/>
      <c r="AV32" s="115"/>
      <c r="AW32" s="112"/>
      <c r="AX32" s="116"/>
      <c r="AY32" s="117"/>
      <c r="AZ32" s="118"/>
      <c r="BA32" s="113"/>
      <c r="BB32" s="113"/>
      <c r="BC32" s="113"/>
      <c r="BD32" s="118"/>
      <c r="BE32" s="113"/>
      <c r="BF32" s="112"/>
      <c r="BG32" s="114"/>
      <c r="BH32" s="115"/>
    </row>
    <row r="33" customFormat="false" ht="12.75" hidden="false" customHeight="false" outlineLevel="0" collapsed="false">
      <c r="Y33" s="114"/>
      <c r="Z33" s="114"/>
      <c r="AA33" s="114"/>
      <c r="AB33" s="114"/>
      <c r="AC33" s="114"/>
      <c r="AD33" s="114"/>
      <c r="AE33" s="115"/>
      <c r="AF33" s="112"/>
      <c r="AG33" s="116"/>
      <c r="AH33" s="117"/>
      <c r="AI33" s="118"/>
      <c r="AJ33" s="113"/>
      <c r="AK33" s="113"/>
      <c r="AL33" s="118"/>
      <c r="AM33" s="113"/>
      <c r="AN33" s="149"/>
      <c r="AO33" s="150"/>
      <c r="AP33" s="114"/>
      <c r="AQ33" s="114"/>
      <c r="AR33" s="114"/>
      <c r="AS33" s="114"/>
      <c r="AT33" s="114"/>
      <c r="AU33" s="114"/>
      <c r="AV33" s="115"/>
      <c r="AW33" s="112"/>
      <c r="AX33" s="116"/>
      <c r="AY33" s="117"/>
      <c r="AZ33" s="118"/>
      <c r="BA33" s="113"/>
      <c r="BB33" s="113"/>
      <c r="BC33" s="113"/>
      <c r="BD33" s="118"/>
      <c r="BE33" s="113"/>
      <c r="BF33" s="112"/>
      <c r="BG33" s="114"/>
      <c r="BH33" s="115"/>
    </row>
    <row r="34" customFormat="false" ht="12.75" hidden="false" customHeight="false" outlineLevel="0" collapsed="false">
      <c r="Y34" s="114"/>
      <c r="Z34" s="114"/>
      <c r="AA34" s="114"/>
      <c r="AB34" s="114"/>
      <c r="AC34" s="114"/>
      <c r="AD34" s="114"/>
      <c r="AE34" s="115"/>
      <c r="AF34" s="112"/>
      <c r="AG34" s="116"/>
      <c r="AH34" s="117"/>
      <c r="AI34" s="118"/>
      <c r="AJ34" s="113"/>
      <c r="AK34" s="113"/>
      <c r="AL34" s="118"/>
      <c r="AM34" s="113"/>
      <c r="AN34" s="149"/>
      <c r="AO34" s="150"/>
      <c r="AP34" s="114"/>
      <c r="AQ34" s="114"/>
      <c r="AR34" s="114"/>
      <c r="AS34" s="114"/>
      <c r="AT34" s="114"/>
      <c r="AU34" s="114"/>
      <c r="AV34" s="115"/>
      <c r="AW34" s="112"/>
      <c r="AX34" s="116"/>
      <c r="AY34" s="117"/>
      <c r="AZ34" s="118"/>
      <c r="BA34" s="113"/>
      <c r="BB34" s="113"/>
      <c r="BC34" s="113"/>
      <c r="BD34" s="118"/>
      <c r="BE34" s="113"/>
      <c r="BF34" s="112"/>
      <c r="BG34" s="114"/>
      <c r="BH34" s="115"/>
    </row>
    <row r="35" customFormat="false" ht="12.75" hidden="false" customHeight="false" outlineLevel="0" collapsed="false">
      <c r="Y35" s="114"/>
      <c r="Z35" s="114"/>
      <c r="AA35" s="114"/>
      <c r="AB35" s="114"/>
      <c r="AC35" s="114"/>
      <c r="AD35" s="114"/>
      <c r="AE35" s="115"/>
      <c r="AF35" s="112"/>
      <c r="AG35" s="116"/>
      <c r="AH35" s="117"/>
      <c r="AI35" s="118"/>
      <c r="AJ35" s="113"/>
      <c r="AK35" s="113"/>
      <c r="AL35" s="118"/>
      <c r="AM35" s="113"/>
      <c r="AN35" s="149"/>
      <c r="AO35" s="150"/>
      <c r="AP35" s="114"/>
      <c r="AQ35" s="114"/>
      <c r="AR35" s="114"/>
      <c r="AS35" s="114"/>
      <c r="AT35" s="114"/>
      <c r="AU35" s="114"/>
      <c r="AV35" s="115"/>
      <c r="AW35" s="112"/>
      <c r="AX35" s="116"/>
      <c r="AY35" s="117"/>
      <c r="AZ35" s="118"/>
      <c r="BA35" s="113"/>
      <c r="BB35" s="113"/>
      <c r="BC35" s="113"/>
      <c r="BD35" s="118"/>
      <c r="BE35" s="113"/>
      <c r="BF35" s="112"/>
      <c r="BG35" s="114"/>
      <c r="BH35" s="115"/>
    </row>
    <row r="36" customFormat="false" ht="12.75" hidden="false" customHeight="false" outlineLevel="0" collapsed="false">
      <c r="Y36" s="114"/>
      <c r="Z36" s="114"/>
      <c r="AA36" s="114"/>
      <c r="AB36" s="114"/>
      <c r="AC36" s="114"/>
      <c r="AD36" s="114"/>
      <c r="AE36" s="115"/>
      <c r="AF36" s="112"/>
      <c r="AG36" s="116"/>
      <c r="AH36" s="117"/>
      <c r="AI36" s="118"/>
      <c r="AJ36" s="113"/>
      <c r="AK36" s="113"/>
      <c r="AL36" s="118"/>
      <c r="AM36" s="113"/>
      <c r="AN36" s="149"/>
      <c r="AO36" s="150"/>
      <c r="AP36" s="114"/>
      <c r="AQ36" s="114"/>
      <c r="AR36" s="114"/>
      <c r="AS36" s="114"/>
      <c r="AT36" s="114"/>
      <c r="AU36" s="114"/>
      <c r="AV36" s="115"/>
      <c r="AW36" s="112"/>
      <c r="AX36" s="116"/>
      <c r="AY36" s="117"/>
      <c r="AZ36" s="118"/>
      <c r="BA36" s="113"/>
      <c r="BB36" s="113"/>
      <c r="BC36" s="113"/>
      <c r="BD36" s="118"/>
      <c r="BE36" s="113"/>
      <c r="BF36" s="112"/>
      <c r="BG36" s="114"/>
      <c r="BH36" s="115"/>
    </row>
    <row r="37" customFormat="false" ht="12.75" hidden="false" customHeight="false" outlineLevel="0" collapsed="false">
      <c r="Y37" s="114"/>
      <c r="Z37" s="114"/>
      <c r="AA37" s="114"/>
      <c r="AB37" s="114"/>
      <c r="AC37" s="114"/>
      <c r="AD37" s="114"/>
      <c r="AE37" s="115"/>
      <c r="AF37" s="112"/>
      <c r="AG37" s="116"/>
      <c r="AH37" s="117"/>
      <c r="AI37" s="118"/>
      <c r="AJ37" s="113"/>
      <c r="AK37" s="113"/>
      <c r="AL37" s="118"/>
      <c r="AM37" s="113"/>
      <c r="AN37" s="149"/>
      <c r="AO37" s="150"/>
      <c r="AP37" s="114"/>
      <c r="AQ37" s="114"/>
      <c r="AR37" s="114"/>
      <c r="AS37" s="114"/>
      <c r="AT37" s="114"/>
      <c r="AU37" s="114"/>
      <c r="AV37" s="115"/>
      <c r="AW37" s="112"/>
      <c r="AX37" s="116"/>
      <c r="AY37" s="117"/>
      <c r="AZ37" s="118"/>
      <c r="BA37" s="113"/>
      <c r="BB37" s="113"/>
      <c r="BC37" s="113"/>
      <c r="BD37" s="118"/>
      <c r="BE37" s="113"/>
      <c r="BF37" s="112"/>
      <c r="BG37" s="114"/>
      <c r="BH37" s="115"/>
    </row>
    <row r="38" customFormat="false" ht="12.75" hidden="false" customHeight="false" outlineLevel="0" collapsed="false">
      <c r="Y38" s="114"/>
      <c r="Z38" s="114"/>
      <c r="AA38" s="114"/>
      <c r="AB38" s="114"/>
      <c r="AC38" s="114"/>
      <c r="AD38" s="114"/>
      <c r="AE38" s="115"/>
      <c r="AF38" s="112"/>
      <c r="AG38" s="116"/>
      <c r="AH38" s="117"/>
      <c r="AI38" s="118"/>
      <c r="AJ38" s="113"/>
      <c r="AK38" s="113"/>
      <c r="AL38" s="118"/>
      <c r="AM38" s="113"/>
      <c r="AN38" s="149"/>
      <c r="AO38" s="150"/>
      <c r="AP38" s="114"/>
      <c r="AQ38" s="114"/>
      <c r="AR38" s="114"/>
      <c r="AS38" s="114"/>
      <c r="AT38" s="114"/>
      <c r="AU38" s="114"/>
      <c r="AV38" s="115"/>
      <c r="AW38" s="112"/>
      <c r="AX38" s="116"/>
      <c r="AY38" s="117"/>
      <c r="AZ38" s="118"/>
      <c r="BA38" s="113"/>
      <c r="BB38" s="113"/>
      <c r="BC38" s="113"/>
      <c r="BD38" s="118"/>
      <c r="BE38" s="113"/>
      <c r="BF38" s="112"/>
      <c r="BG38" s="114"/>
      <c r="BH38" s="115"/>
    </row>
    <row r="39" customFormat="false" ht="12.75" hidden="false" customHeight="false" outlineLevel="0" collapsed="false">
      <c r="Y39" s="114"/>
      <c r="Z39" s="114"/>
      <c r="AA39" s="114"/>
      <c r="AB39" s="114"/>
      <c r="AC39" s="114"/>
      <c r="AD39" s="114"/>
      <c r="AE39" s="115"/>
      <c r="AF39" s="112"/>
      <c r="AG39" s="116"/>
      <c r="AH39" s="117"/>
      <c r="AI39" s="118"/>
      <c r="AJ39" s="113"/>
      <c r="AK39" s="113"/>
      <c r="AL39" s="118"/>
      <c r="AM39" s="113"/>
      <c r="AN39" s="149"/>
      <c r="AO39" s="150"/>
      <c r="AP39" s="114"/>
      <c r="AQ39" s="114"/>
      <c r="AR39" s="114"/>
      <c r="AS39" s="114"/>
      <c r="AT39" s="114"/>
      <c r="AU39" s="114"/>
      <c r="AV39" s="115"/>
      <c r="AW39" s="112"/>
      <c r="AX39" s="116"/>
      <c r="AY39" s="117"/>
      <c r="AZ39" s="118"/>
      <c r="BA39" s="113"/>
      <c r="BB39" s="113"/>
      <c r="BC39" s="113"/>
      <c r="BD39" s="118"/>
      <c r="BE39" s="113"/>
      <c r="BF39" s="112"/>
      <c r="BG39" s="114"/>
      <c r="BH39" s="115"/>
    </row>
    <row r="40" customFormat="false" ht="12.75" hidden="false" customHeight="false" outlineLevel="0" collapsed="false">
      <c r="Y40" s="114"/>
      <c r="Z40" s="114"/>
      <c r="AA40" s="114"/>
      <c r="AB40" s="114"/>
      <c r="AC40" s="114"/>
      <c r="AD40" s="114"/>
      <c r="AE40" s="115"/>
      <c r="AF40" s="112"/>
      <c r="AG40" s="116"/>
      <c r="AH40" s="117"/>
      <c r="AI40" s="118"/>
      <c r="AJ40" s="113"/>
      <c r="AK40" s="113"/>
      <c r="AL40" s="118"/>
      <c r="AM40" s="113"/>
      <c r="AN40" s="149"/>
      <c r="AO40" s="150"/>
      <c r="AP40" s="114"/>
      <c r="AQ40" s="114"/>
      <c r="AR40" s="114"/>
      <c r="AS40" s="114"/>
      <c r="AT40" s="114"/>
      <c r="AU40" s="114"/>
      <c r="AV40" s="115"/>
      <c r="AW40" s="112"/>
      <c r="AX40" s="116"/>
      <c r="AY40" s="117"/>
      <c r="AZ40" s="118"/>
      <c r="BA40" s="113"/>
      <c r="BB40" s="113"/>
      <c r="BC40" s="113"/>
      <c r="BD40" s="118"/>
      <c r="BE40" s="113"/>
      <c r="BF40" s="112"/>
      <c r="BG40" s="114"/>
      <c r="BH40" s="115"/>
    </row>
    <row r="41" customFormat="false" ht="12.75" hidden="false" customHeight="false" outlineLevel="0" collapsed="false">
      <c r="Y41" s="114"/>
      <c r="Z41" s="114"/>
      <c r="AA41" s="114"/>
      <c r="AB41" s="114"/>
      <c r="AC41" s="114"/>
      <c r="AD41" s="114"/>
      <c r="AE41" s="115"/>
      <c r="AF41" s="112"/>
      <c r="AG41" s="116"/>
      <c r="AH41" s="117"/>
      <c r="AI41" s="118"/>
      <c r="AJ41" s="113"/>
      <c r="AK41" s="113"/>
      <c r="AL41" s="118"/>
      <c r="AM41" s="113"/>
      <c r="AN41" s="149"/>
      <c r="AO41" s="150"/>
      <c r="AP41" s="114"/>
      <c r="AQ41" s="114"/>
      <c r="AR41" s="114"/>
      <c r="AS41" s="114"/>
      <c r="AT41" s="114"/>
      <c r="AU41" s="114"/>
      <c r="AV41" s="115"/>
      <c r="AW41" s="112"/>
      <c r="AX41" s="116"/>
      <c r="AY41" s="117"/>
      <c r="AZ41" s="118"/>
      <c r="BA41" s="113"/>
      <c r="BB41" s="113"/>
      <c r="BC41" s="113"/>
      <c r="BD41" s="118"/>
      <c r="BE41" s="113"/>
      <c r="BF41" s="112"/>
      <c r="BG41" s="114"/>
      <c r="BH41" s="115"/>
    </row>
    <row r="42" customFormat="false" ht="12.75" hidden="false" customHeight="false" outlineLevel="0" collapsed="false">
      <c r="Y42" s="114"/>
      <c r="Z42" s="114"/>
      <c r="AA42" s="114"/>
      <c r="AB42" s="114"/>
      <c r="AC42" s="114"/>
      <c r="AD42" s="114"/>
      <c r="AE42" s="115"/>
      <c r="AF42" s="112"/>
      <c r="AG42" s="116"/>
      <c r="AH42" s="117"/>
      <c r="AI42" s="118"/>
      <c r="AJ42" s="113"/>
      <c r="AK42" s="113"/>
      <c r="AL42" s="118"/>
      <c r="AM42" s="113"/>
      <c r="AN42" s="149"/>
      <c r="AO42" s="150"/>
      <c r="AP42" s="114"/>
      <c r="AQ42" s="114"/>
      <c r="AR42" s="114"/>
      <c r="AS42" s="114"/>
      <c r="AT42" s="114"/>
      <c r="AU42" s="114"/>
      <c r="AV42" s="115"/>
      <c r="AW42" s="112"/>
      <c r="AX42" s="116"/>
      <c r="AY42" s="117"/>
      <c r="AZ42" s="118"/>
      <c r="BA42" s="113"/>
      <c r="BB42" s="113"/>
      <c r="BC42" s="113"/>
      <c r="BD42" s="118"/>
      <c r="BE42" s="113"/>
      <c r="BF42" s="112"/>
      <c r="BG42" s="114"/>
      <c r="BH42" s="115"/>
    </row>
    <row r="43" customFormat="false" ht="12.75" hidden="false" customHeight="false" outlineLevel="0" collapsed="false">
      <c r="Y43" s="114"/>
      <c r="Z43" s="114"/>
      <c r="AA43" s="114"/>
      <c r="AB43" s="114"/>
      <c r="AC43" s="114"/>
      <c r="AD43" s="114"/>
      <c r="AE43" s="115"/>
      <c r="AF43" s="112"/>
      <c r="AG43" s="116"/>
      <c r="AH43" s="117"/>
      <c r="AI43" s="118"/>
      <c r="AJ43" s="113"/>
      <c r="AK43" s="113"/>
      <c r="AL43" s="118"/>
      <c r="AM43" s="113"/>
      <c r="AN43" s="149"/>
      <c r="AO43" s="150"/>
      <c r="AP43" s="114"/>
      <c r="AQ43" s="114"/>
      <c r="AR43" s="114"/>
      <c r="AS43" s="114"/>
      <c r="AT43" s="114"/>
      <c r="AU43" s="114"/>
      <c r="AV43" s="115"/>
      <c r="AW43" s="112"/>
      <c r="AX43" s="116"/>
      <c r="AY43" s="117"/>
      <c r="AZ43" s="118"/>
      <c r="BA43" s="113"/>
      <c r="BB43" s="113"/>
      <c r="BC43" s="113"/>
      <c r="BD43" s="118"/>
      <c r="BE43" s="113"/>
      <c r="BF43" s="112"/>
      <c r="BG43" s="114"/>
      <c r="BH43" s="115"/>
    </row>
    <row r="44" customFormat="false" ht="12.75" hidden="false" customHeight="false" outlineLevel="0" collapsed="false">
      <c r="Y44" s="114"/>
      <c r="Z44" s="114"/>
      <c r="AA44" s="114"/>
      <c r="AB44" s="114"/>
      <c r="AC44" s="114"/>
      <c r="AD44" s="114"/>
      <c r="AE44" s="115"/>
      <c r="AF44" s="112"/>
      <c r="AG44" s="116"/>
      <c r="AH44" s="117"/>
      <c r="AI44" s="118"/>
      <c r="AJ44" s="113"/>
      <c r="AK44" s="113"/>
      <c r="AL44" s="118"/>
      <c r="AM44" s="113"/>
      <c r="AN44" s="149"/>
      <c r="AO44" s="150"/>
      <c r="AP44" s="114"/>
      <c r="AQ44" s="114"/>
      <c r="AR44" s="114"/>
      <c r="AS44" s="114"/>
      <c r="AT44" s="114"/>
      <c r="AU44" s="114"/>
      <c r="AV44" s="115"/>
      <c r="AW44" s="112"/>
      <c r="AX44" s="116"/>
      <c r="AY44" s="117"/>
      <c r="AZ44" s="118"/>
      <c r="BA44" s="113"/>
      <c r="BB44" s="113"/>
      <c r="BC44" s="113"/>
      <c r="BD44" s="118"/>
      <c r="BE44" s="113"/>
      <c r="BF44" s="112"/>
      <c r="BG44" s="114"/>
      <c r="BH44" s="115"/>
    </row>
    <row r="45" customFormat="false" ht="12.75" hidden="false" customHeight="false" outlineLevel="0" collapsed="false">
      <c r="Y45" s="114"/>
      <c r="Z45" s="114"/>
      <c r="AA45" s="114"/>
      <c r="AB45" s="114"/>
      <c r="AC45" s="114"/>
      <c r="AD45" s="114"/>
      <c r="AE45" s="115"/>
      <c r="AF45" s="112"/>
      <c r="AG45" s="116"/>
      <c r="AH45" s="117"/>
      <c r="AI45" s="118"/>
      <c r="AJ45" s="113"/>
      <c r="AK45" s="113"/>
      <c r="AL45" s="118"/>
      <c r="AM45" s="113"/>
      <c r="AN45" s="149"/>
      <c r="AO45" s="150"/>
      <c r="AP45" s="114"/>
      <c r="AQ45" s="114"/>
      <c r="AR45" s="114"/>
      <c r="AS45" s="114"/>
      <c r="AT45" s="114"/>
      <c r="AU45" s="114"/>
      <c r="AV45" s="115"/>
      <c r="AW45" s="112"/>
      <c r="AX45" s="116"/>
      <c r="AY45" s="117"/>
      <c r="AZ45" s="118"/>
      <c r="BA45" s="113"/>
      <c r="BB45" s="113"/>
      <c r="BC45" s="113"/>
      <c r="BD45" s="118"/>
      <c r="BE45" s="113"/>
      <c r="BF45" s="112"/>
      <c r="BG45" s="114"/>
      <c r="BH45" s="115"/>
    </row>
    <row r="46" customFormat="false" ht="12.75" hidden="false" customHeight="false" outlineLevel="0" collapsed="false">
      <c r="Y46" s="114"/>
      <c r="Z46" s="114"/>
      <c r="AA46" s="114"/>
      <c r="AB46" s="114"/>
      <c r="AC46" s="114"/>
      <c r="AD46" s="114"/>
      <c r="AE46" s="115"/>
      <c r="AF46" s="112"/>
      <c r="AG46" s="116"/>
      <c r="AH46" s="117"/>
      <c r="AI46" s="118"/>
      <c r="AJ46" s="113"/>
      <c r="AK46" s="113"/>
      <c r="AL46" s="118"/>
      <c r="AM46" s="113"/>
      <c r="AN46" s="149"/>
      <c r="AO46" s="150"/>
      <c r="AP46" s="114"/>
      <c r="AQ46" s="114"/>
      <c r="AR46" s="114"/>
      <c r="AS46" s="114"/>
      <c r="AT46" s="114"/>
      <c r="AU46" s="114"/>
      <c r="AV46" s="115"/>
      <c r="AW46" s="112"/>
      <c r="AX46" s="116"/>
      <c r="AY46" s="117"/>
      <c r="AZ46" s="118"/>
      <c r="BA46" s="113"/>
      <c r="BB46" s="113"/>
      <c r="BC46" s="113"/>
      <c r="BD46" s="118"/>
      <c r="BE46" s="113"/>
      <c r="BF46" s="112"/>
      <c r="BG46" s="114"/>
      <c r="BH46" s="1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5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6.85"/>
    <col collapsed="false" customWidth="true" hidden="false" outlineLevel="0" max="4" min="4" style="0" width="29.13"/>
    <col collapsed="false" customWidth="true" hidden="false" outlineLevel="0" max="5" min="5" style="0" width="15.85"/>
    <col collapsed="false" customWidth="true" hidden="false" outlineLevel="0" max="7" min="6" style="0" width="8.41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1.13"/>
    <col collapsed="false" customWidth="true" hidden="false" outlineLevel="0" max="11" min="11" style="0" width="12.42"/>
    <col collapsed="false" customWidth="true" hidden="false" outlineLevel="0" max="12" min="12" style="0" width="11.7"/>
  </cols>
  <sheetData>
    <row r="1" customFormat="false" ht="120" hidden="false" customHeight="true" outlineLevel="0" collapsed="false">
      <c r="A1" s="151" t="s">
        <v>9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2"/>
      <c r="N1" s="152"/>
      <c r="O1" s="152"/>
    </row>
    <row r="2" customFormat="false" ht="41.25" hidden="false" customHeight="true" outlineLevel="0" collapsed="false">
      <c r="A2" s="153" t="s">
        <v>94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28.5" hidden="false" customHeight="true" outlineLevel="0" collapsed="false">
      <c r="A3" s="154" t="s">
        <v>9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13"/>
      <c r="N3" s="113"/>
      <c r="O3" s="113"/>
      <c r="P3" s="113"/>
      <c r="Q3" s="113"/>
    </row>
    <row r="4" customFormat="false" ht="28.5" hidden="false" customHeight="true" outlineLevel="0" collapsed="false">
      <c r="A4" s="155" t="s">
        <v>96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</row>
    <row r="5" customFormat="false" ht="60" hidden="false" customHeight="false" outlineLevel="0" collapsed="false">
      <c r="A5" s="156" t="s">
        <v>97</v>
      </c>
      <c r="B5" s="156" t="s">
        <v>98</v>
      </c>
      <c r="C5" s="156" t="s">
        <v>99</v>
      </c>
      <c r="D5" s="157" t="s">
        <v>1</v>
      </c>
      <c r="E5" s="158" t="s">
        <v>2</v>
      </c>
      <c r="F5" s="157" t="s">
        <v>3</v>
      </c>
      <c r="G5" s="157" t="s">
        <v>100</v>
      </c>
      <c r="H5" s="157" t="s">
        <v>101</v>
      </c>
      <c r="I5" s="156" t="s">
        <v>102</v>
      </c>
      <c r="J5" s="156" t="s">
        <v>103</v>
      </c>
      <c r="K5" s="156" t="s">
        <v>104</v>
      </c>
      <c r="L5" s="156" t="s">
        <v>105</v>
      </c>
    </row>
    <row r="6" customFormat="false" ht="30" hidden="false" customHeight="false" outlineLevel="0" collapsed="false">
      <c r="A6" s="159" t="n">
        <v>1</v>
      </c>
      <c r="B6" s="159" t="n">
        <v>1</v>
      </c>
      <c r="C6" s="6" t="n">
        <v>507</v>
      </c>
      <c r="D6" s="160" t="s">
        <v>84</v>
      </c>
      <c r="E6" s="7" t="s">
        <v>85</v>
      </c>
      <c r="F6" s="8" t="s">
        <v>80</v>
      </c>
      <c r="G6" s="161" t="s">
        <v>106</v>
      </c>
      <c r="H6" s="162" t="n">
        <v>0.00307870370370145</v>
      </c>
      <c r="I6" s="163"/>
      <c r="J6" s="164" t="n">
        <v>0.00307870370370145</v>
      </c>
      <c r="K6" s="165"/>
      <c r="L6" s="165"/>
      <c r="O6" s="26"/>
    </row>
    <row r="7" customFormat="false" ht="30" hidden="false" customHeight="false" outlineLevel="0" collapsed="false">
      <c r="A7" s="159" t="n">
        <v>2</v>
      </c>
      <c r="B7" s="159" t="n">
        <v>1</v>
      </c>
      <c r="C7" s="6" t="n">
        <v>501</v>
      </c>
      <c r="D7" s="160" t="s">
        <v>62</v>
      </c>
      <c r="E7" s="7" t="s">
        <v>51</v>
      </c>
      <c r="F7" s="8" t="s">
        <v>107</v>
      </c>
      <c r="G7" s="161" t="s">
        <v>108</v>
      </c>
      <c r="H7" s="162" t="n">
        <v>0.00324074074073966</v>
      </c>
      <c r="I7" s="166"/>
      <c r="J7" s="165" t="n">
        <v>0.00324074074073966</v>
      </c>
      <c r="K7" s="165" t="n">
        <f aca="false">J7-J$6</f>
        <v>0.000162037037037037</v>
      </c>
      <c r="L7" s="165" t="n">
        <f aca="false">J7-J6</f>
        <v>0.000162037037037037</v>
      </c>
      <c r="O7" s="26"/>
    </row>
    <row r="8" customFormat="false" ht="30" hidden="false" customHeight="false" outlineLevel="0" collapsed="false">
      <c r="A8" s="159" t="n">
        <v>3</v>
      </c>
      <c r="B8" s="159" t="n">
        <v>1</v>
      </c>
      <c r="C8" s="6" t="n">
        <v>521</v>
      </c>
      <c r="D8" s="160" t="s">
        <v>69</v>
      </c>
      <c r="E8" s="7" t="s">
        <v>66</v>
      </c>
      <c r="F8" s="8" t="s">
        <v>107</v>
      </c>
      <c r="G8" s="161" t="s">
        <v>109</v>
      </c>
      <c r="H8" s="162" t="n">
        <v>0.0034027777777762</v>
      </c>
      <c r="I8" s="166"/>
      <c r="J8" s="165" t="n">
        <v>0.0034027777777762</v>
      </c>
      <c r="K8" s="165" t="n">
        <f aca="false">J8-J$6</f>
        <v>0.000324074074074074</v>
      </c>
      <c r="L8" s="165" t="n">
        <f aca="false">J8-J7</f>
        <v>0.000162037037037037</v>
      </c>
      <c r="O8" s="26"/>
    </row>
    <row r="9" customFormat="false" ht="30" hidden="false" customHeight="false" outlineLevel="0" collapsed="false">
      <c r="A9" s="159" t="n">
        <v>4</v>
      </c>
      <c r="B9" s="159" t="n">
        <v>1</v>
      </c>
      <c r="C9" s="6" t="n">
        <v>522</v>
      </c>
      <c r="D9" s="160" t="s">
        <v>76</v>
      </c>
      <c r="E9" s="7" t="s">
        <v>77</v>
      </c>
      <c r="F9" s="8" t="s">
        <v>107</v>
      </c>
      <c r="G9" s="161" t="s">
        <v>110</v>
      </c>
      <c r="H9" s="162" t="n">
        <v>0.00349537037036851</v>
      </c>
      <c r="I9" s="166"/>
      <c r="J9" s="165" t="n">
        <v>0.00349537037036851</v>
      </c>
      <c r="K9" s="165" t="n">
        <f aca="false">J9-J$6</f>
        <v>0.000416666666666667</v>
      </c>
      <c r="L9" s="165" t="n">
        <f aca="false">J9-J8</f>
        <v>9.25925925925926E-005</v>
      </c>
      <c r="O9" s="26"/>
    </row>
    <row r="10" customFormat="false" ht="30" hidden="false" customHeight="false" outlineLevel="0" collapsed="false">
      <c r="A10" s="159" t="n">
        <v>5</v>
      </c>
      <c r="B10" s="159" t="n">
        <v>2</v>
      </c>
      <c r="C10" s="6" t="n">
        <v>502</v>
      </c>
      <c r="D10" s="160" t="s">
        <v>47</v>
      </c>
      <c r="E10" s="7" t="s">
        <v>48</v>
      </c>
      <c r="F10" s="8" t="s">
        <v>107</v>
      </c>
      <c r="G10" s="161" t="s">
        <v>108</v>
      </c>
      <c r="H10" s="162" t="n">
        <v>0.00349537037037051</v>
      </c>
      <c r="I10" s="166"/>
      <c r="J10" s="165" t="n">
        <v>0.00349537037037051</v>
      </c>
      <c r="K10" s="165" t="n">
        <f aca="false">J10-J$6</f>
        <v>0.000416666666666667</v>
      </c>
      <c r="L10" s="165" t="n">
        <f aca="false">J10-J9</f>
        <v>0</v>
      </c>
      <c r="O10" s="26"/>
    </row>
    <row r="11" customFormat="false" ht="30" hidden="false" customHeight="false" outlineLevel="0" collapsed="false">
      <c r="A11" s="159" t="n">
        <v>6</v>
      </c>
      <c r="B11" s="159" t="n">
        <v>1</v>
      </c>
      <c r="C11" s="6" t="n">
        <v>546</v>
      </c>
      <c r="D11" s="160" t="s">
        <v>81</v>
      </c>
      <c r="E11" s="7" t="s">
        <v>82</v>
      </c>
      <c r="F11" s="8" t="s">
        <v>80</v>
      </c>
      <c r="G11" s="161" t="s">
        <v>111</v>
      </c>
      <c r="H11" s="162" t="n">
        <v>0.00350694444444244</v>
      </c>
      <c r="I11" s="163"/>
      <c r="J11" s="164" t="n">
        <v>0.00350694444444244</v>
      </c>
      <c r="K11" s="165" t="n">
        <f aca="false">J11-J$6</f>
        <v>0.000428240740740741</v>
      </c>
      <c r="L11" s="165" t="n">
        <f aca="false">J11-J10</f>
        <v>1.15740740740741E-005</v>
      </c>
      <c r="O11" s="26"/>
    </row>
    <row r="12" customFormat="false" ht="30" hidden="false" customHeight="false" outlineLevel="0" collapsed="false">
      <c r="A12" s="159" t="n">
        <v>7</v>
      </c>
      <c r="B12" s="159" t="n">
        <v>3</v>
      </c>
      <c r="C12" s="6" t="n">
        <v>525</v>
      </c>
      <c r="D12" s="160" t="s">
        <v>57</v>
      </c>
      <c r="E12" s="7" t="s">
        <v>51</v>
      </c>
      <c r="F12" s="8" t="s">
        <v>107</v>
      </c>
      <c r="G12" s="161" t="s">
        <v>108</v>
      </c>
      <c r="H12" s="162" t="n">
        <v>0.0035185185185187</v>
      </c>
      <c r="I12" s="166"/>
      <c r="J12" s="165" t="n">
        <v>0.0035185185185187</v>
      </c>
      <c r="K12" s="165" t="n">
        <f aca="false">J12-J$6</f>
        <v>0.000439814814814815</v>
      </c>
      <c r="L12" s="165" t="n">
        <f aca="false">J12-J11</f>
        <v>1.15740740740741E-005</v>
      </c>
      <c r="O12" s="26"/>
    </row>
    <row r="13" customFormat="false" ht="30" hidden="false" customHeight="false" outlineLevel="0" collapsed="false">
      <c r="A13" s="159" t="n">
        <v>8</v>
      </c>
      <c r="B13" s="159" t="n">
        <v>2</v>
      </c>
      <c r="C13" s="6" t="n">
        <v>510</v>
      </c>
      <c r="D13" s="160" t="s">
        <v>78</v>
      </c>
      <c r="E13" s="7" t="s">
        <v>79</v>
      </c>
      <c r="F13" s="8" t="s">
        <v>80</v>
      </c>
      <c r="G13" s="161" t="s">
        <v>106</v>
      </c>
      <c r="H13" s="162" t="n">
        <v>0.00354166666666478</v>
      </c>
      <c r="I13" s="163"/>
      <c r="J13" s="164" t="n">
        <v>0.00354166666666478</v>
      </c>
      <c r="K13" s="165" t="n">
        <f aca="false">J13-J$6</f>
        <v>0.000462962962962963</v>
      </c>
      <c r="L13" s="165" t="n">
        <f aca="false">J13-J12</f>
        <v>2.31481481481481E-005</v>
      </c>
      <c r="O13" s="26"/>
    </row>
    <row r="14" customFormat="false" ht="30" hidden="false" customHeight="false" outlineLevel="0" collapsed="false">
      <c r="A14" s="159" t="n">
        <v>9</v>
      </c>
      <c r="B14" s="159" t="n">
        <v>4</v>
      </c>
      <c r="C14" s="36" t="n">
        <v>518</v>
      </c>
      <c r="D14" s="160" t="s">
        <v>56</v>
      </c>
      <c r="E14" s="7" t="s">
        <v>53</v>
      </c>
      <c r="F14" s="8" t="s">
        <v>107</v>
      </c>
      <c r="G14" s="161" t="s">
        <v>108</v>
      </c>
      <c r="H14" s="162" t="n">
        <v>0.00354166666666589</v>
      </c>
      <c r="I14" s="166"/>
      <c r="J14" s="165" t="n">
        <v>0.00354166666666589</v>
      </c>
      <c r="K14" s="165" t="n">
        <f aca="false">J14-J$6</f>
        <v>0.000462962962962963</v>
      </c>
      <c r="L14" s="165" t="n">
        <f aca="false">J14-J13</f>
        <v>0</v>
      </c>
      <c r="O14" s="26"/>
    </row>
    <row r="15" customFormat="false" ht="30" hidden="false" customHeight="false" outlineLevel="0" collapsed="false">
      <c r="A15" s="159" t="n">
        <v>10</v>
      </c>
      <c r="B15" s="159" t="n">
        <v>2</v>
      </c>
      <c r="C15" s="6" t="n">
        <v>513</v>
      </c>
      <c r="D15" s="160" t="s">
        <v>74</v>
      </c>
      <c r="E15" s="7" t="s">
        <v>75</v>
      </c>
      <c r="F15" s="8" t="s">
        <v>107</v>
      </c>
      <c r="G15" s="161" t="s">
        <v>110</v>
      </c>
      <c r="H15" s="162" t="n">
        <v>0.00365740740740572</v>
      </c>
      <c r="I15" s="166"/>
      <c r="J15" s="165" t="n">
        <v>0.00365740740740572</v>
      </c>
      <c r="K15" s="165" t="n">
        <f aca="false">J15-J$6</f>
        <v>0.000578703703703704</v>
      </c>
      <c r="L15" s="165" t="n">
        <f aca="false">J15-J14</f>
        <v>0.000115740740740741</v>
      </c>
      <c r="O15" s="26"/>
    </row>
    <row r="16" customFormat="false" ht="30" hidden="false" customHeight="false" outlineLevel="0" collapsed="false">
      <c r="A16" s="159" t="n">
        <v>11</v>
      </c>
      <c r="B16" s="159" t="n">
        <v>2</v>
      </c>
      <c r="C16" s="6" t="n">
        <v>524</v>
      </c>
      <c r="D16" s="160" t="s">
        <v>83</v>
      </c>
      <c r="E16" s="7" t="s">
        <v>82</v>
      </c>
      <c r="F16" s="8" t="s">
        <v>80</v>
      </c>
      <c r="G16" s="161" t="s">
        <v>111</v>
      </c>
      <c r="H16" s="162" t="n">
        <v>0.00369212962962739</v>
      </c>
      <c r="I16" s="163"/>
      <c r="J16" s="164" t="n">
        <v>0.00369212962962739</v>
      </c>
      <c r="K16" s="165" t="n">
        <f aca="false">J16-J$6</f>
        <v>0.000613425925925926</v>
      </c>
      <c r="L16" s="165" t="n">
        <f aca="false">J16-J15</f>
        <v>3.47222222222222E-005</v>
      </c>
    </row>
    <row r="17" customFormat="false" ht="30" hidden="false" customHeight="false" outlineLevel="0" collapsed="false">
      <c r="A17" s="159" t="n">
        <v>12</v>
      </c>
      <c r="B17" s="159" t="n">
        <v>5</v>
      </c>
      <c r="C17" s="6" t="n">
        <v>509</v>
      </c>
      <c r="D17" s="160" t="s">
        <v>52</v>
      </c>
      <c r="E17" s="7" t="s">
        <v>53</v>
      </c>
      <c r="F17" s="8" t="s">
        <v>107</v>
      </c>
      <c r="G17" s="161" t="s">
        <v>108</v>
      </c>
      <c r="H17" s="162" t="n">
        <v>0.00373842592592533</v>
      </c>
      <c r="I17" s="166"/>
      <c r="J17" s="165" t="n">
        <v>0.00373842592592533</v>
      </c>
      <c r="K17" s="165" t="n">
        <f aca="false">J17-J$6</f>
        <v>0.000659722222222222</v>
      </c>
      <c r="L17" s="165" t="n">
        <f aca="false">J17-J16</f>
        <v>4.62962962962963E-005</v>
      </c>
    </row>
    <row r="18" customFormat="false" ht="30" hidden="false" customHeight="false" outlineLevel="0" collapsed="false">
      <c r="A18" s="159" t="n">
        <v>13</v>
      </c>
      <c r="B18" s="159" t="n">
        <v>6</v>
      </c>
      <c r="C18" s="55" t="n">
        <v>505</v>
      </c>
      <c r="D18" s="167" t="s">
        <v>50</v>
      </c>
      <c r="E18" s="56" t="s">
        <v>51</v>
      </c>
      <c r="F18" s="8" t="s">
        <v>107</v>
      </c>
      <c r="G18" s="161" t="s">
        <v>108</v>
      </c>
      <c r="H18" s="162" t="n">
        <v>0.00373842592592599</v>
      </c>
      <c r="I18" s="166"/>
      <c r="J18" s="165" t="n">
        <v>0.00373842592592599</v>
      </c>
      <c r="K18" s="165" t="n">
        <f aca="false">J18-J$6</f>
        <v>0.000659722222222222</v>
      </c>
      <c r="L18" s="165" t="n">
        <f aca="false">J18-J17</f>
        <v>0</v>
      </c>
    </row>
    <row r="19" customFormat="false" ht="30" hidden="false" customHeight="false" outlineLevel="0" collapsed="false">
      <c r="A19" s="159" t="n">
        <v>14</v>
      </c>
      <c r="B19" s="159" t="n">
        <v>7</v>
      </c>
      <c r="C19" s="81" t="n">
        <v>516</v>
      </c>
      <c r="D19" s="167" t="s">
        <v>54</v>
      </c>
      <c r="E19" s="56" t="s">
        <v>55</v>
      </c>
      <c r="F19" s="8" t="s">
        <v>107</v>
      </c>
      <c r="G19" s="161" t="s">
        <v>108</v>
      </c>
      <c r="H19" s="162" t="n">
        <v>0.00381944444444371</v>
      </c>
      <c r="I19" s="166"/>
      <c r="J19" s="165" t="n">
        <v>0.00381944444444371</v>
      </c>
      <c r="K19" s="165" t="n">
        <f aca="false">J19-J$6</f>
        <v>0.000740740740740741</v>
      </c>
      <c r="L19" s="165" t="n">
        <f aca="false">J19-J18</f>
        <v>8.10185185185185E-005</v>
      </c>
      <c r="O19" s="26"/>
    </row>
    <row r="20" customFormat="false" ht="30" hidden="false" customHeight="false" outlineLevel="0" collapsed="false">
      <c r="A20" s="159" t="n">
        <v>15</v>
      </c>
      <c r="B20" s="159" t="n">
        <v>2</v>
      </c>
      <c r="C20" s="55" t="n">
        <v>535</v>
      </c>
      <c r="D20" s="167" t="s">
        <v>68</v>
      </c>
      <c r="E20" s="56" t="s">
        <v>66</v>
      </c>
      <c r="F20" s="8" t="s">
        <v>107</v>
      </c>
      <c r="G20" s="161" t="s">
        <v>109</v>
      </c>
      <c r="H20" s="162" t="n">
        <v>0.00386574074073942</v>
      </c>
      <c r="I20" s="166"/>
      <c r="J20" s="165" t="n">
        <v>0.00386574074073942</v>
      </c>
      <c r="K20" s="165" t="n">
        <f aca="false">J20-J$6</f>
        <v>0.000787037037037037</v>
      </c>
      <c r="L20" s="165" t="n">
        <f aca="false">J20-J19</f>
        <v>4.62962962962963E-005</v>
      </c>
      <c r="O20" s="26"/>
    </row>
    <row r="21" customFormat="false" ht="30" hidden="false" customHeight="false" outlineLevel="0" collapsed="false">
      <c r="A21" s="159" t="n">
        <v>16</v>
      </c>
      <c r="B21" s="168" t="n">
        <v>3</v>
      </c>
      <c r="C21" s="6" t="n">
        <v>526</v>
      </c>
      <c r="D21" s="160" t="s">
        <v>70</v>
      </c>
      <c r="E21" s="169" t="s">
        <v>71</v>
      </c>
      <c r="F21" s="170" t="s">
        <v>107</v>
      </c>
      <c r="G21" s="170" t="s">
        <v>110</v>
      </c>
      <c r="H21" s="171" t="n">
        <v>0.0040856481481466</v>
      </c>
      <c r="I21" s="166"/>
      <c r="J21" s="165" t="n">
        <v>0.0040856481481466</v>
      </c>
      <c r="K21" s="165" t="n">
        <f aca="false">J21-J$6</f>
        <v>0.00100694444444444</v>
      </c>
      <c r="L21" s="165" t="n">
        <f aca="false">J21-J20</f>
        <v>0.000219907407407407</v>
      </c>
    </row>
    <row r="22" customFormat="false" ht="30" hidden="false" customHeight="false" outlineLevel="0" collapsed="false">
      <c r="A22" s="159" t="n">
        <v>17</v>
      </c>
      <c r="B22" s="168" t="n">
        <v>3</v>
      </c>
      <c r="C22" s="6" t="n">
        <v>508</v>
      </c>
      <c r="D22" s="160" t="s">
        <v>65</v>
      </c>
      <c r="E22" s="169" t="s">
        <v>66</v>
      </c>
      <c r="F22" s="170" t="s">
        <v>107</v>
      </c>
      <c r="G22" s="170" t="s">
        <v>109</v>
      </c>
      <c r="H22" s="171" t="n">
        <v>0.00425925925925796</v>
      </c>
      <c r="I22" s="166"/>
      <c r="J22" s="165" t="n">
        <v>0.00425925925925796</v>
      </c>
      <c r="K22" s="165" t="n">
        <f aca="false">J22-J$6</f>
        <v>0.00118055555555556</v>
      </c>
      <c r="L22" s="165" t="n">
        <f aca="false">J22-J21</f>
        <v>0.000173611111111111</v>
      </c>
    </row>
    <row r="23" customFormat="false" ht="30" hidden="false" customHeight="false" outlineLevel="0" collapsed="false">
      <c r="A23" s="159" t="n">
        <v>18</v>
      </c>
      <c r="B23" s="159" t="n">
        <v>8</v>
      </c>
      <c r="C23" s="6" t="n">
        <v>515</v>
      </c>
      <c r="D23" s="160" t="s">
        <v>63</v>
      </c>
      <c r="E23" s="169" t="s">
        <v>64</v>
      </c>
      <c r="F23" s="170" t="s">
        <v>107</v>
      </c>
      <c r="G23" s="170" t="s">
        <v>108</v>
      </c>
      <c r="H23" s="171" t="n">
        <v>0.00427083333333211</v>
      </c>
      <c r="I23" s="166"/>
      <c r="J23" s="165" t="n">
        <v>0.00427083333333211</v>
      </c>
      <c r="K23" s="165" t="n">
        <f aca="false">J23-J$6</f>
        <v>0.00119212962962963</v>
      </c>
      <c r="L23" s="165" t="n">
        <f aca="false">J23-J22</f>
        <v>1.15740740740741E-005</v>
      </c>
    </row>
    <row r="24" customFormat="false" ht="30" hidden="false" customHeight="false" outlineLevel="0" collapsed="false">
      <c r="A24" s="159" t="n">
        <v>19</v>
      </c>
      <c r="B24" s="159" t="n">
        <v>9</v>
      </c>
      <c r="C24" s="6" t="n">
        <v>514</v>
      </c>
      <c r="D24" s="160" t="s">
        <v>61</v>
      </c>
      <c r="E24" s="169" t="s">
        <v>60</v>
      </c>
      <c r="F24" s="170" t="s">
        <v>107</v>
      </c>
      <c r="G24" s="170" t="s">
        <v>108</v>
      </c>
      <c r="H24" s="171" t="n">
        <v>0.00438657407407317</v>
      </c>
      <c r="I24" s="166"/>
      <c r="J24" s="165" t="n">
        <v>0.00438657407407317</v>
      </c>
      <c r="K24" s="165" t="n">
        <f aca="false">J24-J$6</f>
        <v>0.00130787037037037</v>
      </c>
      <c r="L24" s="165" t="n">
        <f aca="false">J24-J23</f>
        <v>0.000115740740740741</v>
      </c>
    </row>
    <row r="25" customFormat="false" ht="30" hidden="false" customHeight="false" outlineLevel="0" collapsed="false">
      <c r="A25" s="168" t="n">
        <v>1</v>
      </c>
      <c r="B25" s="168" t="n">
        <v>1</v>
      </c>
      <c r="C25" s="6" t="n">
        <v>506</v>
      </c>
      <c r="D25" s="160" t="s">
        <v>87</v>
      </c>
      <c r="E25" s="169" t="s">
        <v>88</v>
      </c>
      <c r="F25" s="6" t="s">
        <v>89</v>
      </c>
      <c r="G25" s="6"/>
      <c r="H25" s="172" t="n">
        <v>0.00414351851851846</v>
      </c>
      <c r="I25" s="163"/>
      <c r="J25" s="164" t="n">
        <v>0.00414351851851846</v>
      </c>
      <c r="K25" s="165"/>
      <c r="L25" s="168"/>
    </row>
    <row r="26" customFormat="false" ht="30" hidden="false" customHeight="false" outlineLevel="0" collapsed="false">
      <c r="A26" s="168" t="n">
        <v>2</v>
      </c>
      <c r="B26" s="168" t="n">
        <v>2</v>
      </c>
      <c r="C26" s="6" t="n">
        <v>527</v>
      </c>
      <c r="D26" s="160" t="s">
        <v>90</v>
      </c>
      <c r="E26" s="169" t="s">
        <v>91</v>
      </c>
      <c r="F26" s="6" t="s">
        <v>89</v>
      </c>
      <c r="G26" s="6"/>
      <c r="H26" s="172" t="n">
        <v>0.00465277777777762</v>
      </c>
      <c r="I26" s="163"/>
      <c r="J26" s="164" t="n">
        <v>0.00465277777777762</v>
      </c>
      <c r="K26" s="165" t="n">
        <f aca="false">J26-J$25</f>
        <v>0.000509259259259259</v>
      </c>
      <c r="L26" s="165" t="n">
        <f aca="false">J26-J25</f>
        <v>0.000509259259259259</v>
      </c>
    </row>
    <row r="27" customFormat="false" ht="30" hidden="false" customHeight="false" outlineLevel="0" collapsed="false">
      <c r="A27" s="168" t="n">
        <v>3</v>
      </c>
      <c r="B27" s="168" t="n">
        <v>3</v>
      </c>
      <c r="C27" s="6" t="n">
        <v>545</v>
      </c>
      <c r="D27" s="160" t="s">
        <v>92</v>
      </c>
      <c r="E27" s="169" t="s">
        <v>51</v>
      </c>
      <c r="F27" s="6" t="s">
        <v>89</v>
      </c>
      <c r="G27" s="6"/>
      <c r="H27" s="172" t="n">
        <v>0.00511574074074017</v>
      </c>
      <c r="I27" s="173" t="n">
        <v>0.0138888888888889</v>
      </c>
      <c r="J27" s="164" t="n">
        <v>0.0190046296296291</v>
      </c>
      <c r="K27" s="165" t="n">
        <f aca="false">J27-J$25</f>
        <v>0.0148611111111111</v>
      </c>
      <c r="L27" s="165" t="n">
        <f aca="false">J27-J26</f>
        <v>0.0143518518518519</v>
      </c>
    </row>
    <row r="29" s="178" customFormat="true" ht="14.25" hidden="false" customHeight="false" outlineLevel="0" collapsed="false">
      <c r="A29" s="174" t="s">
        <v>112</v>
      </c>
      <c r="B29" s="174"/>
      <c r="C29" s="174"/>
      <c r="D29" s="174"/>
      <c r="E29" s="175"/>
      <c r="F29" s="175"/>
      <c r="G29" s="176" t="s">
        <v>113</v>
      </c>
      <c r="H29" s="177"/>
      <c r="P29" s="179"/>
    </row>
    <row r="30" s="178" customFormat="true" ht="14.25" hidden="false" customHeight="false" outlineLevel="0" collapsed="false">
      <c r="A30" s="180"/>
      <c r="B30" s="181" t="s">
        <v>114</v>
      </c>
      <c r="C30" s="181"/>
      <c r="D30" s="181"/>
      <c r="E30" s="182" t="s">
        <v>115</v>
      </c>
      <c r="F30" s="183"/>
      <c r="G30" s="184"/>
      <c r="H30" s="185"/>
      <c r="P30" s="179"/>
    </row>
    <row r="31" s="178" customFormat="true" ht="14.25" hidden="false" customHeight="false" outlineLevel="0" collapsed="false">
      <c r="A31" s="180"/>
      <c r="B31" s="184"/>
      <c r="C31" s="186"/>
      <c r="D31" s="176"/>
      <c r="E31" s="183"/>
      <c r="F31" s="183"/>
      <c r="G31" s="177"/>
      <c r="H31" s="177"/>
      <c r="P31" s="179"/>
    </row>
    <row r="32" s="178" customFormat="true" ht="14.25" hidden="false" customHeight="false" outlineLevel="0" collapsed="false">
      <c r="A32" s="174" t="s">
        <v>116</v>
      </c>
      <c r="B32" s="174"/>
      <c r="C32" s="174"/>
      <c r="D32" s="174"/>
      <c r="E32" s="187"/>
      <c r="F32" s="175"/>
      <c r="G32" s="188" t="s">
        <v>117</v>
      </c>
      <c r="H32" s="177"/>
      <c r="P32" s="179"/>
    </row>
    <row r="33" s="178" customFormat="true" ht="14.25" hidden="false" customHeight="false" outlineLevel="0" collapsed="false">
      <c r="A33" s="180"/>
      <c r="B33" s="181" t="s">
        <v>114</v>
      </c>
      <c r="C33" s="181"/>
      <c r="D33" s="181"/>
      <c r="E33" s="189" t="s">
        <v>118</v>
      </c>
      <c r="F33" s="183"/>
      <c r="G33" s="184"/>
      <c r="H33" s="177"/>
      <c r="P33" s="179"/>
    </row>
  </sheetData>
  <mergeCells count="8">
    <mergeCell ref="A1:L1"/>
    <mergeCell ref="A2:L2"/>
    <mergeCell ref="A3:L3"/>
    <mergeCell ref="A4:L4"/>
    <mergeCell ref="A29:D29"/>
    <mergeCell ref="B30:D30"/>
    <mergeCell ref="A32:D32"/>
    <mergeCell ref="B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6.85"/>
    <col collapsed="false" customWidth="true" hidden="false" outlineLevel="0" max="4" min="4" style="0" width="29.13"/>
    <col collapsed="false" customWidth="true" hidden="false" outlineLevel="0" max="5" min="5" style="0" width="15.85"/>
    <col collapsed="false" customWidth="true" hidden="false" outlineLevel="0" max="6" min="6" style="0" width="8.41"/>
    <col collapsed="false" customWidth="true" hidden="false" outlineLevel="0" max="7" min="7" style="0" width="22.56"/>
    <col collapsed="false" customWidth="true" hidden="false" outlineLevel="0" max="8" min="8" style="0" width="10.13"/>
    <col collapsed="false" customWidth="true" hidden="false" outlineLevel="0" max="9" min="9" style="0" width="11.13"/>
    <col collapsed="false" customWidth="true" hidden="false" outlineLevel="0" max="10" min="10" style="0" width="12.42"/>
    <col collapsed="false" customWidth="true" hidden="false" outlineLevel="0" max="11" min="11" style="0" width="11.7"/>
  </cols>
  <sheetData>
    <row r="1" customFormat="false" ht="120" hidden="false" customHeight="true" outlineLevel="0" collapsed="false">
      <c r="A1" s="151" t="s">
        <v>9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2"/>
      <c r="M1" s="152"/>
      <c r="N1" s="152"/>
    </row>
    <row r="2" customFormat="false" ht="41.25" hidden="false" customHeight="true" outlineLevel="0" collapsed="false">
      <c r="A2" s="153" t="s">
        <v>94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</row>
    <row r="3" customFormat="false" ht="28.5" hidden="false" customHeight="true" outlineLevel="0" collapsed="false">
      <c r="A3" s="154" t="s">
        <v>9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13"/>
      <c r="M3" s="113"/>
      <c r="N3" s="113"/>
      <c r="O3" s="113"/>
      <c r="P3" s="113"/>
    </row>
    <row r="4" customFormat="false" ht="28.5" hidden="false" customHeight="true" outlineLevel="0" collapsed="false">
      <c r="A4" s="155" t="s">
        <v>119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</row>
    <row r="5" customFormat="false" ht="60" hidden="false" customHeight="false" outlineLevel="0" collapsed="false">
      <c r="A5" s="156" t="s">
        <v>97</v>
      </c>
      <c r="B5" s="156" t="s">
        <v>98</v>
      </c>
      <c r="C5" s="156" t="s">
        <v>99</v>
      </c>
      <c r="D5" s="157" t="s">
        <v>1</v>
      </c>
      <c r="E5" s="158" t="s">
        <v>2</v>
      </c>
      <c r="F5" s="157" t="s">
        <v>3</v>
      </c>
      <c r="G5" s="157" t="s">
        <v>120</v>
      </c>
      <c r="H5" s="190"/>
      <c r="I5" s="190"/>
      <c r="J5" s="190"/>
      <c r="K5" s="190"/>
    </row>
    <row r="6" customFormat="false" ht="30" hidden="false" customHeight="false" outlineLevel="0" collapsed="false">
      <c r="A6" s="159" t="n">
        <v>1</v>
      </c>
      <c r="B6" s="159" t="n">
        <v>1</v>
      </c>
      <c r="C6" s="6" t="n">
        <v>507</v>
      </c>
      <c r="D6" s="160" t="s">
        <v>84</v>
      </c>
      <c r="E6" s="7" t="s">
        <v>85</v>
      </c>
      <c r="F6" s="8" t="s">
        <v>80</v>
      </c>
      <c r="G6" s="191" t="n">
        <v>0.416666666666667</v>
      </c>
      <c r="H6" s="192"/>
      <c r="I6" s="193"/>
      <c r="J6" s="194"/>
      <c r="K6" s="194"/>
      <c r="N6" s="26"/>
    </row>
    <row r="7" customFormat="false" ht="30" hidden="false" customHeight="false" outlineLevel="0" collapsed="false">
      <c r="A7" s="159" t="n">
        <v>2</v>
      </c>
      <c r="B7" s="159" t="n">
        <v>1</v>
      </c>
      <c r="C7" s="6" t="n">
        <v>501</v>
      </c>
      <c r="D7" s="160" t="s">
        <v>62</v>
      </c>
      <c r="E7" s="7" t="s">
        <v>51</v>
      </c>
      <c r="F7" s="8" t="s">
        <v>49</v>
      </c>
      <c r="G7" s="191" t="n">
        <v>0.417361111111111</v>
      </c>
      <c r="H7" s="195"/>
      <c r="I7" s="194"/>
      <c r="J7" s="194"/>
      <c r="K7" s="194"/>
      <c r="N7" s="26"/>
    </row>
    <row r="8" customFormat="false" ht="30" hidden="false" customHeight="false" outlineLevel="0" collapsed="false">
      <c r="A8" s="159" t="n">
        <v>3</v>
      </c>
      <c r="B8" s="159" t="n">
        <v>1</v>
      </c>
      <c r="C8" s="6" t="n">
        <v>521</v>
      </c>
      <c r="D8" s="160" t="s">
        <v>69</v>
      </c>
      <c r="E8" s="7" t="s">
        <v>66</v>
      </c>
      <c r="F8" s="8" t="s">
        <v>107</v>
      </c>
      <c r="G8" s="191" t="n">
        <v>0.418055555555556</v>
      </c>
      <c r="H8" s="195"/>
      <c r="I8" s="194"/>
      <c r="J8" s="194"/>
      <c r="K8" s="194"/>
      <c r="N8" s="26"/>
    </row>
    <row r="9" customFormat="false" ht="30" hidden="false" customHeight="false" outlineLevel="0" collapsed="false">
      <c r="A9" s="159" t="n">
        <v>4</v>
      </c>
      <c r="B9" s="159" t="n">
        <v>2</v>
      </c>
      <c r="C9" s="6" t="n">
        <v>522</v>
      </c>
      <c r="D9" s="160" t="s">
        <v>76</v>
      </c>
      <c r="E9" s="7" t="s">
        <v>77</v>
      </c>
      <c r="F9" s="8" t="s">
        <v>107</v>
      </c>
      <c r="G9" s="191" t="n">
        <v>0.41875</v>
      </c>
      <c r="H9" s="195"/>
      <c r="I9" s="194"/>
      <c r="J9" s="194"/>
      <c r="K9" s="194"/>
      <c r="N9" s="26"/>
    </row>
    <row r="10" customFormat="false" ht="30" hidden="false" customHeight="false" outlineLevel="0" collapsed="false">
      <c r="A10" s="159" t="n">
        <v>5</v>
      </c>
      <c r="B10" s="159" t="n">
        <v>2</v>
      </c>
      <c r="C10" s="6" t="n">
        <v>502</v>
      </c>
      <c r="D10" s="160" t="s">
        <v>47</v>
      </c>
      <c r="E10" s="7" t="s">
        <v>48</v>
      </c>
      <c r="F10" s="8" t="s">
        <v>49</v>
      </c>
      <c r="G10" s="191" t="n">
        <v>0.419444444444444</v>
      </c>
      <c r="H10" s="195"/>
      <c r="I10" s="194"/>
      <c r="J10" s="194"/>
      <c r="K10" s="194"/>
      <c r="N10" s="26"/>
    </row>
    <row r="11" customFormat="false" ht="30" hidden="false" customHeight="false" outlineLevel="0" collapsed="false">
      <c r="A11" s="159" t="n">
        <v>6</v>
      </c>
      <c r="B11" s="159" t="n">
        <v>2</v>
      </c>
      <c r="C11" s="6" t="n">
        <v>546</v>
      </c>
      <c r="D11" s="160" t="s">
        <v>81</v>
      </c>
      <c r="E11" s="7" t="s">
        <v>82</v>
      </c>
      <c r="F11" s="8" t="s">
        <v>80</v>
      </c>
      <c r="G11" s="191" t="n">
        <v>0.420138888888889</v>
      </c>
      <c r="H11" s="192"/>
      <c r="I11" s="193"/>
      <c r="J11" s="194"/>
      <c r="K11" s="194"/>
      <c r="N11" s="26"/>
    </row>
    <row r="12" customFormat="false" ht="30" hidden="false" customHeight="false" outlineLevel="0" collapsed="false">
      <c r="A12" s="159" t="n">
        <v>7</v>
      </c>
      <c r="B12" s="159" t="n">
        <v>3</v>
      </c>
      <c r="C12" s="6" t="n">
        <v>525</v>
      </c>
      <c r="D12" s="160" t="s">
        <v>57</v>
      </c>
      <c r="E12" s="7" t="s">
        <v>51</v>
      </c>
      <c r="F12" s="8" t="s">
        <v>49</v>
      </c>
      <c r="G12" s="191" t="n">
        <v>0.420833333333333</v>
      </c>
      <c r="H12" s="195"/>
      <c r="I12" s="194"/>
      <c r="J12" s="194"/>
      <c r="K12" s="194"/>
      <c r="N12" s="26"/>
    </row>
    <row r="13" customFormat="false" ht="30" hidden="false" customHeight="false" outlineLevel="0" collapsed="false">
      <c r="A13" s="159" t="n">
        <v>8</v>
      </c>
      <c r="B13" s="159" t="n">
        <v>3</v>
      </c>
      <c r="C13" s="6" t="n">
        <v>510</v>
      </c>
      <c r="D13" s="160" t="s">
        <v>78</v>
      </c>
      <c r="E13" s="7" t="s">
        <v>79</v>
      </c>
      <c r="F13" s="8" t="s">
        <v>80</v>
      </c>
      <c r="G13" s="191" t="n">
        <v>0.421527777777778</v>
      </c>
      <c r="H13" s="192"/>
      <c r="I13" s="193"/>
      <c r="J13" s="194"/>
      <c r="K13" s="194"/>
      <c r="N13" s="26"/>
    </row>
    <row r="14" customFormat="false" ht="30" hidden="false" customHeight="false" outlineLevel="0" collapsed="false">
      <c r="A14" s="159" t="n">
        <v>9</v>
      </c>
      <c r="B14" s="159" t="n">
        <v>4</v>
      </c>
      <c r="C14" s="36" t="n">
        <v>518</v>
      </c>
      <c r="D14" s="160" t="s">
        <v>56</v>
      </c>
      <c r="E14" s="7" t="s">
        <v>53</v>
      </c>
      <c r="F14" s="8" t="s">
        <v>49</v>
      </c>
      <c r="G14" s="191" t="n">
        <v>0.422222222222222</v>
      </c>
      <c r="H14" s="195"/>
      <c r="I14" s="194"/>
      <c r="J14" s="194"/>
      <c r="K14" s="194"/>
      <c r="N14" s="26"/>
    </row>
    <row r="15" customFormat="false" ht="30" hidden="false" customHeight="false" outlineLevel="0" collapsed="false">
      <c r="A15" s="159" t="n">
        <v>10</v>
      </c>
      <c r="B15" s="159" t="n">
        <v>1</v>
      </c>
      <c r="C15" s="6" t="n">
        <v>513</v>
      </c>
      <c r="D15" s="160" t="s">
        <v>74</v>
      </c>
      <c r="E15" s="7" t="s">
        <v>75</v>
      </c>
      <c r="F15" s="8" t="s">
        <v>72</v>
      </c>
      <c r="G15" s="191" t="n">
        <v>0.422916666666667</v>
      </c>
      <c r="H15" s="195"/>
      <c r="I15" s="194"/>
      <c r="J15" s="194"/>
      <c r="K15" s="194"/>
      <c r="N15" s="26"/>
    </row>
    <row r="16" customFormat="false" ht="30" hidden="false" customHeight="false" outlineLevel="0" collapsed="false">
      <c r="A16" s="159" t="n">
        <v>11</v>
      </c>
      <c r="B16" s="159" t="n">
        <v>4</v>
      </c>
      <c r="C16" s="6" t="n">
        <v>524</v>
      </c>
      <c r="D16" s="160" t="s">
        <v>83</v>
      </c>
      <c r="E16" s="7" t="s">
        <v>82</v>
      </c>
      <c r="F16" s="8" t="s">
        <v>80</v>
      </c>
      <c r="G16" s="191" t="n">
        <v>0.423611111111111</v>
      </c>
      <c r="H16" s="192"/>
      <c r="I16" s="193"/>
      <c r="J16" s="194"/>
      <c r="K16" s="194"/>
    </row>
    <row r="17" customFormat="false" ht="30" hidden="false" customHeight="false" outlineLevel="0" collapsed="false">
      <c r="A17" s="159" t="n">
        <v>12</v>
      </c>
      <c r="B17" s="159" t="n">
        <v>5</v>
      </c>
      <c r="C17" s="6" t="n">
        <v>509</v>
      </c>
      <c r="D17" s="160" t="s">
        <v>52</v>
      </c>
      <c r="E17" s="7" t="s">
        <v>53</v>
      </c>
      <c r="F17" s="8" t="s">
        <v>49</v>
      </c>
      <c r="G17" s="191" t="n">
        <v>0.424305555555556</v>
      </c>
      <c r="H17" s="195"/>
      <c r="I17" s="194"/>
      <c r="J17" s="194"/>
      <c r="K17" s="194"/>
    </row>
    <row r="18" customFormat="false" ht="30" hidden="false" customHeight="false" outlineLevel="0" collapsed="false">
      <c r="A18" s="159" t="n">
        <v>13</v>
      </c>
      <c r="B18" s="159" t="n">
        <v>6</v>
      </c>
      <c r="C18" s="55" t="n">
        <v>505</v>
      </c>
      <c r="D18" s="167" t="s">
        <v>50</v>
      </c>
      <c r="E18" s="56" t="s">
        <v>51</v>
      </c>
      <c r="F18" s="8" t="s">
        <v>49</v>
      </c>
      <c r="G18" s="191" t="n">
        <v>0.425</v>
      </c>
      <c r="H18" s="195"/>
      <c r="I18" s="194"/>
      <c r="J18" s="194"/>
      <c r="K18" s="194"/>
    </row>
    <row r="19" customFormat="false" ht="30" hidden="false" customHeight="false" outlineLevel="0" collapsed="false">
      <c r="A19" s="159" t="n">
        <v>14</v>
      </c>
      <c r="B19" s="159" t="n">
        <v>7</v>
      </c>
      <c r="C19" s="81" t="n">
        <v>516</v>
      </c>
      <c r="D19" s="167" t="s">
        <v>54</v>
      </c>
      <c r="E19" s="56" t="s">
        <v>55</v>
      </c>
      <c r="F19" s="8" t="s">
        <v>49</v>
      </c>
      <c r="G19" s="191" t="n">
        <v>0.425694444444444</v>
      </c>
      <c r="H19" s="195"/>
      <c r="I19" s="194"/>
      <c r="J19" s="194"/>
      <c r="K19" s="194"/>
      <c r="N19" s="26"/>
    </row>
    <row r="20" customFormat="false" ht="30" hidden="false" customHeight="false" outlineLevel="0" collapsed="false">
      <c r="A20" s="159" t="n">
        <v>15</v>
      </c>
      <c r="B20" s="159" t="n">
        <v>3</v>
      </c>
      <c r="C20" s="55" t="n">
        <v>535</v>
      </c>
      <c r="D20" s="167" t="s">
        <v>68</v>
      </c>
      <c r="E20" s="56" t="s">
        <v>66</v>
      </c>
      <c r="F20" s="8" t="s">
        <v>107</v>
      </c>
      <c r="G20" s="191" t="n">
        <v>0.426388888888889</v>
      </c>
      <c r="H20" s="195"/>
      <c r="I20" s="194"/>
      <c r="J20" s="194"/>
      <c r="K20" s="194"/>
      <c r="N20" s="26"/>
    </row>
    <row r="21" customFormat="false" ht="30" hidden="false" customHeight="false" outlineLevel="0" collapsed="false">
      <c r="A21" s="159" t="n">
        <v>16</v>
      </c>
      <c r="B21" s="168" t="n">
        <v>2</v>
      </c>
      <c r="C21" s="6" t="n">
        <v>526</v>
      </c>
      <c r="D21" s="160" t="s">
        <v>70</v>
      </c>
      <c r="E21" s="169" t="s">
        <v>71</v>
      </c>
      <c r="F21" s="170" t="s">
        <v>72</v>
      </c>
      <c r="G21" s="191" t="n">
        <v>0.427083333333333</v>
      </c>
      <c r="H21" s="195"/>
      <c r="I21" s="194"/>
      <c r="J21" s="194"/>
      <c r="K21" s="194"/>
    </row>
    <row r="22" customFormat="false" ht="30" hidden="false" customHeight="false" outlineLevel="0" collapsed="false">
      <c r="A22" s="159" t="n">
        <v>17</v>
      </c>
      <c r="B22" s="168" t="n">
        <v>4</v>
      </c>
      <c r="C22" s="6" t="n">
        <v>508</v>
      </c>
      <c r="D22" s="160" t="s">
        <v>65</v>
      </c>
      <c r="E22" s="169" t="s">
        <v>66</v>
      </c>
      <c r="F22" s="170" t="s">
        <v>107</v>
      </c>
      <c r="G22" s="191" t="n">
        <v>0.427777777777778</v>
      </c>
      <c r="H22" s="195"/>
      <c r="I22" s="194"/>
      <c r="J22" s="194"/>
      <c r="K22" s="194"/>
    </row>
    <row r="23" customFormat="false" ht="30" hidden="false" customHeight="false" outlineLevel="0" collapsed="false">
      <c r="A23" s="159" t="n">
        <v>18</v>
      </c>
      <c r="B23" s="159" t="n">
        <v>8</v>
      </c>
      <c r="C23" s="6" t="n">
        <v>515</v>
      </c>
      <c r="D23" s="160" t="s">
        <v>63</v>
      </c>
      <c r="E23" s="169" t="s">
        <v>64</v>
      </c>
      <c r="F23" s="170" t="s">
        <v>49</v>
      </c>
      <c r="G23" s="191" t="n">
        <v>0.428472222222222</v>
      </c>
      <c r="H23" s="195"/>
      <c r="I23" s="194"/>
      <c r="J23" s="194"/>
      <c r="K23" s="194"/>
    </row>
    <row r="24" customFormat="false" ht="30" hidden="false" customHeight="false" outlineLevel="0" collapsed="false">
      <c r="A24" s="159" t="n">
        <v>19</v>
      </c>
      <c r="B24" s="159" t="n">
        <v>9</v>
      </c>
      <c r="C24" s="6" t="n">
        <v>514</v>
      </c>
      <c r="D24" s="160" t="s">
        <v>61</v>
      </c>
      <c r="E24" s="169" t="s">
        <v>60</v>
      </c>
      <c r="F24" s="170" t="s">
        <v>49</v>
      </c>
      <c r="G24" s="191" t="n">
        <v>0.429166666666667</v>
      </c>
      <c r="H24" s="195"/>
      <c r="I24" s="194"/>
      <c r="J24" s="194"/>
      <c r="K24" s="194"/>
    </row>
    <row r="25" customFormat="false" ht="30" hidden="false" customHeight="false" outlineLevel="0" collapsed="false">
      <c r="A25" s="168" t="n">
        <v>1</v>
      </c>
      <c r="B25" s="168" t="n">
        <v>1</v>
      </c>
      <c r="C25" s="6" t="n">
        <v>506</v>
      </c>
      <c r="D25" s="160" t="s">
        <v>87</v>
      </c>
      <c r="E25" s="169" t="s">
        <v>88</v>
      </c>
      <c r="F25" s="6" t="s">
        <v>89</v>
      </c>
      <c r="G25" s="196" t="n">
        <v>0.541666666666667</v>
      </c>
      <c r="H25" s="192"/>
      <c r="I25" s="193"/>
      <c r="J25" s="194"/>
      <c r="K25" s="197"/>
    </row>
    <row r="26" customFormat="false" ht="30" hidden="false" customHeight="false" outlineLevel="0" collapsed="false">
      <c r="A26" s="168" t="n">
        <v>2</v>
      </c>
      <c r="B26" s="168" t="n">
        <v>2</v>
      </c>
      <c r="C26" s="6" t="n">
        <v>527</v>
      </c>
      <c r="D26" s="160" t="s">
        <v>90</v>
      </c>
      <c r="E26" s="169" t="s">
        <v>91</v>
      </c>
      <c r="F26" s="6" t="s">
        <v>89</v>
      </c>
      <c r="G26" s="196" t="n">
        <v>0.542361111111111</v>
      </c>
      <c r="H26" s="192"/>
      <c r="I26" s="193"/>
      <c r="J26" s="194"/>
      <c r="K26" s="194"/>
    </row>
    <row r="27" customFormat="false" ht="30" hidden="false" customHeight="false" outlineLevel="0" collapsed="false">
      <c r="A27" s="168" t="n">
        <v>3</v>
      </c>
      <c r="B27" s="168" t="n">
        <v>3</v>
      </c>
      <c r="C27" s="6" t="n">
        <v>545</v>
      </c>
      <c r="D27" s="160" t="s">
        <v>92</v>
      </c>
      <c r="E27" s="169" t="s">
        <v>51</v>
      </c>
      <c r="F27" s="6" t="s">
        <v>89</v>
      </c>
      <c r="G27" s="196" t="n">
        <v>0.543055555555556</v>
      </c>
      <c r="H27" s="198"/>
      <c r="I27" s="193"/>
      <c r="J27" s="194"/>
      <c r="K27" s="194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6.85"/>
    <col collapsed="false" customWidth="true" hidden="false" outlineLevel="0" max="4" min="4" style="0" width="29.13"/>
    <col collapsed="false" customWidth="true" hidden="false" outlineLevel="0" max="5" min="5" style="0" width="15.85"/>
    <col collapsed="false" customWidth="true" hidden="false" outlineLevel="0" max="7" min="6" style="0" width="8.41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1.13"/>
    <col collapsed="false" customWidth="true" hidden="false" outlineLevel="0" max="11" min="11" style="0" width="12.42"/>
    <col collapsed="false" customWidth="true" hidden="false" outlineLevel="0" max="12" min="12" style="0" width="11.7"/>
  </cols>
  <sheetData>
    <row r="1" customFormat="false" ht="120" hidden="false" customHeight="true" outlineLevel="0" collapsed="false">
      <c r="A1" s="151" t="s">
        <v>9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2"/>
      <c r="N1" s="152"/>
      <c r="O1" s="152"/>
    </row>
    <row r="2" customFormat="false" ht="41.25" hidden="false" customHeight="true" outlineLevel="0" collapsed="false">
      <c r="A2" s="153" t="s">
        <v>94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28.5" hidden="false" customHeight="true" outlineLevel="0" collapsed="false">
      <c r="A3" s="154" t="s">
        <v>9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13"/>
      <c r="N3" s="113"/>
      <c r="O3" s="113"/>
      <c r="P3" s="113"/>
      <c r="Q3" s="113"/>
    </row>
    <row r="4" customFormat="false" ht="28.5" hidden="false" customHeight="true" outlineLevel="0" collapsed="false">
      <c r="A4" s="155" t="s">
        <v>121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</row>
    <row r="5" customFormat="false" ht="60" hidden="false" customHeight="false" outlineLevel="0" collapsed="false">
      <c r="A5" s="156" t="s">
        <v>97</v>
      </c>
      <c r="B5" s="156" t="s">
        <v>98</v>
      </c>
      <c r="C5" s="156" t="s">
        <v>99</v>
      </c>
      <c r="D5" s="157" t="s">
        <v>1</v>
      </c>
      <c r="E5" s="158" t="s">
        <v>2</v>
      </c>
      <c r="F5" s="157" t="s">
        <v>3</v>
      </c>
      <c r="G5" s="157" t="s">
        <v>122</v>
      </c>
      <c r="H5" s="157" t="s">
        <v>101</v>
      </c>
      <c r="I5" s="156" t="s">
        <v>102</v>
      </c>
      <c r="J5" s="156" t="s">
        <v>28</v>
      </c>
      <c r="K5" s="156" t="s">
        <v>104</v>
      </c>
      <c r="L5" s="156" t="s">
        <v>105</v>
      </c>
    </row>
    <row r="6" customFormat="false" ht="30" hidden="false" customHeight="false" outlineLevel="0" collapsed="false">
      <c r="A6" s="159" t="n">
        <v>1</v>
      </c>
      <c r="B6" s="159" t="n">
        <v>1</v>
      </c>
      <c r="C6" s="6" t="n">
        <v>524</v>
      </c>
      <c r="D6" s="160" t="s">
        <v>83</v>
      </c>
      <c r="E6" s="7" t="s">
        <v>82</v>
      </c>
      <c r="F6" s="8" t="s">
        <v>80</v>
      </c>
      <c r="G6" s="161" t="s">
        <v>111</v>
      </c>
      <c r="H6" s="162" t="n">
        <v>0.130833333333333</v>
      </c>
      <c r="I6" s="199"/>
      <c r="J6" s="165" t="n">
        <v>0.130833333333333</v>
      </c>
      <c r="K6" s="165"/>
      <c r="L6" s="165"/>
      <c r="O6" s="26"/>
    </row>
    <row r="7" customFormat="false" ht="30" hidden="false" customHeight="false" outlineLevel="0" collapsed="false">
      <c r="A7" s="159" t="n">
        <v>2</v>
      </c>
      <c r="B7" s="159" t="n">
        <v>2</v>
      </c>
      <c r="C7" s="6" t="n">
        <v>546</v>
      </c>
      <c r="D7" s="160" t="s">
        <v>81</v>
      </c>
      <c r="E7" s="7" t="s">
        <v>82</v>
      </c>
      <c r="F7" s="8" t="s">
        <v>80</v>
      </c>
      <c r="G7" s="161" t="s">
        <v>111</v>
      </c>
      <c r="H7" s="162" t="n">
        <v>0.141793981481481</v>
      </c>
      <c r="I7" s="199"/>
      <c r="J7" s="165" t="n">
        <v>0.141793981481481</v>
      </c>
      <c r="K7" s="165" t="n">
        <f aca="false">J7-J$6</f>
        <v>0.0109606481481481</v>
      </c>
      <c r="L7" s="165" t="n">
        <f aca="false">J7-J6</f>
        <v>0.0109606481481481</v>
      </c>
      <c r="O7" s="26"/>
    </row>
    <row r="8" customFormat="false" ht="30" hidden="false" customHeight="false" outlineLevel="0" collapsed="false">
      <c r="A8" s="159" t="n">
        <v>3</v>
      </c>
      <c r="B8" s="159" t="n">
        <v>1</v>
      </c>
      <c r="C8" s="6" t="n">
        <v>501</v>
      </c>
      <c r="D8" s="160" t="s">
        <v>62</v>
      </c>
      <c r="E8" s="7" t="s">
        <v>51</v>
      </c>
      <c r="F8" s="8" t="s">
        <v>107</v>
      </c>
      <c r="G8" s="161" t="s">
        <v>123</v>
      </c>
      <c r="H8" s="162" t="n">
        <v>0.144976851851852</v>
      </c>
      <c r="I8" s="199"/>
      <c r="J8" s="165" t="n">
        <v>0.144976851851852</v>
      </c>
      <c r="K8" s="165" t="n">
        <f aca="false">J8-J$6</f>
        <v>0.0141435185185185</v>
      </c>
      <c r="L8" s="165" t="n">
        <f aca="false">J8-J7</f>
        <v>0.00318287037037037</v>
      </c>
      <c r="O8" s="26"/>
    </row>
    <row r="9" customFormat="false" ht="30" hidden="false" customHeight="false" outlineLevel="0" collapsed="false">
      <c r="A9" s="159" t="n">
        <v>4</v>
      </c>
      <c r="B9" s="159" t="n">
        <v>2</v>
      </c>
      <c r="C9" s="6" t="n">
        <v>502</v>
      </c>
      <c r="D9" s="160" t="s">
        <v>47</v>
      </c>
      <c r="E9" s="7" t="s">
        <v>48</v>
      </c>
      <c r="F9" s="8" t="s">
        <v>107</v>
      </c>
      <c r="G9" s="161" t="s">
        <v>123</v>
      </c>
      <c r="H9" s="162" t="n">
        <v>0.146597222222222</v>
      </c>
      <c r="I9" s="199"/>
      <c r="J9" s="165" t="n">
        <v>0.146597222222222</v>
      </c>
      <c r="K9" s="165" t="n">
        <f aca="false">J9-J$6</f>
        <v>0.0157638888888889</v>
      </c>
      <c r="L9" s="165" t="n">
        <f aca="false">J9-J8</f>
        <v>0.00162037037037037</v>
      </c>
      <c r="O9" s="26"/>
    </row>
    <row r="10" customFormat="false" ht="30" hidden="false" customHeight="false" outlineLevel="0" collapsed="false">
      <c r="A10" s="159" t="n">
        <v>5</v>
      </c>
      <c r="B10" s="159" t="n">
        <v>1</v>
      </c>
      <c r="C10" s="6" t="n">
        <v>510</v>
      </c>
      <c r="D10" s="160" t="s">
        <v>78</v>
      </c>
      <c r="E10" s="7" t="s">
        <v>79</v>
      </c>
      <c r="F10" s="8" t="s">
        <v>80</v>
      </c>
      <c r="G10" s="161" t="s">
        <v>106</v>
      </c>
      <c r="H10" s="162" t="n">
        <v>0.147060185185185</v>
      </c>
      <c r="I10" s="200"/>
      <c r="J10" s="164" t="n">
        <v>0.147060185185185</v>
      </c>
      <c r="K10" s="165" t="n">
        <f aca="false">J10-J$6</f>
        <v>0.0162268518518519</v>
      </c>
      <c r="L10" s="165" t="n">
        <f aca="false">J10-J9</f>
        <v>0.000462962962962963</v>
      </c>
      <c r="O10" s="26"/>
    </row>
    <row r="11" customFormat="false" ht="30" hidden="false" customHeight="false" outlineLevel="0" collapsed="false">
      <c r="A11" s="159" t="n">
        <v>6</v>
      </c>
      <c r="B11" s="159" t="n">
        <v>1</v>
      </c>
      <c r="C11" s="6" t="n">
        <v>521</v>
      </c>
      <c r="D11" s="160" t="s">
        <v>69</v>
      </c>
      <c r="E11" s="7" t="s">
        <v>66</v>
      </c>
      <c r="F11" s="8" t="s">
        <v>107</v>
      </c>
      <c r="G11" s="161" t="s">
        <v>124</v>
      </c>
      <c r="H11" s="162" t="n">
        <v>0.148912037037037</v>
      </c>
      <c r="I11" s="199"/>
      <c r="J11" s="165" t="n">
        <v>0.148912037037037</v>
      </c>
      <c r="K11" s="165" t="n">
        <f aca="false">J11-J$6</f>
        <v>0.0180787037037037</v>
      </c>
      <c r="L11" s="165" t="n">
        <f aca="false">J11-J10</f>
        <v>0.00185185185185185</v>
      </c>
      <c r="O11" s="26"/>
    </row>
    <row r="12" customFormat="false" ht="30" hidden="false" customHeight="false" outlineLevel="0" collapsed="false">
      <c r="A12" s="159" t="n">
        <v>7</v>
      </c>
      <c r="B12" s="159" t="n">
        <v>3</v>
      </c>
      <c r="C12" s="36" t="n">
        <v>516</v>
      </c>
      <c r="D12" s="160" t="s">
        <v>54</v>
      </c>
      <c r="E12" s="7" t="s">
        <v>55</v>
      </c>
      <c r="F12" s="8" t="s">
        <v>107</v>
      </c>
      <c r="G12" s="161" t="s">
        <v>123</v>
      </c>
      <c r="H12" s="162" t="n">
        <v>0.150659722222222</v>
      </c>
      <c r="I12" s="200"/>
      <c r="J12" s="164" t="n">
        <v>0.150659722222222</v>
      </c>
      <c r="K12" s="165" t="n">
        <f aca="false">J12-J$6</f>
        <v>0.0198263888888889</v>
      </c>
      <c r="L12" s="165" t="n">
        <f aca="false">J12-J11</f>
        <v>0.00174768518518519</v>
      </c>
      <c r="O12" s="26"/>
    </row>
    <row r="13" customFormat="false" ht="30" hidden="false" customHeight="false" outlineLevel="0" collapsed="false">
      <c r="A13" s="159" t="n">
        <v>8</v>
      </c>
      <c r="B13" s="159" t="n">
        <v>4</v>
      </c>
      <c r="C13" s="6" t="n">
        <v>505</v>
      </c>
      <c r="D13" s="160" t="s">
        <v>50</v>
      </c>
      <c r="E13" s="7" t="s">
        <v>51</v>
      </c>
      <c r="F13" s="8" t="s">
        <v>107</v>
      </c>
      <c r="G13" s="161" t="s">
        <v>123</v>
      </c>
      <c r="H13" s="162" t="n">
        <v>0.153229166666667</v>
      </c>
      <c r="I13" s="199"/>
      <c r="J13" s="165" t="n">
        <v>0.153229166666667</v>
      </c>
      <c r="K13" s="165" t="n">
        <f aca="false">J13-J$6</f>
        <v>0.0223958333333333</v>
      </c>
      <c r="L13" s="165" t="n">
        <f aca="false">J13-J12</f>
        <v>0.00256944444444444</v>
      </c>
      <c r="O13" s="26"/>
    </row>
    <row r="14" customFormat="false" ht="30" hidden="false" customHeight="false" outlineLevel="0" collapsed="false">
      <c r="A14" s="159" t="n">
        <v>9</v>
      </c>
      <c r="B14" s="159" t="n">
        <v>5</v>
      </c>
      <c r="C14" s="36" t="n">
        <v>518</v>
      </c>
      <c r="D14" s="160" t="s">
        <v>56</v>
      </c>
      <c r="E14" s="7" t="s">
        <v>53</v>
      </c>
      <c r="F14" s="8" t="s">
        <v>107</v>
      </c>
      <c r="G14" s="161" t="s">
        <v>123</v>
      </c>
      <c r="H14" s="162" t="n">
        <v>0.17056712962963</v>
      </c>
      <c r="I14" s="199"/>
      <c r="J14" s="165" t="n">
        <v>0.17056712962963</v>
      </c>
      <c r="K14" s="165" t="n">
        <f aca="false">J14-J$6</f>
        <v>0.0397337962962963</v>
      </c>
      <c r="L14" s="165" t="n">
        <f aca="false">J14-J13</f>
        <v>0.017337962962963</v>
      </c>
      <c r="O14" s="26"/>
    </row>
    <row r="15" customFormat="false" ht="30" hidden="false" customHeight="false" outlineLevel="0" collapsed="false">
      <c r="A15" s="159" t="n">
        <v>10</v>
      </c>
      <c r="B15" s="159" t="n">
        <v>6</v>
      </c>
      <c r="C15" s="6" t="n">
        <v>515</v>
      </c>
      <c r="D15" s="160" t="s">
        <v>63</v>
      </c>
      <c r="E15" s="7" t="s">
        <v>64</v>
      </c>
      <c r="F15" s="8" t="s">
        <v>107</v>
      </c>
      <c r="G15" s="161" t="s">
        <v>123</v>
      </c>
      <c r="H15" s="162" t="n">
        <v>0.17900462962963</v>
      </c>
      <c r="I15" s="199"/>
      <c r="J15" s="165" t="n">
        <v>0.17900462962963</v>
      </c>
      <c r="K15" s="165" t="n">
        <f aca="false">J15-J$6</f>
        <v>0.0481712962962963</v>
      </c>
      <c r="L15" s="165" t="n">
        <f aca="false">J15-J14</f>
        <v>0.0084375</v>
      </c>
      <c r="O15" s="26"/>
    </row>
    <row r="16" customFormat="false" ht="30" hidden="false" customHeight="false" outlineLevel="0" collapsed="false">
      <c r="A16" s="159" t="n">
        <v>11</v>
      </c>
      <c r="B16" s="159" t="n">
        <v>7</v>
      </c>
      <c r="C16" s="6" t="n">
        <v>509</v>
      </c>
      <c r="D16" s="160" t="s">
        <v>52</v>
      </c>
      <c r="E16" s="7" t="s">
        <v>53</v>
      </c>
      <c r="F16" s="8" t="s">
        <v>107</v>
      </c>
      <c r="G16" s="161" t="s">
        <v>123</v>
      </c>
      <c r="H16" s="162" t="n">
        <v>0.191701388888889</v>
      </c>
      <c r="I16" s="200"/>
      <c r="J16" s="164" t="n">
        <v>0.191701388888889</v>
      </c>
      <c r="K16" s="165" t="n">
        <f aca="false">J16-J$6</f>
        <v>0.0608680555555556</v>
      </c>
      <c r="L16" s="165" t="n">
        <f aca="false">J16-J15</f>
        <v>0.0126967592592593</v>
      </c>
    </row>
    <row r="17" customFormat="false" ht="30" hidden="false" customHeight="false" outlineLevel="0" collapsed="false">
      <c r="A17" s="159" t="n">
        <v>12</v>
      </c>
      <c r="B17" s="159" t="n">
        <v>8</v>
      </c>
      <c r="C17" s="6" t="n">
        <v>514</v>
      </c>
      <c r="D17" s="160" t="s">
        <v>61</v>
      </c>
      <c r="E17" s="7" t="s">
        <v>60</v>
      </c>
      <c r="F17" s="8" t="s">
        <v>107</v>
      </c>
      <c r="G17" s="161" t="s">
        <v>123</v>
      </c>
      <c r="H17" s="162" t="n">
        <v>0.202951388888889</v>
      </c>
      <c r="I17" s="199"/>
      <c r="J17" s="165" t="n">
        <v>0.202951388888889</v>
      </c>
      <c r="K17" s="165" t="n">
        <f aca="false">J17-J$6</f>
        <v>0.0721180555555556</v>
      </c>
      <c r="L17" s="165" t="n">
        <f aca="false">J17-J16</f>
        <v>0.01125</v>
      </c>
    </row>
    <row r="18" customFormat="false" ht="30" hidden="false" customHeight="false" outlineLevel="0" collapsed="false">
      <c r="A18" s="159" t="n">
        <v>13</v>
      </c>
      <c r="B18" s="159" t="n">
        <v>1</v>
      </c>
      <c r="C18" s="55" t="n">
        <v>522</v>
      </c>
      <c r="D18" s="167" t="s">
        <v>76</v>
      </c>
      <c r="E18" s="56" t="s">
        <v>77</v>
      </c>
      <c r="F18" s="8" t="s">
        <v>107</v>
      </c>
      <c r="G18" s="161" t="s">
        <v>125</v>
      </c>
      <c r="H18" s="162" t="n">
        <v>0.139409722222222</v>
      </c>
      <c r="I18" s="201" t="n">
        <v>0.138888888888889</v>
      </c>
      <c r="J18" s="202" t="n">
        <v>0.278298611111111</v>
      </c>
      <c r="K18" s="165" t="n">
        <f aca="false">J18-J$6</f>
        <v>0.147465277777778</v>
      </c>
      <c r="L18" s="165" t="n">
        <f aca="false">J18-J17</f>
        <v>0.0753472222222222</v>
      </c>
    </row>
    <row r="19" customFormat="false" ht="30" hidden="false" customHeight="false" outlineLevel="0" collapsed="false">
      <c r="A19" s="159" t="n">
        <v>14</v>
      </c>
      <c r="B19" s="159" t="n">
        <v>9</v>
      </c>
      <c r="C19" s="55" t="n">
        <v>525</v>
      </c>
      <c r="D19" s="167" t="s">
        <v>57</v>
      </c>
      <c r="E19" s="56" t="s">
        <v>51</v>
      </c>
      <c r="F19" s="8" t="s">
        <v>107</v>
      </c>
      <c r="G19" s="161" t="s">
        <v>123</v>
      </c>
      <c r="H19" s="162" t="n">
        <v>0.291666666666667</v>
      </c>
      <c r="I19" s="199" t="n">
        <v>0.0694444444444445</v>
      </c>
      <c r="J19" s="165" t="n">
        <v>0.361111111111111</v>
      </c>
      <c r="K19" s="165" t="n">
        <f aca="false">J19-J$6</f>
        <v>0.230277777777778</v>
      </c>
      <c r="L19" s="165" t="n">
        <f aca="false">J19-J18</f>
        <v>0.0828125</v>
      </c>
      <c r="O19" s="26"/>
    </row>
    <row r="20" customFormat="false" ht="30" hidden="false" customHeight="false" outlineLevel="0" collapsed="false">
      <c r="A20" s="159" t="n">
        <v>15</v>
      </c>
      <c r="B20" s="159" t="n">
        <v>2</v>
      </c>
      <c r="C20" s="55" t="n">
        <v>508</v>
      </c>
      <c r="D20" s="167" t="s">
        <v>65</v>
      </c>
      <c r="E20" s="56" t="s">
        <v>66</v>
      </c>
      <c r="F20" s="8" t="s">
        <v>107</v>
      </c>
      <c r="G20" s="161" t="s">
        <v>124</v>
      </c>
      <c r="H20" s="162" t="n">
        <v>0.291666666666667</v>
      </c>
      <c r="I20" s="199" t="n">
        <v>0.208333333333333</v>
      </c>
      <c r="J20" s="165" t="n">
        <v>0.5</v>
      </c>
      <c r="K20" s="165" t="n">
        <f aca="false">J20-J$6</f>
        <v>0.369166666666667</v>
      </c>
      <c r="L20" s="165" t="n">
        <f aca="false">J20-J19</f>
        <v>0.138888888888889</v>
      </c>
      <c r="O20" s="26"/>
    </row>
    <row r="21" customFormat="false" ht="30" hidden="false" customHeight="false" outlineLevel="0" collapsed="false">
      <c r="A21" s="159" t="n">
        <v>16</v>
      </c>
      <c r="B21" s="168" t="n">
        <v>3</v>
      </c>
      <c r="C21" s="55" t="n">
        <v>535</v>
      </c>
      <c r="D21" s="167" t="s">
        <v>68</v>
      </c>
      <c r="E21" s="56" t="s">
        <v>66</v>
      </c>
      <c r="F21" s="8" t="s">
        <v>107</v>
      </c>
      <c r="G21" s="161" t="s">
        <v>124</v>
      </c>
      <c r="H21" s="171" t="n">
        <v>0.291666666666667</v>
      </c>
      <c r="I21" s="199" t="n">
        <v>0.277777777777778</v>
      </c>
      <c r="J21" s="165" t="n">
        <v>0.569444444444444</v>
      </c>
      <c r="K21" s="165" t="n">
        <f aca="false">J21-J$6</f>
        <v>0.438611111111111</v>
      </c>
      <c r="L21" s="165" t="n">
        <f aca="false">J21-J20</f>
        <v>0.0694444444444445</v>
      </c>
    </row>
    <row r="22" customFormat="false" ht="30" hidden="false" customHeight="false" outlineLevel="0" collapsed="false">
      <c r="A22" s="159" t="n">
        <v>17</v>
      </c>
      <c r="B22" s="168" t="n">
        <v>2</v>
      </c>
      <c r="C22" s="55" t="n">
        <v>513</v>
      </c>
      <c r="D22" s="167" t="s">
        <v>74</v>
      </c>
      <c r="E22" s="56" t="s">
        <v>75</v>
      </c>
      <c r="F22" s="8" t="s">
        <v>107</v>
      </c>
      <c r="G22" s="161" t="s">
        <v>125</v>
      </c>
      <c r="H22" s="171" t="n">
        <v>0.291666666666667</v>
      </c>
      <c r="I22" s="200" t="n">
        <v>0.277777777777778</v>
      </c>
      <c r="J22" s="164" t="n">
        <v>0.569444444444444</v>
      </c>
      <c r="K22" s="165" t="n">
        <f aca="false">J22-J$6</f>
        <v>0.438611111111111</v>
      </c>
      <c r="L22" s="165" t="n">
        <f aca="false">J22-J21</f>
        <v>0</v>
      </c>
    </row>
    <row r="23" customFormat="false" ht="30" hidden="false" customHeight="false" outlineLevel="0" collapsed="false">
      <c r="A23" s="168" t="n">
        <v>1</v>
      </c>
      <c r="B23" s="168" t="n">
        <v>1</v>
      </c>
      <c r="C23" s="6" t="n">
        <v>506</v>
      </c>
      <c r="D23" s="160" t="s">
        <v>87</v>
      </c>
      <c r="E23" s="169" t="s">
        <v>88</v>
      </c>
      <c r="F23" s="6" t="s">
        <v>89</v>
      </c>
      <c r="G23" s="6"/>
      <c r="H23" s="172" t="n">
        <v>0.131087962962963</v>
      </c>
      <c r="I23" s="163"/>
      <c r="J23" s="164" t="n">
        <v>0.131087962962963</v>
      </c>
      <c r="K23" s="165"/>
      <c r="L23" s="168"/>
    </row>
    <row r="24" customFormat="false" ht="30" hidden="false" customHeight="false" outlineLevel="0" collapsed="false">
      <c r="A24" s="168" t="n">
        <v>2</v>
      </c>
      <c r="B24" s="168" t="n">
        <v>2</v>
      </c>
      <c r="C24" s="6" t="n">
        <v>527</v>
      </c>
      <c r="D24" s="160" t="s">
        <v>90</v>
      </c>
      <c r="E24" s="169" t="s">
        <v>91</v>
      </c>
      <c r="F24" s="6" t="s">
        <v>89</v>
      </c>
      <c r="G24" s="6"/>
      <c r="H24" s="172" t="n">
        <v>0.150787037037037</v>
      </c>
      <c r="I24" s="163"/>
      <c r="J24" s="164" t="n">
        <v>0.150787037037037</v>
      </c>
      <c r="K24" s="165" t="n">
        <f aca="false">J24-J$23</f>
        <v>0.0196990740740741</v>
      </c>
      <c r="L24" s="165" t="n">
        <f aca="false">J24-J23</f>
        <v>0.0196990740740741</v>
      </c>
    </row>
    <row r="25" customFormat="false" ht="30" hidden="false" customHeight="false" outlineLevel="0" collapsed="false">
      <c r="A25" s="168" t="n">
        <v>3</v>
      </c>
      <c r="B25" s="168" t="n">
        <v>3</v>
      </c>
      <c r="C25" s="6" t="n">
        <v>545</v>
      </c>
      <c r="D25" s="160" t="s">
        <v>92</v>
      </c>
      <c r="E25" s="169" t="s">
        <v>51</v>
      </c>
      <c r="F25" s="6" t="s">
        <v>89</v>
      </c>
      <c r="G25" s="6"/>
      <c r="H25" s="172" t="n">
        <v>0.155381944444445</v>
      </c>
      <c r="I25" s="173"/>
      <c r="J25" s="164" t="n">
        <v>0.155381944444445</v>
      </c>
      <c r="K25" s="165" t="n">
        <f aca="false">J25-J$23</f>
        <v>0.0242939814814815</v>
      </c>
      <c r="L25" s="165" t="n">
        <f aca="false">J25-J24</f>
        <v>0.00459490740740741</v>
      </c>
    </row>
    <row r="26" customFormat="false" ht="30" hidden="false" customHeight="false" outlineLevel="0" collapsed="false">
      <c r="A26" s="159" t="s">
        <v>73</v>
      </c>
      <c r="B26" s="159"/>
      <c r="C26" s="55" t="n">
        <v>526</v>
      </c>
      <c r="D26" s="167" t="s">
        <v>70</v>
      </c>
      <c r="E26" s="56" t="s">
        <v>71</v>
      </c>
      <c r="F26" s="8" t="s">
        <v>107</v>
      </c>
      <c r="G26" s="161" t="s">
        <v>125</v>
      </c>
      <c r="H26" s="171" t="s">
        <v>73</v>
      </c>
      <c r="I26" s="171"/>
      <c r="J26" s="171" t="s">
        <v>73</v>
      </c>
      <c r="K26" s="165"/>
      <c r="L26" s="165"/>
    </row>
    <row r="27" customFormat="false" ht="30" hidden="false" customHeight="false" outlineLevel="0" collapsed="false">
      <c r="A27" s="159" t="s">
        <v>73</v>
      </c>
      <c r="B27" s="159"/>
      <c r="C27" s="6" t="n">
        <v>507</v>
      </c>
      <c r="D27" s="160" t="s">
        <v>84</v>
      </c>
      <c r="E27" s="7" t="s">
        <v>85</v>
      </c>
      <c r="F27" s="8" t="s">
        <v>80</v>
      </c>
      <c r="G27" s="161" t="s">
        <v>106</v>
      </c>
      <c r="H27" s="203" t="s">
        <v>73</v>
      </c>
      <c r="I27" s="204"/>
      <c r="J27" s="204" t="s">
        <v>73</v>
      </c>
      <c r="K27" s="165"/>
      <c r="L27" s="165"/>
    </row>
    <row r="29" s="178" customFormat="true" ht="14.25" hidden="false" customHeight="false" outlineLevel="0" collapsed="false">
      <c r="A29" s="174" t="s">
        <v>112</v>
      </c>
      <c r="B29" s="174"/>
      <c r="C29" s="174"/>
      <c r="D29" s="174"/>
      <c r="E29" s="175"/>
      <c r="F29" s="175"/>
      <c r="G29" s="176" t="s">
        <v>113</v>
      </c>
      <c r="H29" s="177"/>
      <c r="P29" s="179"/>
    </row>
    <row r="30" s="178" customFormat="true" ht="14.25" hidden="false" customHeight="false" outlineLevel="0" collapsed="false">
      <c r="A30" s="180"/>
      <c r="B30" s="181" t="s">
        <v>114</v>
      </c>
      <c r="C30" s="181"/>
      <c r="D30" s="181"/>
      <c r="E30" s="182" t="s">
        <v>115</v>
      </c>
      <c r="F30" s="183"/>
      <c r="G30" s="184"/>
      <c r="H30" s="185"/>
      <c r="P30" s="179"/>
    </row>
    <row r="31" s="178" customFormat="true" ht="14.25" hidden="false" customHeight="false" outlineLevel="0" collapsed="false">
      <c r="A31" s="180"/>
      <c r="B31" s="184"/>
      <c r="C31" s="186"/>
      <c r="D31" s="176"/>
      <c r="E31" s="183"/>
      <c r="F31" s="183"/>
      <c r="G31" s="177"/>
      <c r="H31" s="177"/>
      <c r="P31" s="179"/>
    </row>
    <row r="32" s="178" customFormat="true" ht="14.25" hidden="false" customHeight="false" outlineLevel="0" collapsed="false">
      <c r="A32" s="174" t="s">
        <v>116</v>
      </c>
      <c r="B32" s="174"/>
      <c r="C32" s="174"/>
      <c r="D32" s="174"/>
      <c r="E32" s="187"/>
      <c r="F32" s="175"/>
      <c r="G32" s="188" t="s">
        <v>117</v>
      </c>
      <c r="H32" s="177"/>
      <c r="P32" s="179"/>
    </row>
    <row r="33" s="178" customFormat="true" ht="14.25" hidden="false" customHeight="false" outlineLevel="0" collapsed="false">
      <c r="A33" s="180"/>
      <c r="B33" s="181" t="s">
        <v>114</v>
      </c>
      <c r="C33" s="181"/>
      <c r="D33" s="181"/>
      <c r="E33" s="189" t="s">
        <v>118</v>
      </c>
      <c r="F33" s="183"/>
      <c r="G33" s="184"/>
      <c r="H33" s="177"/>
      <c r="P33" s="179"/>
    </row>
  </sheetData>
  <mergeCells count="8">
    <mergeCell ref="A1:L1"/>
    <mergeCell ref="A2:L2"/>
    <mergeCell ref="A3:L3"/>
    <mergeCell ref="A4:L4"/>
    <mergeCell ref="A29:D29"/>
    <mergeCell ref="B30:D30"/>
    <mergeCell ref="A32:D32"/>
    <mergeCell ref="B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6.85"/>
    <col collapsed="false" customWidth="true" hidden="false" outlineLevel="0" max="4" min="4" style="0" width="29.13"/>
    <col collapsed="false" customWidth="true" hidden="false" outlineLevel="0" max="5" min="5" style="0" width="15.85"/>
    <col collapsed="false" customWidth="true" hidden="false" outlineLevel="0" max="6" min="6" style="0" width="8.41"/>
    <col collapsed="false" customWidth="true" hidden="false" outlineLevel="0" max="7" min="7" style="0" width="13.56"/>
    <col collapsed="false" customWidth="true" hidden="false" outlineLevel="0" max="8" min="8" style="0" width="17.99"/>
    <col collapsed="false" customWidth="true" hidden="false" outlineLevel="0" max="9" min="9" style="0" width="11.13"/>
    <col collapsed="false" customWidth="true" hidden="false" outlineLevel="0" max="10" min="10" style="0" width="12.42"/>
    <col collapsed="false" customWidth="true" hidden="false" outlineLevel="0" max="11" min="11" style="0" width="11.7"/>
  </cols>
  <sheetData>
    <row r="1" customFormat="false" ht="120" hidden="false" customHeight="true" outlineLevel="0" collapsed="false">
      <c r="A1" s="151" t="s">
        <v>93</v>
      </c>
      <c r="B1" s="151"/>
      <c r="C1" s="151"/>
      <c r="D1" s="151"/>
      <c r="E1" s="151"/>
      <c r="F1" s="151"/>
      <c r="G1" s="151"/>
      <c r="H1" s="151"/>
      <c r="I1" s="152"/>
      <c r="J1" s="152"/>
      <c r="K1" s="152"/>
      <c r="L1" s="152"/>
      <c r="M1" s="152"/>
      <c r="N1" s="152"/>
    </row>
    <row r="2" customFormat="false" ht="41.25" hidden="false" customHeight="true" outlineLevel="0" collapsed="false">
      <c r="A2" s="153" t="s">
        <v>94</v>
      </c>
      <c r="B2" s="153"/>
      <c r="C2" s="153"/>
      <c r="D2" s="153"/>
      <c r="E2" s="153"/>
      <c r="F2" s="153"/>
      <c r="G2" s="153"/>
      <c r="H2" s="153"/>
      <c r="I2" s="205"/>
      <c r="J2" s="205"/>
      <c r="K2" s="205"/>
    </row>
    <row r="3" customFormat="false" ht="28.5" hidden="false" customHeight="true" outlineLevel="0" collapsed="false">
      <c r="A3" s="154" t="s">
        <v>95</v>
      </c>
      <c r="B3" s="154"/>
      <c r="C3" s="154"/>
      <c r="D3" s="154"/>
      <c r="E3" s="154"/>
      <c r="F3" s="154"/>
      <c r="G3" s="154"/>
      <c r="H3" s="154"/>
      <c r="I3" s="206"/>
      <c r="J3" s="206"/>
      <c r="K3" s="206"/>
      <c r="L3" s="113"/>
      <c r="M3" s="113"/>
      <c r="N3" s="113"/>
      <c r="O3" s="113"/>
      <c r="P3" s="113"/>
    </row>
    <row r="4" customFormat="false" ht="28.5" hidden="false" customHeight="true" outlineLevel="0" collapsed="false">
      <c r="A4" s="155" t="s">
        <v>126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</row>
    <row r="5" customFormat="false" ht="60" hidden="false" customHeight="false" outlineLevel="0" collapsed="false">
      <c r="A5" s="156" t="s">
        <v>97</v>
      </c>
      <c r="B5" s="156" t="s">
        <v>98</v>
      </c>
      <c r="C5" s="156" t="s">
        <v>99</v>
      </c>
      <c r="D5" s="157" t="s">
        <v>1</v>
      </c>
      <c r="E5" s="158" t="s">
        <v>2</v>
      </c>
      <c r="F5" s="157" t="s">
        <v>3</v>
      </c>
      <c r="G5" s="157" t="s">
        <v>122</v>
      </c>
      <c r="H5" s="156" t="s">
        <v>126</v>
      </c>
      <c r="I5" s="190"/>
      <c r="J5" s="190"/>
      <c r="K5" s="190"/>
    </row>
    <row r="6" customFormat="false" ht="30" hidden="false" customHeight="false" outlineLevel="0" collapsed="false">
      <c r="A6" s="159" t="n">
        <v>1</v>
      </c>
      <c r="B6" s="159" t="n">
        <v>1</v>
      </c>
      <c r="C6" s="6" t="n">
        <v>524</v>
      </c>
      <c r="D6" s="160" t="s">
        <v>83</v>
      </c>
      <c r="E6" s="7" t="s">
        <v>82</v>
      </c>
      <c r="F6" s="8" t="s">
        <v>80</v>
      </c>
      <c r="G6" s="161" t="s">
        <v>111</v>
      </c>
      <c r="H6" s="200" t="n">
        <v>0.416666666666667</v>
      </c>
      <c r="I6" s="193"/>
      <c r="J6" s="194"/>
      <c r="K6" s="194"/>
      <c r="N6" s="26"/>
    </row>
    <row r="7" customFormat="false" ht="30" hidden="false" customHeight="false" outlineLevel="0" collapsed="false">
      <c r="A7" s="159" t="n">
        <v>2</v>
      </c>
      <c r="B7" s="159" t="n">
        <v>1</v>
      </c>
      <c r="C7" s="6" t="n">
        <v>546</v>
      </c>
      <c r="D7" s="160" t="s">
        <v>81</v>
      </c>
      <c r="E7" s="7" t="s">
        <v>82</v>
      </c>
      <c r="F7" s="8" t="s">
        <v>80</v>
      </c>
      <c r="G7" s="161" t="s">
        <v>111</v>
      </c>
      <c r="H7" s="199" t="n">
        <v>0.417361111111111</v>
      </c>
      <c r="I7" s="194"/>
      <c r="J7" s="194"/>
      <c r="K7" s="194"/>
      <c r="N7" s="26"/>
    </row>
    <row r="8" customFormat="false" ht="30" hidden="false" customHeight="false" outlineLevel="0" collapsed="false">
      <c r="A8" s="159" t="n">
        <v>3</v>
      </c>
      <c r="B8" s="159" t="n">
        <v>1</v>
      </c>
      <c r="C8" s="6" t="n">
        <v>501</v>
      </c>
      <c r="D8" s="160" t="s">
        <v>62</v>
      </c>
      <c r="E8" s="7" t="s">
        <v>51</v>
      </c>
      <c r="F8" s="8" t="s">
        <v>107</v>
      </c>
      <c r="G8" s="161" t="s">
        <v>123</v>
      </c>
      <c r="H8" s="200" t="n">
        <v>0.418055555555556</v>
      </c>
      <c r="I8" s="194"/>
      <c r="J8" s="194"/>
      <c r="K8" s="194"/>
      <c r="N8" s="26"/>
    </row>
    <row r="9" customFormat="false" ht="30" hidden="false" customHeight="false" outlineLevel="0" collapsed="false">
      <c r="A9" s="159" t="n">
        <v>4</v>
      </c>
      <c r="B9" s="159" t="n">
        <v>2</v>
      </c>
      <c r="C9" s="6" t="n">
        <v>502</v>
      </c>
      <c r="D9" s="160" t="s">
        <v>47</v>
      </c>
      <c r="E9" s="7" t="s">
        <v>48</v>
      </c>
      <c r="F9" s="8" t="s">
        <v>107</v>
      </c>
      <c r="G9" s="161" t="s">
        <v>123</v>
      </c>
      <c r="H9" s="199" t="n">
        <v>0.41875</v>
      </c>
      <c r="I9" s="194"/>
      <c r="J9" s="194"/>
      <c r="K9" s="194"/>
      <c r="N9" s="26"/>
    </row>
    <row r="10" customFormat="false" ht="30" hidden="false" customHeight="false" outlineLevel="0" collapsed="false">
      <c r="A10" s="159" t="n">
        <v>5</v>
      </c>
      <c r="B10" s="159" t="n">
        <v>2</v>
      </c>
      <c r="C10" s="6" t="n">
        <v>510</v>
      </c>
      <c r="D10" s="160" t="s">
        <v>78</v>
      </c>
      <c r="E10" s="7" t="s">
        <v>79</v>
      </c>
      <c r="F10" s="8" t="s">
        <v>80</v>
      </c>
      <c r="G10" s="161" t="s">
        <v>106</v>
      </c>
      <c r="H10" s="200" t="n">
        <v>0.419444444444444</v>
      </c>
      <c r="I10" s="194"/>
      <c r="J10" s="194"/>
      <c r="K10" s="194"/>
      <c r="N10" s="26"/>
    </row>
    <row r="11" customFormat="false" ht="30" hidden="false" customHeight="false" outlineLevel="0" collapsed="false">
      <c r="A11" s="159" t="n">
        <v>6</v>
      </c>
      <c r="B11" s="159" t="n">
        <v>2</v>
      </c>
      <c r="C11" s="6" t="n">
        <v>521</v>
      </c>
      <c r="D11" s="160" t="s">
        <v>69</v>
      </c>
      <c r="E11" s="7" t="s">
        <v>66</v>
      </c>
      <c r="F11" s="8" t="s">
        <v>107</v>
      </c>
      <c r="G11" s="161" t="s">
        <v>124</v>
      </c>
      <c r="H11" s="199" t="n">
        <v>0.420138888888889</v>
      </c>
      <c r="I11" s="193"/>
      <c r="J11" s="194"/>
      <c r="K11" s="194"/>
      <c r="N11" s="26"/>
    </row>
    <row r="12" customFormat="false" ht="30" hidden="false" customHeight="false" outlineLevel="0" collapsed="false">
      <c r="A12" s="159" t="n">
        <v>7</v>
      </c>
      <c r="B12" s="159" t="n">
        <v>3</v>
      </c>
      <c r="C12" s="36" t="n">
        <v>516</v>
      </c>
      <c r="D12" s="160" t="s">
        <v>54</v>
      </c>
      <c r="E12" s="7" t="s">
        <v>55</v>
      </c>
      <c r="F12" s="8" t="s">
        <v>107</v>
      </c>
      <c r="G12" s="161" t="s">
        <v>123</v>
      </c>
      <c r="H12" s="200" t="n">
        <v>0.420833333333333</v>
      </c>
      <c r="I12" s="194"/>
      <c r="J12" s="194"/>
      <c r="K12" s="194"/>
      <c r="N12" s="26"/>
    </row>
    <row r="13" customFormat="false" ht="30" hidden="false" customHeight="false" outlineLevel="0" collapsed="false">
      <c r="A13" s="159" t="n">
        <v>8</v>
      </c>
      <c r="B13" s="159" t="n">
        <v>3</v>
      </c>
      <c r="C13" s="6" t="n">
        <v>505</v>
      </c>
      <c r="D13" s="160" t="s">
        <v>50</v>
      </c>
      <c r="E13" s="7" t="s">
        <v>51</v>
      </c>
      <c r="F13" s="8" t="s">
        <v>107</v>
      </c>
      <c r="G13" s="161" t="s">
        <v>123</v>
      </c>
      <c r="H13" s="199" t="n">
        <v>0.421527777777778</v>
      </c>
      <c r="I13" s="193"/>
      <c r="J13" s="194"/>
      <c r="K13" s="194"/>
      <c r="N13" s="26"/>
    </row>
    <row r="14" customFormat="false" ht="30" hidden="false" customHeight="false" outlineLevel="0" collapsed="false">
      <c r="A14" s="159" t="n">
        <v>9</v>
      </c>
      <c r="B14" s="159" t="n">
        <v>4</v>
      </c>
      <c r="C14" s="36" t="n">
        <v>518</v>
      </c>
      <c r="D14" s="160" t="s">
        <v>56</v>
      </c>
      <c r="E14" s="7" t="s">
        <v>53</v>
      </c>
      <c r="F14" s="8" t="s">
        <v>107</v>
      </c>
      <c r="G14" s="161" t="s">
        <v>123</v>
      </c>
      <c r="H14" s="200" t="n">
        <v>0.422222222222222</v>
      </c>
      <c r="I14" s="194"/>
      <c r="J14" s="194"/>
      <c r="K14" s="194"/>
      <c r="N14" s="26"/>
    </row>
    <row r="15" customFormat="false" ht="30" hidden="false" customHeight="false" outlineLevel="0" collapsed="false">
      <c r="A15" s="159" t="n">
        <v>10</v>
      </c>
      <c r="B15" s="159" t="n">
        <v>1</v>
      </c>
      <c r="C15" s="6" t="n">
        <v>515</v>
      </c>
      <c r="D15" s="160" t="s">
        <v>63</v>
      </c>
      <c r="E15" s="7" t="s">
        <v>64</v>
      </c>
      <c r="F15" s="8" t="s">
        <v>107</v>
      </c>
      <c r="G15" s="161" t="s">
        <v>123</v>
      </c>
      <c r="H15" s="199" t="n">
        <v>0.422916666666667</v>
      </c>
      <c r="I15" s="194"/>
      <c r="J15" s="194"/>
      <c r="K15" s="194"/>
      <c r="N15" s="26"/>
    </row>
    <row r="16" customFormat="false" ht="30" hidden="false" customHeight="false" outlineLevel="0" collapsed="false">
      <c r="A16" s="159" t="n">
        <v>11</v>
      </c>
      <c r="B16" s="159" t="n">
        <v>4</v>
      </c>
      <c r="C16" s="6" t="n">
        <v>509</v>
      </c>
      <c r="D16" s="160" t="s">
        <v>52</v>
      </c>
      <c r="E16" s="7" t="s">
        <v>53</v>
      </c>
      <c r="F16" s="8" t="s">
        <v>107</v>
      </c>
      <c r="G16" s="161" t="s">
        <v>123</v>
      </c>
      <c r="H16" s="200" t="n">
        <v>0.423611111111111</v>
      </c>
      <c r="I16" s="193"/>
      <c r="J16" s="194"/>
      <c r="K16" s="194"/>
    </row>
    <row r="17" customFormat="false" ht="30" hidden="false" customHeight="false" outlineLevel="0" collapsed="false">
      <c r="A17" s="159" t="n">
        <v>12</v>
      </c>
      <c r="B17" s="159" t="n">
        <v>5</v>
      </c>
      <c r="C17" s="6" t="n">
        <v>514</v>
      </c>
      <c r="D17" s="160" t="s">
        <v>61</v>
      </c>
      <c r="E17" s="7" t="s">
        <v>60</v>
      </c>
      <c r="F17" s="8" t="s">
        <v>107</v>
      </c>
      <c r="G17" s="161" t="s">
        <v>123</v>
      </c>
      <c r="H17" s="199" t="n">
        <v>0.424305555555556</v>
      </c>
      <c r="I17" s="194"/>
      <c r="J17" s="194"/>
      <c r="K17" s="194"/>
    </row>
    <row r="18" customFormat="false" ht="30" hidden="false" customHeight="false" outlineLevel="0" collapsed="false">
      <c r="A18" s="159" t="n">
        <v>13</v>
      </c>
      <c r="B18" s="159" t="n">
        <v>6</v>
      </c>
      <c r="C18" s="55" t="n">
        <v>522</v>
      </c>
      <c r="D18" s="167" t="s">
        <v>76</v>
      </c>
      <c r="E18" s="56" t="s">
        <v>77</v>
      </c>
      <c r="F18" s="8" t="s">
        <v>107</v>
      </c>
      <c r="G18" s="161" t="s">
        <v>125</v>
      </c>
      <c r="H18" s="200" t="n">
        <v>0.425</v>
      </c>
      <c r="I18" s="194"/>
      <c r="J18" s="194"/>
      <c r="K18" s="194"/>
    </row>
    <row r="19" customFormat="false" ht="30" hidden="false" customHeight="false" outlineLevel="0" collapsed="false">
      <c r="A19" s="159" t="n">
        <v>14</v>
      </c>
      <c r="B19" s="159" t="n">
        <v>7</v>
      </c>
      <c r="C19" s="55" t="n">
        <v>525</v>
      </c>
      <c r="D19" s="167" t="s">
        <v>57</v>
      </c>
      <c r="E19" s="56" t="s">
        <v>51</v>
      </c>
      <c r="F19" s="8" t="s">
        <v>107</v>
      </c>
      <c r="G19" s="161" t="s">
        <v>123</v>
      </c>
      <c r="H19" s="199" t="n">
        <v>0.425694444444444</v>
      </c>
      <c r="I19" s="194"/>
      <c r="J19" s="194"/>
      <c r="K19" s="194"/>
      <c r="N19" s="26"/>
    </row>
    <row r="20" customFormat="false" ht="30" hidden="false" customHeight="false" outlineLevel="0" collapsed="false">
      <c r="A20" s="159" t="n">
        <v>15</v>
      </c>
      <c r="B20" s="159" t="n">
        <v>3</v>
      </c>
      <c r="C20" s="55" t="n">
        <v>508</v>
      </c>
      <c r="D20" s="167" t="s">
        <v>65</v>
      </c>
      <c r="E20" s="56" t="s">
        <v>66</v>
      </c>
      <c r="F20" s="8" t="s">
        <v>107</v>
      </c>
      <c r="G20" s="161" t="s">
        <v>124</v>
      </c>
      <c r="H20" s="200" t="n">
        <v>0.426388888888889</v>
      </c>
      <c r="I20" s="194"/>
      <c r="J20" s="194"/>
      <c r="K20" s="194"/>
      <c r="N20" s="26"/>
    </row>
    <row r="21" customFormat="false" ht="30" hidden="false" customHeight="false" outlineLevel="0" collapsed="false">
      <c r="A21" s="159" t="n">
        <v>16</v>
      </c>
      <c r="B21" s="168" t="n">
        <v>2</v>
      </c>
      <c r="C21" s="55" t="n">
        <v>535</v>
      </c>
      <c r="D21" s="167" t="s">
        <v>68</v>
      </c>
      <c r="E21" s="56" t="s">
        <v>66</v>
      </c>
      <c r="F21" s="8" t="s">
        <v>107</v>
      </c>
      <c r="G21" s="161" t="s">
        <v>124</v>
      </c>
      <c r="H21" s="199" t="n">
        <v>0.427083333333333</v>
      </c>
      <c r="I21" s="194"/>
      <c r="J21" s="194"/>
      <c r="K21" s="194"/>
    </row>
    <row r="22" customFormat="false" ht="30" hidden="false" customHeight="false" outlineLevel="0" collapsed="false">
      <c r="A22" s="159" t="n">
        <v>17</v>
      </c>
      <c r="B22" s="168" t="n">
        <v>4</v>
      </c>
      <c r="C22" s="55" t="n">
        <v>513</v>
      </c>
      <c r="D22" s="167" t="s">
        <v>74</v>
      </c>
      <c r="E22" s="56" t="s">
        <v>75</v>
      </c>
      <c r="F22" s="8" t="s">
        <v>107</v>
      </c>
      <c r="G22" s="161" t="s">
        <v>125</v>
      </c>
      <c r="H22" s="200" t="n">
        <v>0.427777777777778</v>
      </c>
      <c r="I22" s="194"/>
      <c r="J22" s="194"/>
      <c r="K22" s="194"/>
    </row>
    <row r="23" customFormat="false" ht="30" hidden="false" customHeight="false" outlineLevel="0" collapsed="false">
      <c r="A23" s="159" t="n">
        <v>18</v>
      </c>
      <c r="B23" s="159" t="n">
        <v>8</v>
      </c>
      <c r="C23" s="6" t="n">
        <v>506</v>
      </c>
      <c r="D23" s="160" t="s">
        <v>87</v>
      </c>
      <c r="E23" s="169" t="s">
        <v>88</v>
      </c>
      <c r="F23" s="6" t="s">
        <v>89</v>
      </c>
      <c r="G23" s="6"/>
      <c r="H23" s="199" t="n">
        <v>0.5</v>
      </c>
      <c r="I23" s="194"/>
      <c r="J23" s="194"/>
      <c r="K23" s="194"/>
    </row>
    <row r="24" customFormat="false" ht="30" hidden="false" customHeight="false" outlineLevel="0" collapsed="false">
      <c r="A24" s="159" t="n">
        <v>19</v>
      </c>
      <c r="B24" s="159" t="n">
        <v>9</v>
      </c>
      <c r="C24" s="6" t="n">
        <v>527</v>
      </c>
      <c r="D24" s="160" t="s">
        <v>90</v>
      </c>
      <c r="E24" s="169" t="s">
        <v>91</v>
      </c>
      <c r="F24" s="6" t="s">
        <v>89</v>
      </c>
      <c r="G24" s="6"/>
      <c r="H24" s="199" t="n">
        <v>0.500694444444444</v>
      </c>
      <c r="I24" s="194"/>
      <c r="J24" s="194"/>
      <c r="K24" s="194"/>
    </row>
    <row r="25" customFormat="false" ht="30" hidden="false" customHeight="false" outlineLevel="0" collapsed="false">
      <c r="A25" s="168" t="n">
        <v>1</v>
      </c>
      <c r="B25" s="168" t="n">
        <v>1</v>
      </c>
      <c r="C25" s="6" t="n">
        <v>545</v>
      </c>
      <c r="D25" s="160" t="s">
        <v>92</v>
      </c>
      <c r="E25" s="169" t="s">
        <v>51</v>
      </c>
      <c r="F25" s="6" t="s">
        <v>89</v>
      </c>
      <c r="G25" s="6"/>
      <c r="H25" s="200" t="n">
        <v>0.501388888888889</v>
      </c>
      <c r="I25" s="193"/>
      <c r="J25" s="194"/>
      <c r="K25" s="197"/>
    </row>
  </sheetData>
  <mergeCells count="4">
    <mergeCell ref="A1:H1"/>
    <mergeCell ref="A2:H2"/>
    <mergeCell ref="A3:H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6.85"/>
    <col collapsed="false" customWidth="true" hidden="false" outlineLevel="0" max="4" min="4" style="0" width="29.13"/>
    <col collapsed="false" customWidth="true" hidden="false" outlineLevel="0" max="5" min="5" style="0" width="15.85"/>
    <col collapsed="false" customWidth="true" hidden="false" outlineLevel="0" max="7" min="6" style="0" width="8.41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1.13"/>
    <col collapsed="false" customWidth="true" hidden="false" outlineLevel="0" max="11" min="11" style="0" width="12.42"/>
    <col collapsed="false" customWidth="true" hidden="false" outlineLevel="0" max="12" min="12" style="0" width="11.7"/>
  </cols>
  <sheetData>
    <row r="1" customFormat="false" ht="120" hidden="false" customHeight="true" outlineLevel="0" collapsed="false">
      <c r="A1" s="151" t="s">
        <v>9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2"/>
      <c r="N1" s="152"/>
      <c r="O1" s="152"/>
    </row>
    <row r="2" customFormat="false" ht="41.25" hidden="false" customHeight="true" outlineLevel="0" collapsed="false">
      <c r="A2" s="153" t="s">
        <v>94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28.5" hidden="false" customHeight="true" outlineLevel="0" collapsed="false">
      <c r="A3" s="154" t="s">
        <v>9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13"/>
      <c r="N3" s="113"/>
      <c r="O3" s="113"/>
      <c r="P3" s="113"/>
      <c r="Q3" s="113"/>
    </row>
    <row r="4" customFormat="false" ht="28.5" hidden="false" customHeight="true" outlineLevel="0" collapsed="false">
      <c r="A4" s="155" t="s">
        <v>127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</row>
    <row r="5" customFormat="false" ht="60" hidden="false" customHeight="false" outlineLevel="0" collapsed="false">
      <c r="A5" s="156" t="s">
        <v>97</v>
      </c>
      <c r="B5" s="156" t="s">
        <v>98</v>
      </c>
      <c r="C5" s="156" t="s">
        <v>99</v>
      </c>
      <c r="D5" s="157" t="s">
        <v>1</v>
      </c>
      <c r="E5" s="158" t="s">
        <v>2</v>
      </c>
      <c r="F5" s="157" t="s">
        <v>3</v>
      </c>
      <c r="G5" s="157" t="s">
        <v>122</v>
      </c>
      <c r="H5" s="157" t="s">
        <v>101</v>
      </c>
      <c r="I5" s="156" t="s">
        <v>102</v>
      </c>
      <c r="J5" s="156" t="s">
        <v>42</v>
      </c>
      <c r="K5" s="156" t="s">
        <v>104</v>
      </c>
      <c r="L5" s="156" t="s">
        <v>105</v>
      </c>
    </row>
    <row r="6" customFormat="false" ht="30" hidden="false" customHeight="false" outlineLevel="0" collapsed="false">
      <c r="A6" s="159" t="n">
        <v>1</v>
      </c>
      <c r="B6" s="159" t="n">
        <v>1</v>
      </c>
      <c r="C6" s="6" t="n">
        <v>501</v>
      </c>
      <c r="D6" s="6" t="s">
        <v>62</v>
      </c>
      <c r="E6" s="7" t="s">
        <v>51</v>
      </c>
      <c r="F6" s="8" t="s">
        <v>107</v>
      </c>
      <c r="G6" s="161" t="s">
        <v>108</v>
      </c>
      <c r="H6" s="162" t="n">
        <v>0.0670717592592593</v>
      </c>
      <c r="I6" s="199"/>
      <c r="J6" s="165" t="n">
        <v>0.0670717592592593</v>
      </c>
      <c r="K6" s="165"/>
      <c r="L6" s="165"/>
      <c r="O6" s="26"/>
    </row>
    <row r="7" customFormat="false" ht="30" hidden="false" customHeight="false" outlineLevel="0" collapsed="false">
      <c r="A7" s="159" t="n">
        <v>2</v>
      </c>
      <c r="B7" s="159" t="n">
        <v>1</v>
      </c>
      <c r="C7" s="6" t="n">
        <v>546</v>
      </c>
      <c r="D7" s="6" t="s">
        <v>81</v>
      </c>
      <c r="E7" s="7" t="s">
        <v>82</v>
      </c>
      <c r="F7" s="8" t="s">
        <v>80</v>
      </c>
      <c r="G7" s="161" t="s">
        <v>111</v>
      </c>
      <c r="H7" s="162" t="n">
        <v>0.067974537037037</v>
      </c>
      <c r="I7" s="200"/>
      <c r="J7" s="164" t="n">
        <v>0.067974537037037</v>
      </c>
      <c r="K7" s="165" t="n">
        <f aca="false">J7-J$6</f>
        <v>0.000902777777777778</v>
      </c>
      <c r="L7" s="165" t="n">
        <f aca="false">J7-J6</f>
        <v>0.000902777777777778</v>
      </c>
      <c r="O7" s="26"/>
    </row>
    <row r="8" customFormat="false" ht="30" hidden="false" customHeight="false" outlineLevel="0" collapsed="false">
      <c r="A8" s="159" t="n">
        <v>3</v>
      </c>
      <c r="B8" s="159" t="n">
        <v>2</v>
      </c>
      <c r="C8" s="36" t="n">
        <v>518</v>
      </c>
      <c r="D8" s="6" t="s">
        <v>56</v>
      </c>
      <c r="E8" s="7" t="s">
        <v>53</v>
      </c>
      <c r="F8" s="8" t="s">
        <v>107</v>
      </c>
      <c r="G8" s="161" t="s">
        <v>108</v>
      </c>
      <c r="H8" s="162" t="n">
        <v>0.0681597222222222</v>
      </c>
      <c r="I8" s="200"/>
      <c r="J8" s="164" t="n">
        <v>0.0681597222222222</v>
      </c>
      <c r="K8" s="165" t="n">
        <f aca="false">J8-J$6</f>
        <v>0.00108796296296296</v>
      </c>
      <c r="L8" s="165" t="n">
        <f aca="false">J8-J7</f>
        <v>0.000185185185185185</v>
      </c>
      <c r="O8" s="26"/>
    </row>
    <row r="9" customFormat="false" ht="30" hidden="false" customHeight="false" outlineLevel="0" collapsed="false">
      <c r="A9" s="159" t="n">
        <v>4</v>
      </c>
      <c r="B9" s="159" t="n">
        <v>1</v>
      </c>
      <c r="C9" s="6" t="n">
        <v>535</v>
      </c>
      <c r="D9" s="6" t="s">
        <v>68</v>
      </c>
      <c r="E9" s="7" t="s">
        <v>66</v>
      </c>
      <c r="F9" s="8" t="s">
        <v>107</v>
      </c>
      <c r="G9" s="161" t="s">
        <v>109</v>
      </c>
      <c r="H9" s="162" t="n">
        <v>0.0889930555555555</v>
      </c>
      <c r="I9" s="200"/>
      <c r="J9" s="164" t="n">
        <v>0.0889930555555555</v>
      </c>
      <c r="K9" s="165" t="n">
        <f aca="false">J9-J$6</f>
        <v>0.0219212962962963</v>
      </c>
      <c r="L9" s="165" t="n">
        <f aca="false">J9-J8</f>
        <v>0.0208333333333333</v>
      </c>
      <c r="O9" s="26"/>
    </row>
    <row r="10" customFormat="false" ht="30" hidden="false" customHeight="false" outlineLevel="0" collapsed="false">
      <c r="A10" s="159" t="n">
        <v>5</v>
      </c>
      <c r="B10" s="159" t="n">
        <v>3</v>
      </c>
      <c r="C10" s="6" t="n">
        <v>502</v>
      </c>
      <c r="D10" s="6" t="s">
        <v>47</v>
      </c>
      <c r="E10" s="7" t="s">
        <v>48</v>
      </c>
      <c r="F10" s="8" t="s">
        <v>107</v>
      </c>
      <c r="G10" s="161" t="s">
        <v>108</v>
      </c>
      <c r="H10" s="162" t="n">
        <v>0.0689699074074074</v>
      </c>
      <c r="I10" s="199" t="n">
        <v>0.0416666666666667</v>
      </c>
      <c r="J10" s="165" t="n">
        <v>0.110636574074074</v>
      </c>
      <c r="K10" s="165" t="n">
        <f aca="false">J10-J$6</f>
        <v>0.0435648148148148</v>
      </c>
      <c r="L10" s="165" t="n">
        <f aca="false">J10-J9</f>
        <v>0.0216435185185185</v>
      </c>
      <c r="O10" s="26"/>
    </row>
    <row r="11" customFormat="false" ht="30" hidden="false" customHeight="false" outlineLevel="0" collapsed="false">
      <c r="A11" s="159" t="n">
        <v>6</v>
      </c>
      <c r="B11" s="159" t="n">
        <v>4</v>
      </c>
      <c r="C11" s="6" t="n">
        <v>514</v>
      </c>
      <c r="D11" s="6" t="s">
        <v>61</v>
      </c>
      <c r="E11" s="7" t="s">
        <v>60</v>
      </c>
      <c r="F11" s="8" t="s">
        <v>107</v>
      </c>
      <c r="G11" s="161" t="s">
        <v>108</v>
      </c>
      <c r="H11" s="162" t="n">
        <v>0.0847569444444444</v>
      </c>
      <c r="I11" s="200" t="n">
        <v>0.0555555555555556</v>
      </c>
      <c r="J11" s="164" t="n">
        <v>0.1403125</v>
      </c>
      <c r="K11" s="165" t="n">
        <f aca="false">J11-J$6</f>
        <v>0.0732407407407408</v>
      </c>
      <c r="L11" s="165" t="n">
        <f aca="false">J11-J10</f>
        <v>0.0296759259259259</v>
      </c>
      <c r="O11" s="26"/>
    </row>
    <row r="12" customFormat="false" ht="30" hidden="false" customHeight="false" outlineLevel="0" collapsed="false">
      <c r="A12" s="159" t="n">
        <v>7</v>
      </c>
      <c r="B12" s="159" t="n">
        <v>5</v>
      </c>
      <c r="C12" s="6" t="n">
        <v>509</v>
      </c>
      <c r="D12" s="6" t="s">
        <v>52</v>
      </c>
      <c r="E12" s="7" t="s">
        <v>53</v>
      </c>
      <c r="F12" s="8" t="s">
        <v>107</v>
      </c>
      <c r="G12" s="161" t="s">
        <v>108</v>
      </c>
      <c r="H12" s="162" t="n">
        <v>0.0665393518518519</v>
      </c>
      <c r="I12" s="199" t="n">
        <v>0.0833333333333333</v>
      </c>
      <c r="J12" s="165" t="n">
        <v>0.149872685185185</v>
      </c>
      <c r="K12" s="165" t="n">
        <f aca="false">J12-J$6</f>
        <v>0.0828009259259259</v>
      </c>
      <c r="L12" s="165" t="n">
        <f aca="false">J12-J11</f>
        <v>0.00956018518518519</v>
      </c>
      <c r="O12" s="26"/>
    </row>
    <row r="13" customFormat="false" ht="30" hidden="false" customHeight="false" outlineLevel="0" collapsed="false">
      <c r="A13" s="159" t="n">
        <v>8</v>
      </c>
      <c r="B13" s="159" t="n">
        <v>2</v>
      </c>
      <c r="C13" s="36" t="n">
        <v>524</v>
      </c>
      <c r="D13" s="36" t="s">
        <v>83</v>
      </c>
      <c r="E13" s="101" t="s">
        <v>82</v>
      </c>
      <c r="F13" s="83" t="s">
        <v>80</v>
      </c>
      <c r="G13" s="207" t="s">
        <v>111</v>
      </c>
      <c r="H13" s="208" t="n">
        <v>0.072025462962963</v>
      </c>
      <c r="I13" s="200" t="n">
        <v>0.0833333333333333</v>
      </c>
      <c r="J13" s="164" t="n">
        <v>0.155358796296296</v>
      </c>
      <c r="K13" s="165" t="n">
        <f aca="false">J13-J$6</f>
        <v>0.088287037037037</v>
      </c>
      <c r="L13" s="165" t="n">
        <f aca="false">J13-J12</f>
        <v>0.00548611111111111</v>
      </c>
      <c r="O13" s="26"/>
    </row>
    <row r="14" customFormat="false" ht="30" hidden="false" customHeight="false" outlineLevel="0" collapsed="false">
      <c r="A14" s="159" t="n">
        <v>9</v>
      </c>
      <c r="B14" s="159" t="n">
        <v>2</v>
      </c>
      <c r="C14" s="6" t="n">
        <v>521</v>
      </c>
      <c r="D14" s="6" t="s">
        <v>69</v>
      </c>
      <c r="E14" s="7" t="s">
        <v>66</v>
      </c>
      <c r="F14" s="8" t="s">
        <v>107</v>
      </c>
      <c r="G14" s="161" t="s">
        <v>109</v>
      </c>
      <c r="H14" s="162" t="n">
        <v>0.0732986111111111</v>
      </c>
      <c r="I14" s="199" t="n">
        <v>0.0833333333333333</v>
      </c>
      <c r="J14" s="165" t="n">
        <v>0.156631944444444</v>
      </c>
      <c r="K14" s="165" t="n">
        <f aca="false">J14-J$6</f>
        <v>0.0895601851851852</v>
      </c>
      <c r="L14" s="165" t="n">
        <f aca="false">J14-J13</f>
        <v>0.00127314814814815</v>
      </c>
      <c r="O14" s="26"/>
    </row>
    <row r="15" customFormat="false" ht="30" hidden="false" customHeight="false" outlineLevel="0" collapsed="false">
      <c r="A15" s="159" t="n">
        <v>10</v>
      </c>
      <c r="B15" s="159" t="n">
        <v>6</v>
      </c>
      <c r="C15" s="6" t="n">
        <v>505</v>
      </c>
      <c r="D15" s="6" t="s">
        <v>50</v>
      </c>
      <c r="E15" s="7" t="s">
        <v>51</v>
      </c>
      <c r="F15" s="8" t="s">
        <v>107</v>
      </c>
      <c r="G15" s="161" t="s">
        <v>108</v>
      </c>
      <c r="H15" s="162" t="n">
        <v>0.0699189814814815</v>
      </c>
      <c r="I15" s="199" t="n">
        <v>0.0972222222222222</v>
      </c>
      <c r="J15" s="165" t="n">
        <v>0.167141203703704</v>
      </c>
      <c r="K15" s="165" t="n">
        <f aca="false">J15-J$6</f>
        <v>0.100069444444444</v>
      </c>
      <c r="L15" s="165" t="n">
        <f aca="false">J15-J14</f>
        <v>0.0105092592592593</v>
      </c>
      <c r="O15" s="26"/>
    </row>
    <row r="16" customFormat="false" ht="30" hidden="false" customHeight="false" outlineLevel="0" collapsed="false">
      <c r="A16" s="159" t="n">
        <v>11</v>
      </c>
      <c r="B16" s="159" t="n">
        <v>1</v>
      </c>
      <c r="C16" s="6" t="n">
        <v>513</v>
      </c>
      <c r="D16" s="6" t="s">
        <v>74</v>
      </c>
      <c r="E16" s="7" t="s">
        <v>75</v>
      </c>
      <c r="F16" s="8" t="s">
        <v>107</v>
      </c>
      <c r="G16" s="161" t="s">
        <v>110</v>
      </c>
      <c r="H16" s="162" t="n">
        <v>0.125</v>
      </c>
      <c r="I16" s="199" t="n">
        <v>0.152777777777778</v>
      </c>
      <c r="J16" s="165" t="n">
        <v>0.277777777777778</v>
      </c>
      <c r="K16" s="165" t="n">
        <f aca="false">J16-J$6</f>
        <v>0.210706018518519</v>
      </c>
      <c r="L16" s="165" t="n">
        <f aca="false">J16-J15</f>
        <v>0.110636574074074</v>
      </c>
    </row>
    <row r="17" customFormat="false" ht="30" hidden="false" customHeight="false" outlineLevel="0" collapsed="false">
      <c r="A17" s="159" t="n">
        <v>12</v>
      </c>
      <c r="B17" s="159" t="n">
        <v>1</v>
      </c>
      <c r="C17" s="6" t="n">
        <v>510</v>
      </c>
      <c r="D17" s="6" t="s">
        <v>78</v>
      </c>
      <c r="E17" s="7" t="s">
        <v>79</v>
      </c>
      <c r="F17" s="8" t="s">
        <v>80</v>
      </c>
      <c r="G17" s="161" t="s">
        <v>106</v>
      </c>
      <c r="H17" s="162" t="n">
        <v>0.125</v>
      </c>
      <c r="I17" s="199" t="n">
        <v>0.180555555555556</v>
      </c>
      <c r="J17" s="165" t="n">
        <v>0.305555555555556</v>
      </c>
      <c r="K17" s="165" t="n">
        <f aca="false">J17-J$6</f>
        <v>0.238483796296296</v>
      </c>
      <c r="L17" s="165" t="n">
        <f aca="false">J17-J16</f>
        <v>0.0277777777777778</v>
      </c>
    </row>
    <row r="18" customFormat="false" ht="30.75" hidden="false" customHeight="false" outlineLevel="0" collapsed="false">
      <c r="A18" s="159" t="n">
        <v>13</v>
      </c>
      <c r="B18" s="159" t="n">
        <v>7</v>
      </c>
      <c r="C18" s="81" t="n">
        <v>516</v>
      </c>
      <c r="D18" s="55" t="s">
        <v>54</v>
      </c>
      <c r="E18" s="56" t="s">
        <v>55</v>
      </c>
      <c r="F18" s="8" t="s">
        <v>107</v>
      </c>
      <c r="G18" s="161" t="s">
        <v>108</v>
      </c>
      <c r="H18" s="162" t="n">
        <v>0.125</v>
      </c>
      <c r="I18" s="201" t="n">
        <v>0.208333333333333</v>
      </c>
      <c r="J18" s="202" t="n">
        <v>0.333333333333333</v>
      </c>
      <c r="K18" s="165" t="n">
        <f aca="false">J18-J$6</f>
        <v>0.266261574074074</v>
      </c>
      <c r="L18" s="165" t="n">
        <f aca="false">J18-J17</f>
        <v>0.0277777777777778</v>
      </c>
    </row>
    <row r="19" customFormat="false" ht="30" hidden="false" customHeight="false" outlineLevel="0" collapsed="false">
      <c r="A19" s="168" t="n">
        <v>1</v>
      </c>
      <c r="B19" s="168" t="n">
        <v>1</v>
      </c>
      <c r="C19" s="126" t="n">
        <v>527</v>
      </c>
      <c r="D19" s="126" t="s">
        <v>90</v>
      </c>
      <c r="E19" s="127" t="s">
        <v>91</v>
      </c>
      <c r="F19" s="128" t="s">
        <v>89</v>
      </c>
      <c r="G19" s="170"/>
      <c r="H19" s="171" t="n">
        <v>0.0619444444444445</v>
      </c>
      <c r="I19" s="209"/>
      <c r="J19" s="171" t="n">
        <v>0.0619444444444445</v>
      </c>
      <c r="K19" s="165"/>
      <c r="L19" s="165"/>
    </row>
    <row r="20" customFormat="false" ht="30" hidden="false" customHeight="false" outlineLevel="0" collapsed="false">
      <c r="A20" s="159" t="n">
        <v>2</v>
      </c>
      <c r="B20" s="159" t="n">
        <v>2</v>
      </c>
      <c r="C20" s="6" t="n">
        <v>506</v>
      </c>
      <c r="D20" s="6" t="s">
        <v>87</v>
      </c>
      <c r="E20" s="7" t="s">
        <v>88</v>
      </c>
      <c r="F20" s="141" t="s">
        <v>89</v>
      </c>
      <c r="G20" s="207"/>
      <c r="H20" s="172" t="n">
        <v>0.0625462962962964</v>
      </c>
      <c r="I20" s="200" t="n">
        <v>0.0138888888888889</v>
      </c>
      <c r="J20" s="164" t="n">
        <v>0.0764351851851853</v>
      </c>
      <c r="K20" s="165" t="n">
        <f aca="false">J20-J$19</f>
        <v>0.0144907407407407</v>
      </c>
      <c r="L20" s="165" t="n">
        <f aca="false">J20-J19</f>
        <v>0.0144907407407407</v>
      </c>
    </row>
    <row r="21" customFormat="false" ht="30" hidden="false" customHeight="false" outlineLevel="0" collapsed="false">
      <c r="A21" s="159" t="n">
        <v>3</v>
      </c>
      <c r="B21" s="159" t="n">
        <v>3</v>
      </c>
      <c r="C21" s="6" t="n">
        <v>545</v>
      </c>
      <c r="D21" s="6" t="s">
        <v>92</v>
      </c>
      <c r="E21" s="7" t="s">
        <v>51</v>
      </c>
      <c r="F21" s="141" t="s">
        <v>89</v>
      </c>
      <c r="G21" s="161"/>
      <c r="H21" s="171" t="n">
        <v>0.0612847222222223</v>
      </c>
      <c r="I21" s="199" t="n">
        <v>0.0555555555555556</v>
      </c>
      <c r="J21" s="165" t="n">
        <v>0.116840277777778</v>
      </c>
      <c r="K21" s="165" t="n">
        <f aca="false">J21-J$19</f>
        <v>0.0548958333333333</v>
      </c>
      <c r="L21" s="165" t="n">
        <f aca="false">J21-J20</f>
        <v>0.0404050925925926</v>
      </c>
    </row>
    <row r="22" customFormat="false" ht="30" hidden="false" customHeight="false" outlineLevel="0" collapsed="false">
      <c r="A22" s="171" t="s">
        <v>73</v>
      </c>
      <c r="B22" s="159"/>
      <c r="C22" s="55" t="n">
        <v>525</v>
      </c>
      <c r="D22" s="55" t="s">
        <v>57</v>
      </c>
      <c r="E22" s="56" t="s">
        <v>51</v>
      </c>
      <c r="F22" s="8" t="s">
        <v>107</v>
      </c>
      <c r="G22" s="161" t="s">
        <v>108</v>
      </c>
      <c r="H22" s="162"/>
      <c r="I22" s="199"/>
      <c r="J22" s="171" t="s">
        <v>73</v>
      </c>
      <c r="K22" s="165"/>
      <c r="L22" s="165"/>
      <c r="O22" s="26"/>
    </row>
    <row r="23" customFormat="false" ht="30" hidden="false" customHeight="false" outlineLevel="0" collapsed="false">
      <c r="A23" s="171" t="s">
        <v>73</v>
      </c>
      <c r="B23" s="159"/>
      <c r="C23" s="55" t="n">
        <v>515</v>
      </c>
      <c r="D23" s="55" t="s">
        <v>63</v>
      </c>
      <c r="E23" s="56" t="s">
        <v>64</v>
      </c>
      <c r="F23" s="8" t="s">
        <v>107</v>
      </c>
      <c r="G23" s="161" t="s">
        <v>108</v>
      </c>
      <c r="H23" s="162"/>
      <c r="I23" s="199"/>
      <c r="J23" s="171" t="s">
        <v>73</v>
      </c>
      <c r="K23" s="165"/>
      <c r="L23" s="165"/>
      <c r="O23" s="26"/>
    </row>
    <row r="24" customFormat="false" ht="30" hidden="false" customHeight="false" outlineLevel="0" collapsed="false">
      <c r="A24" s="172" t="s">
        <v>73</v>
      </c>
      <c r="B24" s="168"/>
      <c r="C24" s="55" t="n">
        <v>508</v>
      </c>
      <c r="D24" s="55" t="s">
        <v>65</v>
      </c>
      <c r="E24" s="56" t="s">
        <v>66</v>
      </c>
      <c r="F24" s="8" t="s">
        <v>107</v>
      </c>
      <c r="G24" s="161" t="s">
        <v>109</v>
      </c>
      <c r="H24" s="171"/>
      <c r="I24" s="199"/>
      <c r="J24" s="172" t="s">
        <v>73</v>
      </c>
      <c r="K24" s="165"/>
      <c r="L24" s="165"/>
    </row>
    <row r="25" customFormat="false" ht="30" hidden="false" customHeight="false" outlineLevel="0" collapsed="false">
      <c r="A25" s="171" t="s">
        <v>73</v>
      </c>
      <c r="B25" s="168"/>
      <c r="C25" s="55" t="n">
        <v>526</v>
      </c>
      <c r="D25" s="55" t="s">
        <v>70</v>
      </c>
      <c r="E25" s="56" t="s">
        <v>71</v>
      </c>
      <c r="F25" s="8" t="s">
        <v>107</v>
      </c>
      <c r="G25" s="161" t="s">
        <v>110</v>
      </c>
      <c r="H25" s="171"/>
      <c r="I25" s="199"/>
      <c r="J25" s="171" t="s">
        <v>73</v>
      </c>
      <c r="K25" s="165"/>
      <c r="L25" s="165"/>
    </row>
    <row r="26" customFormat="false" ht="30" hidden="false" customHeight="false" outlineLevel="0" collapsed="false">
      <c r="A26" s="171" t="s">
        <v>73</v>
      </c>
      <c r="B26" s="168"/>
      <c r="C26" s="55" t="n">
        <v>522</v>
      </c>
      <c r="D26" s="55" t="s">
        <v>76</v>
      </c>
      <c r="E26" s="56" t="s">
        <v>77</v>
      </c>
      <c r="F26" s="8" t="s">
        <v>107</v>
      </c>
      <c r="G26" s="170" t="s">
        <v>110</v>
      </c>
      <c r="H26" s="171"/>
      <c r="I26" s="199"/>
      <c r="J26" s="171" t="s">
        <v>73</v>
      </c>
      <c r="K26" s="165"/>
      <c r="L26" s="165"/>
    </row>
    <row r="27" customFormat="false" ht="30" hidden="false" customHeight="false" outlineLevel="0" collapsed="false">
      <c r="A27" s="172" t="s">
        <v>73</v>
      </c>
      <c r="B27" s="168"/>
      <c r="C27" s="36" t="n">
        <v>507</v>
      </c>
      <c r="D27" s="36" t="s">
        <v>84</v>
      </c>
      <c r="E27" s="101" t="s">
        <v>85</v>
      </c>
      <c r="F27" s="83" t="s">
        <v>80</v>
      </c>
      <c r="G27" s="6" t="s">
        <v>106</v>
      </c>
      <c r="H27" s="172"/>
      <c r="I27" s="200"/>
      <c r="J27" s="172" t="s">
        <v>73</v>
      </c>
      <c r="K27" s="165"/>
      <c r="L27" s="165"/>
    </row>
    <row r="29" s="178" customFormat="true" ht="14.25" hidden="false" customHeight="false" outlineLevel="0" collapsed="false">
      <c r="A29" s="174" t="s">
        <v>112</v>
      </c>
      <c r="B29" s="174"/>
      <c r="C29" s="174"/>
      <c r="D29" s="174"/>
      <c r="E29" s="175"/>
      <c r="F29" s="175"/>
      <c r="G29" s="176" t="s">
        <v>113</v>
      </c>
      <c r="H29" s="177"/>
      <c r="P29" s="179"/>
    </row>
    <row r="30" s="178" customFormat="true" ht="14.25" hidden="false" customHeight="false" outlineLevel="0" collapsed="false">
      <c r="A30" s="180"/>
      <c r="B30" s="181" t="s">
        <v>114</v>
      </c>
      <c r="C30" s="181"/>
      <c r="D30" s="181"/>
      <c r="E30" s="182" t="s">
        <v>115</v>
      </c>
      <c r="F30" s="183"/>
      <c r="G30" s="184"/>
      <c r="H30" s="185"/>
      <c r="P30" s="179"/>
    </row>
    <row r="31" s="178" customFormat="true" ht="14.25" hidden="false" customHeight="false" outlineLevel="0" collapsed="false">
      <c r="A31" s="180"/>
      <c r="B31" s="184"/>
      <c r="C31" s="186"/>
      <c r="D31" s="176"/>
      <c r="E31" s="183"/>
      <c r="F31" s="183"/>
      <c r="G31" s="177"/>
      <c r="H31" s="177"/>
      <c r="P31" s="179"/>
    </row>
    <row r="32" s="178" customFormat="true" ht="14.25" hidden="false" customHeight="false" outlineLevel="0" collapsed="false">
      <c r="A32" s="174" t="s">
        <v>116</v>
      </c>
      <c r="B32" s="174"/>
      <c r="C32" s="174"/>
      <c r="D32" s="174"/>
      <c r="E32" s="187"/>
      <c r="F32" s="175"/>
      <c r="G32" s="188" t="s">
        <v>117</v>
      </c>
      <c r="H32" s="177"/>
      <c r="P32" s="179"/>
    </row>
    <row r="33" s="178" customFormat="true" ht="14.25" hidden="false" customHeight="false" outlineLevel="0" collapsed="false">
      <c r="A33" s="180"/>
      <c r="B33" s="181" t="s">
        <v>114</v>
      </c>
      <c r="C33" s="181"/>
      <c r="D33" s="181"/>
      <c r="E33" s="189" t="s">
        <v>118</v>
      </c>
      <c r="F33" s="183"/>
      <c r="G33" s="184"/>
      <c r="H33" s="177"/>
      <c r="P33" s="179"/>
    </row>
  </sheetData>
  <mergeCells count="8">
    <mergeCell ref="A1:L1"/>
    <mergeCell ref="A2:L2"/>
    <mergeCell ref="A3:L3"/>
    <mergeCell ref="A4:L4"/>
    <mergeCell ref="A29:D29"/>
    <mergeCell ref="B30:D30"/>
    <mergeCell ref="A32:D32"/>
    <mergeCell ref="B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6.85"/>
    <col collapsed="false" customWidth="true" hidden="false" outlineLevel="0" max="4" min="4" style="0" width="29.13"/>
    <col collapsed="false" customWidth="true" hidden="false" outlineLevel="0" max="5" min="5" style="0" width="15.85"/>
    <col collapsed="false" customWidth="true" hidden="false" outlineLevel="0" max="7" min="6" style="0" width="8.41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1.13"/>
    <col collapsed="false" customWidth="true" hidden="false" outlineLevel="0" max="11" min="11" style="0" width="12.42"/>
    <col collapsed="false" customWidth="true" hidden="false" outlineLevel="0" max="12" min="12" style="0" width="11.7"/>
  </cols>
  <sheetData>
    <row r="1" customFormat="false" ht="120" hidden="false" customHeight="true" outlineLevel="0" collapsed="false">
      <c r="A1" s="151" t="s">
        <v>9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2"/>
      <c r="N1" s="152"/>
      <c r="O1" s="152"/>
    </row>
    <row r="2" customFormat="false" ht="41.25" hidden="false" customHeight="true" outlineLevel="0" collapsed="false">
      <c r="A2" s="153" t="s">
        <v>94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28.5" hidden="false" customHeight="true" outlineLevel="0" collapsed="false">
      <c r="A3" s="154" t="s">
        <v>9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13"/>
      <c r="N3" s="113"/>
      <c r="O3" s="113"/>
      <c r="P3" s="113"/>
      <c r="Q3" s="113"/>
    </row>
    <row r="4" customFormat="false" ht="28.5" hidden="false" customHeight="true" outlineLevel="0" collapsed="false">
      <c r="A4" s="155" t="s">
        <v>128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</row>
    <row r="5" customFormat="false" ht="60" hidden="false" customHeight="false" outlineLevel="0" collapsed="false">
      <c r="A5" s="156" t="s">
        <v>97</v>
      </c>
      <c r="B5" s="156" t="s">
        <v>98</v>
      </c>
      <c r="C5" s="156" t="s">
        <v>99</v>
      </c>
      <c r="D5" s="157" t="s">
        <v>1</v>
      </c>
      <c r="E5" s="158" t="s">
        <v>2</v>
      </c>
      <c r="F5" s="157" t="s">
        <v>3</v>
      </c>
      <c r="G5" s="157" t="s">
        <v>122</v>
      </c>
      <c r="H5" s="157" t="s">
        <v>101</v>
      </c>
      <c r="I5" s="156" t="s">
        <v>102</v>
      </c>
      <c r="J5" s="156" t="s">
        <v>46</v>
      </c>
      <c r="K5" s="156" t="s">
        <v>104</v>
      </c>
      <c r="L5" s="156" t="s">
        <v>105</v>
      </c>
    </row>
    <row r="6" customFormat="false" ht="30" hidden="false" customHeight="false" outlineLevel="0" collapsed="false">
      <c r="A6" s="159" t="n">
        <v>1</v>
      </c>
      <c r="B6" s="159" t="n">
        <v>1</v>
      </c>
      <c r="C6" s="6" t="n">
        <v>546</v>
      </c>
      <c r="D6" s="6" t="s">
        <v>81</v>
      </c>
      <c r="E6" s="7" t="s">
        <v>82</v>
      </c>
      <c r="F6" s="8" t="s">
        <v>80</v>
      </c>
      <c r="G6" s="161" t="s">
        <v>111</v>
      </c>
      <c r="H6" s="162" t="n">
        <v>0.213275462962961</v>
      </c>
      <c r="I6" s="200"/>
      <c r="J6" s="210" t="n">
        <v>0.213275462962961</v>
      </c>
      <c r="K6" s="165"/>
      <c r="L6" s="165"/>
      <c r="O6" s="26"/>
    </row>
    <row r="7" customFormat="false" ht="30" hidden="false" customHeight="false" outlineLevel="0" collapsed="false">
      <c r="A7" s="159" t="n">
        <v>2</v>
      </c>
      <c r="B7" s="159" t="n">
        <v>1</v>
      </c>
      <c r="C7" s="6" t="n">
        <v>501</v>
      </c>
      <c r="D7" s="6" t="s">
        <v>62</v>
      </c>
      <c r="E7" s="7" t="s">
        <v>51</v>
      </c>
      <c r="F7" s="8" t="s">
        <v>107</v>
      </c>
      <c r="G7" s="161" t="s">
        <v>108</v>
      </c>
      <c r="H7" s="162" t="n">
        <v>0.215289351851851</v>
      </c>
      <c r="I7" s="199"/>
      <c r="J7" s="204" t="n">
        <v>0.215289351851851</v>
      </c>
      <c r="K7" s="165" t="n">
        <f aca="false">J7-J$6</f>
        <v>0.00201388888888889</v>
      </c>
      <c r="L7" s="165" t="n">
        <f aca="false">J7-J6</f>
        <v>0.00201388888888889</v>
      </c>
      <c r="O7" s="26"/>
    </row>
    <row r="8" customFormat="false" ht="30" hidden="false" customHeight="false" outlineLevel="0" collapsed="false">
      <c r="A8" s="159" t="n">
        <v>3</v>
      </c>
      <c r="B8" s="159" t="n">
        <v>2</v>
      </c>
      <c r="C8" s="36" t="n">
        <v>518</v>
      </c>
      <c r="D8" s="6" t="s">
        <v>56</v>
      </c>
      <c r="E8" s="7" t="s">
        <v>53</v>
      </c>
      <c r="F8" s="8" t="s">
        <v>107</v>
      </c>
      <c r="G8" s="161" t="s">
        <v>108</v>
      </c>
      <c r="H8" s="162" t="n">
        <v>0.242268518518518</v>
      </c>
      <c r="I8" s="200"/>
      <c r="J8" s="210" t="n">
        <v>0.242268518518518</v>
      </c>
      <c r="K8" s="165" t="n">
        <f aca="false">J8-J$6</f>
        <v>0.0289930555555556</v>
      </c>
      <c r="L8" s="165" t="n">
        <f aca="false">J8-J7</f>
        <v>0.0269791666666667</v>
      </c>
      <c r="O8" s="26"/>
    </row>
    <row r="9" customFormat="false" ht="30" hidden="false" customHeight="false" outlineLevel="0" collapsed="false">
      <c r="A9" s="159" t="n">
        <v>4</v>
      </c>
      <c r="B9" s="159" t="n">
        <v>3</v>
      </c>
      <c r="C9" s="6" t="n">
        <v>502</v>
      </c>
      <c r="D9" s="6" t="s">
        <v>47</v>
      </c>
      <c r="E9" s="7" t="s">
        <v>48</v>
      </c>
      <c r="F9" s="8" t="s">
        <v>107</v>
      </c>
      <c r="G9" s="161" t="s">
        <v>108</v>
      </c>
      <c r="H9" s="162" t="n">
        <v>0.260729166666667</v>
      </c>
      <c r="I9" s="199"/>
      <c r="J9" s="204" t="n">
        <v>0.260729166666667</v>
      </c>
      <c r="K9" s="165" t="n">
        <f aca="false">J9-J$6</f>
        <v>0.0474537037037037</v>
      </c>
      <c r="L9" s="165" t="n">
        <f aca="false">J9-J8</f>
        <v>0.0184606481481482</v>
      </c>
      <c r="O9" s="26"/>
    </row>
    <row r="10" customFormat="false" ht="30" hidden="false" customHeight="false" outlineLevel="0" collapsed="false">
      <c r="A10" s="159" t="n">
        <v>5</v>
      </c>
      <c r="B10" s="159" t="n">
        <v>2</v>
      </c>
      <c r="C10" s="36" t="n">
        <v>524</v>
      </c>
      <c r="D10" s="36" t="s">
        <v>83</v>
      </c>
      <c r="E10" s="101" t="s">
        <v>82</v>
      </c>
      <c r="F10" s="83" t="s">
        <v>80</v>
      </c>
      <c r="G10" s="207" t="s">
        <v>111</v>
      </c>
      <c r="H10" s="208" t="n">
        <v>0.289884259259257</v>
      </c>
      <c r="I10" s="200"/>
      <c r="J10" s="210" t="n">
        <v>0.289884259259257</v>
      </c>
      <c r="K10" s="165" t="n">
        <f aca="false">J10-J$6</f>
        <v>0.0766087962962963</v>
      </c>
      <c r="L10" s="165" t="n">
        <f aca="false">J10-J9</f>
        <v>0.0291550925925926</v>
      </c>
      <c r="O10" s="26"/>
    </row>
    <row r="11" customFormat="false" ht="30" hidden="false" customHeight="false" outlineLevel="0" collapsed="false">
      <c r="A11" s="159" t="n">
        <v>6</v>
      </c>
      <c r="B11" s="159" t="n">
        <v>1</v>
      </c>
      <c r="C11" s="6" t="n">
        <v>521</v>
      </c>
      <c r="D11" s="6" t="s">
        <v>69</v>
      </c>
      <c r="E11" s="7" t="s">
        <v>66</v>
      </c>
      <c r="F11" s="8" t="s">
        <v>107</v>
      </c>
      <c r="G11" s="161" t="s">
        <v>109</v>
      </c>
      <c r="H11" s="162" t="n">
        <v>0.308946759259258</v>
      </c>
      <c r="I11" s="199" t="n">
        <v>0.00138888888888888</v>
      </c>
      <c r="J11" s="204" t="n">
        <v>0.310335648148147</v>
      </c>
      <c r="K11" s="165" t="n">
        <f aca="false">J11-J$6</f>
        <v>0.0970601851851852</v>
      </c>
      <c r="L11" s="165" t="n">
        <f aca="false">J11-J10</f>
        <v>0.0204513888888889</v>
      </c>
      <c r="O11" s="26"/>
    </row>
    <row r="12" customFormat="false" ht="30" hidden="false" customHeight="false" outlineLevel="0" collapsed="false">
      <c r="A12" s="159" t="n">
        <v>7</v>
      </c>
      <c r="B12" s="159" t="n">
        <v>4</v>
      </c>
      <c r="C12" s="6" t="n">
        <v>505</v>
      </c>
      <c r="D12" s="6" t="s">
        <v>50</v>
      </c>
      <c r="E12" s="7" t="s">
        <v>51</v>
      </c>
      <c r="F12" s="8" t="s">
        <v>107</v>
      </c>
      <c r="G12" s="161" t="s">
        <v>108</v>
      </c>
      <c r="H12" s="162" t="n">
        <v>0.324108796296296</v>
      </c>
      <c r="I12" s="199"/>
      <c r="J12" s="204" t="n">
        <v>0.324108796296296</v>
      </c>
      <c r="K12" s="165" t="n">
        <f aca="false">J12-J$6</f>
        <v>0.110833333333333</v>
      </c>
      <c r="L12" s="165" t="n">
        <f aca="false">J12-J11</f>
        <v>0.0137731481481481</v>
      </c>
      <c r="O12" s="26"/>
    </row>
    <row r="13" customFormat="false" ht="30" hidden="false" customHeight="false" outlineLevel="0" collapsed="false">
      <c r="A13" s="159" t="n">
        <v>8</v>
      </c>
      <c r="B13" s="159" t="n">
        <v>5</v>
      </c>
      <c r="C13" s="6" t="n">
        <v>509</v>
      </c>
      <c r="D13" s="6" t="s">
        <v>52</v>
      </c>
      <c r="E13" s="7" t="s">
        <v>53</v>
      </c>
      <c r="F13" s="8" t="s">
        <v>107</v>
      </c>
      <c r="G13" s="161" t="s">
        <v>108</v>
      </c>
      <c r="H13" s="162" t="n">
        <v>0.345312499999999</v>
      </c>
      <c r="I13" s="199"/>
      <c r="J13" s="204" t="n">
        <v>0.345312499999999</v>
      </c>
      <c r="K13" s="165" t="n">
        <f aca="false">J13-J$6</f>
        <v>0.132037037037037</v>
      </c>
      <c r="L13" s="165" t="n">
        <f aca="false">J13-J12</f>
        <v>0.0212037037037037</v>
      </c>
      <c r="O13" s="26"/>
    </row>
    <row r="14" customFormat="false" ht="30" hidden="false" customHeight="false" outlineLevel="0" collapsed="false">
      <c r="A14" s="159" t="n">
        <v>9</v>
      </c>
      <c r="B14" s="159" t="n">
        <v>6</v>
      </c>
      <c r="C14" s="6" t="n">
        <v>514</v>
      </c>
      <c r="D14" s="6" t="s">
        <v>61</v>
      </c>
      <c r="E14" s="7" t="s">
        <v>60</v>
      </c>
      <c r="F14" s="8" t="s">
        <v>107</v>
      </c>
      <c r="G14" s="161" t="s">
        <v>108</v>
      </c>
      <c r="H14" s="162" t="n">
        <v>0.347650462962962</v>
      </c>
      <c r="I14" s="200"/>
      <c r="J14" s="210" t="n">
        <v>0.347650462962962</v>
      </c>
      <c r="K14" s="165" t="n">
        <f aca="false">J14-J$6</f>
        <v>0.134375</v>
      </c>
      <c r="L14" s="165" t="n">
        <f aca="false">J14-J13</f>
        <v>0.00233796296296296</v>
      </c>
      <c r="O14" s="26"/>
    </row>
    <row r="15" customFormat="false" ht="30" hidden="false" customHeight="false" outlineLevel="0" collapsed="false">
      <c r="A15" s="159" t="n">
        <v>10</v>
      </c>
      <c r="B15" s="159" t="n">
        <v>1</v>
      </c>
      <c r="C15" s="6" t="n">
        <v>510</v>
      </c>
      <c r="D15" s="6" t="s">
        <v>78</v>
      </c>
      <c r="E15" s="7" t="s">
        <v>79</v>
      </c>
      <c r="F15" s="8" t="s">
        <v>80</v>
      </c>
      <c r="G15" s="161" t="s">
        <v>106</v>
      </c>
      <c r="H15" s="162" t="n">
        <v>0.456157407407406</v>
      </c>
      <c r="I15" s="199"/>
      <c r="J15" s="204" t="n">
        <v>0.456157407407406</v>
      </c>
      <c r="K15" s="165" t="n">
        <f aca="false">J15-J$6</f>
        <v>0.242881944444444</v>
      </c>
      <c r="L15" s="165" t="n">
        <f aca="false">J15-J14</f>
        <v>0.108506944444444</v>
      </c>
      <c r="O15" s="26"/>
    </row>
    <row r="16" customFormat="false" ht="30" hidden="false" customHeight="false" outlineLevel="0" collapsed="false">
      <c r="A16" s="159" t="n">
        <v>11</v>
      </c>
      <c r="B16" s="159" t="n">
        <v>7</v>
      </c>
      <c r="C16" s="36" t="n">
        <v>516</v>
      </c>
      <c r="D16" s="6" t="s">
        <v>54</v>
      </c>
      <c r="E16" s="7" t="s">
        <v>55</v>
      </c>
      <c r="F16" s="8" t="s">
        <v>107</v>
      </c>
      <c r="G16" s="161" t="s">
        <v>108</v>
      </c>
      <c r="H16" s="162" t="n">
        <v>0.487812499999999</v>
      </c>
      <c r="I16" s="199"/>
      <c r="J16" s="204" t="n">
        <v>0.487812499999999</v>
      </c>
      <c r="K16" s="165" t="n">
        <f aca="false">J16-J$6</f>
        <v>0.274537037037037</v>
      </c>
      <c r="L16" s="165" t="n">
        <f aca="false">J16-J15</f>
        <v>0.0316550925925926</v>
      </c>
    </row>
    <row r="17" customFormat="false" ht="30" hidden="false" customHeight="false" outlineLevel="0" collapsed="false">
      <c r="A17" s="159" t="n">
        <v>12</v>
      </c>
      <c r="B17" s="159" t="n">
        <v>2</v>
      </c>
      <c r="C17" s="6" t="n">
        <v>535</v>
      </c>
      <c r="D17" s="6" t="s">
        <v>68</v>
      </c>
      <c r="E17" s="7" t="s">
        <v>66</v>
      </c>
      <c r="F17" s="8" t="s">
        <v>107</v>
      </c>
      <c r="G17" s="161" t="s">
        <v>109</v>
      </c>
      <c r="H17" s="162" t="n">
        <v>0.662303240740739</v>
      </c>
      <c r="I17" s="200"/>
      <c r="J17" s="210" t="n">
        <v>0.662303240740739</v>
      </c>
      <c r="K17" s="165" t="n">
        <f aca="false">J17-J$6</f>
        <v>0.449027777777778</v>
      </c>
      <c r="L17" s="165" t="n">
        <f aca="false">J17-J16</f>
        <v>0.174490740740741</v>
      </c>
    </row>
    <row r="18" customFormat="false" ht="30.75" hidden="false" customHeight="false" outlineLevel="0" collapsed="false">
      <c r="A18" s="159" t="n">
        <v>13</v>
      </c>
      <c r="B18" s="159" t="n">
        <v>1</v>
      </c>
      <c r="C18" s="55" t="n">
        <v>513</v>
      </c>
      <c r="D18" s="55" t="s">
        <v>74</v>
      </c>
      <c r="E18" s="56" t="s">
        <v>75</v>
      </c>
      <c r="F18" s="8" t="s">
        <v>107</v>
      </c>
      <c r="G18" s="161" t="s">
        <v>110</v>
      </c>
      <c r="H18" s="162" t="n">
        <v>0.850879629629628</v>
      </c>
      <c r="I18" s="201"/>
      <c r="J18" s="211" t="n">
        <v>0.850879629629628</v>
      </c>
      <c r="K18" s="165" t="n">
        <f aca="false">J18-J$6</f>
        <v>0.637604166666667</v>
      </c>
      <c r="L18" s="165" t="n">
        <f aca="false">J18-J17</f>
        <v>0.188576388888889</v>
      </c>
    </row>
    <row r="19" customFormat="false" ht="30" hidden="false" customHeight="false" outlineLevel="0" collapsed="false">
      <c r="A19" s="159" t="n">
        <v>1</v>
      </c>
      <c r="B19" s="168" t="n">
        <v>1</v>
      </c>
      <c r="C19" s="126" t="n">
        <v>506</v>
      </c>
      <c r="D19" s="126" t="s">
        <v>87</v>
      </c>
      <c r="E19" s="127" t="s">
        <v>88</v>
      </c>
      <c r="F19" s="128" t="s">
        <v>89</v>
      </c>
      <c r="G19" s="6"/>
      <c r="H19" s="172" t="n">
        <v>0.211666666666667</v>
      </c>
      <c r="I19" s="200"/>
      <c r="J19" s="210" t="n">
        <v>0.211666666666667</v>
      </c>
      <c r="K19" s="165"/>
      <c r="L19" s="165"/>
    </row>
    <row r="20" customFormat="false" ht="30" hidden="false" customHeight="false" outlineLevel="0" collapsed="false">
      <c r="A20" s="159" t="n">
        <v>2</v>
      </c>
      <c r="B20" s="159" t="n">
        <v>2</v>
      </c>
      <c r="C20" s="6" t="n">
        <v>527</v>
      </c>
      <c r="D20" s="6" t="s">
        <v>90</v>
      </c>
      <c r="E20" s="7" t="s">
        <v>91</v>
      </c>
      <c r="F20" s="141" t="s">
        <v>89</v>
      </c>
      <c r="G20" s="161"/>
      <c r="H20" s="171" t="n">
        <v>0.217384259259259</v>
      </c>
      <c r="I20" s="209"/>
      <c r="J20" s="203" t="n">
        <v>0.217384259259259</v>
      </c>
      <c r="K20" s="165" t="n">
        <f aca="false">J20-J$19</f>
        <v>0.00571759259259259</v>
      </c>
      <c r="L20" s="165" t="n">
        <f aca="false">J20-J19</f>
        <v>0.00571759259259259</v>
      </c>
    </row>
    <row r="21" customFormat="false" ht="30" hidden="false" customHeight="false" outlineLevel="0" collapsed="false">
      <c r="A21" s="159" t="n">
        <v>3</v>
      </c>
      <c r="B21" s="159" t="n">
        <v>3</v>
      </c>
      <c r="C21" s="6" t="n">
        <v>545</v>
      </c>
      <c r="D21" s="6" t="s">
        <v>92</v>
      </c>
      <c r="E21" s="7" t="s">
        <v>51</v>
      </c>
      <c r="F21" s="141" t="s">
        <v>89</v>
      </c>
      <c r="G21" s="161"/>
      <c r="H21" s="171" t="n">
        <v>0.291226851851851</v>
      </c>
      <c r="I21" s="199"/>
      <c r="J21" s="204" t="n">
        <v>0.291226851851851</v>
      </c>
      <c r="K21" s="165" t="n">
        <f aca="false">J21-J$19</f>
        <v>0.0795601851851852</v>
      </c>
      <c r="L21" s="165" t="n">
        <f aca="false">J21-J20</f>
        <v>0.0738425925925926</v>
      </c>
    </row>
    <row r="22" customFormat="false" ht="30" hidden="false" customHeight="false" outlineLevel="0" collapsed="false">
      <c r="A22" s="159" t="s">
        <v>73</v>
      </c>
      <c r="B22" s="159"/>
      <c r="C22" s="55" t="n">
        <v>525</v>
      </c>
      <c r="D22" s="55" t="s">
        <v>57</v>
      </c>
      <c r="E22" s="56" t="s">
        <v>51</v>
      </c>
      <c r="F22" s="8" t="s">
        <v>107</v>
      </c>
      <c r="G22" s="161" t="s">
        <v>108</v>
      </c>
      <c r="H22" s="162"/>
      <c r="I22" s="199"/>
      <c r="J22" s="204" t="s">
        <v>73</v>
      </c>
      <c r="K22" s="165"/>
      <c r="L22" s="165"/>
      <c r="O22" s="26"/>
    </row>
    <row r="23" customFormat="false" ht="30" hidden="false" customHeight="false" outlineLevel="0" collapsed="false">
      <c r="A23" s="159" t="s">
        <v>73</v>
      </c>
      <c r="B23" s="159"/>
      <c r="C23" s="55" t="n">
        <v>515</v>
      </c>
      <c r="D23" s="55" t="s">
        <v>63</v>
      </c>
      <c r="E23" s="56" t="s">
        <v>64</v>
      </c>
      <c r="F23" s="8" t="s">
        <v>107</v>
      </c>
      <c r="G23" s="161" t="s">
        <v>108</v>
      </c>
      <c r="H23" s="162"/>
      <c r="I23" s="199"/>
      <c r="J23" s="204" t="s">
        <v>73</v>
      </c>
      <c r="K23" s="165"/>
      <c r="L23" s="165"/>
      <c r="O23" s="26"/>
    </row>
    <row r="24" customFormat="false" ht="30" hidden="false" customHeight="false" outlineLevel="0" collapsed="false">
      <c r="A24" s="159" t="s">
        <v>73</v>
      </c>
      <c r="B24" s="168"/>
      <c r="C24" s="55" t="n">
        <v>508</v>
      </c>
      <c r="D24" s="55" t="s">
        <v>65</v>
      </c>
      <c r="E24" s="56" t="s">
        <v>66</v>
      </c>
      <c r="F24" s="8" t="s">
        <v>107</v>
      </c>
      <c r="G24" s="161" t="s">
        <v>109</v>
      </c>
      <c r="H24" s="171"/>
      <c r="I24" s="199"/>
      <c r="J24" s="204" t="s">
        <v>73</v>
      </c>
      <c r="K24" s="165"/>
      <c r="L24" s="165"/>
    </row>
    <row r="25" customFormat="false" ht="30" hidden="false" customHeight="false" outlineLevel="0" collapsed="false">
      <c r="A25" s="159" t="s">
        <v>73</v>
      </c>
      <c r="B25" s="168"/>
      <c r="C25" s="55" t="n">
        <v>526</v>
      </c>
      <c r="D25" s="55" t="s">
        <v>70</v>
      </c>
      <c r="E25" s="56" t="s">
        <v>71</v>
      </c>
      <c r="F25" s="8" t="s">
        <v>107</v>
      </c>
      <c r="G25" s="161" t="s">
        <v>110</v>
      </c>
      <c r="H25" s="171"/>
      <c r="I25" s="199"/>
      <c r="J25" s="204" t="s">
        <v>73</v>
      </c>
      <c r="K25" s="165"/>
      <c r="L25" s="165"/>
    </row>
    <row r="26" customFormat="false" ht="30" hidden="false" customHeight="false" outlineLevel="0" collapsed="false">
      <c r="A26" s="159" t="s">
        <v>73</v>
      </c>
      <c r="B26" s="168"/>
      <c r="C26" s="55" t="n">
        <v>522</v>
      </c>
      <c r="D26" s="55" t="s">
        <v>76</v>
      </c>
      <c r="E26" s="56" t="s">
        <v>77</v>
      </c>
      <c r="F26" s="8" t="s">
        <v>107</v>
      </c>
      <c r="G26" s="170" t="s">
        <v>110</v>
      </c>
      <c r="H26" s="171"/>
      <c r="I26" s="199"/>
      <c r="J26" s="204" t="s">
        <v>73</v>
      </c>
      <c r="K26" s="165"/>
      <c r="L26" s="165"/>
    </row>
    <row r="27" customFormat="false" ht="30" hidden="false" customHeight="false" outlineLevel="0" collapsed="false">
      <c r="A27" s="159" t="s">
        <v>73</v>
      </c>
      <c r="B27" s="168"/>
      <c r="C27" s="36" t="n">
        <v>507</v>
      </c>
      <c r="D27" s="36" t="s">
        <v>84</v>
      </c>
      <c r="E27" s="101" t="s">
        <v>85</v>
      </c>
      <c r="F27" s="83" t="s">
        <v>80</v>
      </c>
      <c r="G27" s="6" t="s">
        <v>106</v>
      </c>
      <c r="H27" s="172"/>
      <c r="I27" s="200"/>
      <c r="J27" s="210" t="s">
        <v>73</v>
      </c>
      <c r="K27" s="165"/>
      <c r="L27" s="165"/>
    </row>
    <row r="29" s="178" customFormat="true" ht="14.25" hidden="false" customHeight="false" outlineLevel="0" collapsed="false">
      <c r="A29" s="174" t="s">
        <v>112</v>
      </c>
      <c r="B29" s="174"/>
      <c r="C29" s="174"/>
      <c r="D29" s="174"/>
      <c r="E29" s="175"/>
      <c r="F29" s="175"/>
      <c r="G29" s="176" t="s">
        <v>113</v>
      </c>
      <c r="H29" s="177"/>
      <c r="P29" s="179"/>
    </row>
    <row r="30" s="178" customFormat="true" ht="14.25" hidden="false" customHeight="false" outlineLevel="0" collapsed="false">
      <c r="A30" s="180"/>
      <c r="B30" s="181" t="s">
        <v>114</v>
      </c>
      <c r="C30" s="181"/>
      <c r="D30" s="181"/>
      <c r="E30" s="182" t="s">
        <v>115</v>
      </c>
      <c r="F30" s="183"/>
      <c r="G30" s="184"/>
      <c r="H30" s="185"/>
      <c r="P30" s="179"/>
    </row>
    <row r="31" s="178" customFormat="true" ht="14.25" hidden="false" customHeight="false" outlineLevel="0" collapsed="false">
      <c r="A31" s="180"/>
      <c r="B31" s="184"/>
      <c r="C31" s="186"/>
      <c r="D31" s="176"/>
      <c r="E31" s="183"/>
      <c r="F31" s="183"/>
      <c r="G31" s="177"/>
      <c r="H31" s="177"/>
      <c r="P31" s="179"/>
    </row>
    <row r="32" s="178" customFormat="true" ht="14.25" hidden="false" customHeight="false" outlineLevel="0" collapsed="false">
      <c r="A32" s="174" t="s">
        <v>116</v>
      </c>
      <c r="B32" s="174"/>
      <c r="C32" s="174"/>
      <c r="D32" s="174"/>
      <c r="E32" s="187"/>
      <c r="F32" s="175"/>
      <c r="G32" s="188" t="s">
        <v>117</v>
      </c>
      <c r="H32" s="177"/>
      <c r="P32" s="179"/>
    </row>
    <row r="33" s="178" customFormat="true" ht="14.25" hidden="false" customHeight="false" outlineLevel="0" collapsed="false">
      <c r="A33" s="180"/>
      <c r="B33" s="181" t="s">
        <v>114</v>
      </c>
      <c r="C33" s="181"/>
      <c r="D33" s="181"/>
      <c r="E33" s="189" t="s">
        <v>118</v>
      </c>
      <c r="F33" s="183"/>
      <c r="G33" s="184"/>
      <c r="H33" s="177"/>
      <c r="P33" s="179"/>
    </row>
    <row r="34" s="178" customFormat="true" ht="14.25" hidden="false" customHeight="false" outlineLevel="0" collapsed="false">
      <c r="A34" s="180"/>
      <c r="B34" s="177"/>
      <c r="C34" s="177"/>
      <c r="D34" s="177"/>
      <c r="E34" s="177"/>
      <c r="F34" s="177"/>
      <c r="G34" s="177"/>
      <c r="H34" s="177"/>
      <c r="P34" s="179"/>
    </row>
  </sheetData>
  <mergeCells count="8">
    <mergeCell ref="A1:L1"/>
    <mergeCell ref="A2:L2"/>
    <mergeCell ref="A3:L3"/>
    <mergeCell ref="A4:L4"/>
    <mergeCell ref="A29:D29"/>
    <mergeCell ref="B30:D30"/>
    <mergeCell ref="A32:D32"/>
    <mergeCell ref="B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1:31:10Z</dcterms:created>
  <dc:creator>Admin</dc:creator>
  <dc:description/>
  <dc:language>en-US</dc:language>
  <cp:lastModifiedBy>Dmitry</cp:lastModifiedBy>
  <cp:lastPrinted>2012-08-04T14:04:34Z</cp:lastPrinted>
  <dcterms:modified xsi:type="dcterms:W3CDTF">2013-05-13T07:32:03Z</dcterms:modified>
  <cp:revision>0</cp:revision>
  <dc:subject/>
  <dc:title/>
</cp:coreProperties>
</file>