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1+СУ2+СУ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Чемпионат России и Чемпионат МФР IV этап                                                                                                 </t>
  </si>
  <si>
    <t xml:space="preserve">Результаты 21-23.06.13</t>
  </si>
  <si>
    <t xml:space="preserve">Ульяновская область</t>
  </si>
  <si>
    <t xml:space="preserve">БАХА "Избалык"</t>
  </si>
  <si>
    <t xml:space="preserve">Название соревнований</t>
  </si>
  <si>
    <t xml:space="preserve">Дата</t>
  </si>
  <si>
    <t xml:space="preserve">Субъект РФ, город</t>
  </si>
  <si>
    <t xml:space="preserve">Трасса</t>
  </si>
  <si>
    <t xml:space="preserve"> </t>
  </si>
  <si>
    <t xml:space="preserve">ст.№</t>
  </si>
  <si>
    <t xml:space="preserve">Фамилия имя</t>
  </si>
  <si>
    <t xml:space="preserve">мото/atv</t>
  </si>
  <si>
    <t xml:space="preserve">город</t>
  </si>
  <si>
    <t xml:space="preserve">Класс</t>
  </si>
  <si>
    <t xml:space="preserve">Старт</t>
  </si>
  <si>
    <t xml:space="preserve">ССУ</t>
  </si>
  <si>
    <t xml:space="preserve">Время</t>
  </si>
  <si>
    <t xml:space="preserve">СУ2</t>
  </si>
  <si>
    <t xml:space="preserve">СУ3</t>
  </si>
  <si>
    <t xml:space="preserve">Результат</t>
  </si>
  <si>
    <t xml:space="preserve">Место</t>
  </si>
  <si>
    <t xml:space="preserve">Муравьев Алексей </t>
  </si>
  <si>
    <t xml:space="preserve">CAN-AM</t>
  </si>
  <si>
    <t xml:space="preserve">МОСКВА</t>
  </si>
  <si>
    <t xml:space="preserve">ATV/SSV</t>
  </si>
  <si>
    <t xml:space="preserve">I</t>
  </si>
  <si>
    <t xml:space="preserve">Бердников Антон</t>
  </si>
  <si>
    <t xml:space="preserve">ПЕНЗА</t>
  </si>
  <si>
    <t xml:space="preserve">ATV</t>
  </si>
  <si>
    <t xml:space="preserve">II</t>
  </si>
  <si>
    <t xml:space="preserve">Мартьянова Инна/ Шмельков Виктор</t>
  </si>
  <si>
    <t xml:space="preserve">III/II</t>
  </si>
  <si>
    <t xml:space="preserve">Ершов Кирилл </t>
  </si>
  <si>
    <t xml:space="preserve">YAMAHA GR 700</t>
  </si>
  <si>
    <t xml:space="preserve">ОБНИНСК</t>
  </si>
  <si>
    <t xml:space="preserve">Лацис Петр </t>
  </si>
  <si>
    <t xml:space="preserve">RAPTOR 700</t>
  </si>
  <si>
    <t xml:space="preserve">Черковец Александр</t>
  </si>
  <si>
    <t xml:space="preserve">POLARIS RANGER RZR</t>
  </si>
  <si>
    <t xml:space="preserve">ПОДОЛЬСК</t>
  </si>
  <si>
    <t xml:space="preserve">III</t>
  </si>
  <si>
    <t xml:space="preserve">Артамонов Дмитрий </t>
  </si>
  <si>
    <t xml:space="preserve">КТМ 500</t>
  </si>
  <si>
    <t xml:space="preserve">OPEN</t>
  </si>
  <si>
    <t xml:space="preserve">Завьялов Виктор </t>
  </si>
  <si>
    <t xml:space="preserve">YAMAHAWR450</t>
  </si>
  <si>
    <t xml:space="preserve">ЯРОСЛАВЛЬ</t>
  </si>
  <si>
    <t xml:space="preserve">Нифонтова Анастасия</t>
  </si>
  <si>
    <t xml:space="preserve">КТМ 450 EXC</t>
  </si>
  <si>
    <t xml:space="preserve">Семенюк Игорь </t>
  </si>
  <si>
    <t xml:space="preserve">KTM EXC 500</t>
  </si>
  <si>
    <t xml:space="preserve">Жаданова Екатерина </t>
  </si>
  <si>
    <t xml:space="preserve">HONDA CRF 250 R</t>
  </si>
  <si>
    <t xml:space="preserve">ЗЕЛЕНОГРАД</t>
  </si>
  <si>
    <t xml:space="preserve">Меремьянин Дмитрий</t>
  </si>
  <si>
    <t xml:space="preserve">HONDA CRF450X</t>
  </si>
  <si>
    <t xml:space="preserve">АСТРАХАНЬ</t>
  </si>
  <si>
    <t xml:space="preserve">Сазонов Андрей </t>
  </si>
  <si>
    <t xml:space="preserve">KTM 530</t>
  </si>
  <si>
    <t xml:space="preserve">Исмагилов Рустем </t>
  </si>
  <si>
    <t xml:space="preserve">KTM500</t>
  </si>
  <si>
    <t xml:space="preserve">Жуков Николай</t>
  </si>
  <si>
    <t xml:space="preserve">KTM</t>
  </si>
  <si>
    <t xml:space="preserve">Эндуро</t>
  </si>
  <si>
    <t xml:space="preserve">Александров Евгений </t>
  </si>
  <si>
    <t xml:space="preserve">KAWASAKI KLX 250</t>
  </si>
  <si>
    <t xml:space="preserve">КОЛЬЧУГИНО</t>
  </si>
  <si>
    <t xml:space="preserve">Нарышкин Максим</t>
  </si>
  <si>
    <t xml:space="preserve">HONDA</t>
  </si>
  <si>
    <t xml:space="preserve">Кириллов Антон</t>
  </si>
  <si>
    <t xml:space="preserve">KTM 350 EXC F</t>
  </si>
  <si>
    <t xml:space="preserve">Забиров Джафар</t>
  </si>
  <si>
    <t xml:space="preserve">HUSABERG</t>
  </si>
  <si>
    <t xml:space="preserve">Кнорозок Ярослав</t>
  </si>
  <si>
    <t xml:space="preserve">AFRICA TWIN</t>
  </si>
  <si>
    <t xml:space="preserve">Дмитриев Михаил</t>
  </si>
  <si>
    <t xml:space="preserve">YAMAHA</t>
  </si>
  <si>
    <t xml:space="preserve">Главный секретарь - судья    (лицензия МФР № 678)</t>
  </si>
  <si>
    <t xml:space="preserve">Сурина М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:ss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2</xdr:col>
      <xdr:colOff>402480</xdr:colOff>
      <xdr:row>3</xdr:row>
      <xdr:rowOff>13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360" y="190440"/>
          <a:ext cx="56541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0.28"/>
    <col collapsed="false" customWidth="true" hidden="false" outlineLevel="0" max="3" min="3" style="0" width="4.56"/>
    <col collapsed="false" customWidth="true" hidden="false" outlineLevel="0" max="4" min="4" style="0" width="18.14"/>
    <col collapsed="false" customWidth="true" hidden="false" outlineLevel="0" max="5" min="5" style="0" width="15.13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true" outlineLevel="0" max="8" min="8" style="0" width="7.56"/>
    <col collapsed="false" customWidth="true" hidden="false" outlineLevel="0" max="9" min="9" style="0" width="7.7"/>
    <col collapsed="false" customWidth="true" hidden="true" outlineLevel="0" max="10" min="10" style="0" width="8.85"/>
    <col collapsed="false" customWidth="true" hidden="true" outlineLevel="0" max="11" min="11" style="0" width="4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8.85"/>
    <col collapsed="false" customWidth="true" hidden="false" outlineLevel="0" max="15" min="15" style="0" width="6.28"/>
  </cols>
  <sheetData>
    <row r="4" customFormat="false" ht="15.75" hidden="false" customHeight="false" outlineLevel="0" collapsed="false"/>
    <row r="5" customFormat="false" ht="48" hidden="false" customHeight="true" outlineLevel="0" collapsed="false">
      <c r="C5" s="1" t="s">
        <v>0</v>
      </c>
      <c r="D5" s="1"/>
      <c r="E5" s="1"/>
      <c r="F5" s="1"/>
      <c r="G5" s="2" t="s">
        <v>1</v>
      </c>
      <c r="H5" s="2"/>
      <c r="I5" s="3" t="s">
        <v>2</v>
      </c>
      <c r="J5" s="3"/>
      <c r="K5" s="3"/>
      <c r="L5" s="1" t="s">
        <v>3</v>
      </c>
      <c r="M5" s="1"/>
      <c r="N5" s="1"/>
      <c r="O5" s="1"/>
    </row>
    <row r="6" customFormat="false" ht="23.25" hidden="false" customHeight="true" outlineLevel="0" collapsed="false">
      <c r="C6" s="4" t="s">
        <v>4</v>
      </c>
      <c r="D6" s="4"/>
      <c r="E6" s="4"/>
      <c r="F6" s="4"/>
      <c r="G6" s="5" t="s">
        <v>5</v>
      </c>
      <c r="H6" s="5"/>
      <c r="I6" s="4" t="s">
        <v>6</v>
      </c>
      <c r="J6" s="4"/>
      <c r="K6" s="4"/>
      <c r="L6" s="4" t="s">
        <v>7</v>
      </c>
      <c r="M6" s="4"/>
      <c r="N6" s="4"/>
      <c r="O6" s="4"/>
      <c r="S6" s="0" t="s">
        <v>8</v>
      </c>
    </row>
    <row r="7" customFormat="false" ht="10.5" hidden="false" customHeight="true" outlineLevel="0" collapsed="false"/>
    <row r="8" customFormat="false" ht="15.75" hidden="false" customHeight="true" outlineLevel="0" collapsed="false">
      <c r="C8" s="6" t="s">
        <v>9</v>
      </c>
      <c r="D8" s="7" t="s">
        <v>10</v>
      </c>
      <c r="E8" s="8" t="s">
        <v>11</v>
      </c>
      <c r="F8" s="7" t="s">
        <v>12</v>
      </c>
      <c r="G8" s="7" t="s">
        <v>13</v>
      </c>
      <c r="H8" s="9" t="s">
        <v>14</v>
      </c>
      <c r="I8" s="10" t="s">
        <v>15</v>
      </c>
      <c r="J8" s="10" t="s">
        <v>16</v>
      </c>
      <c r="K8" s="11" t="s">
        <v>17</v>
      </c>
      <c r="L8" s="11"/>
      <c r="M8" s="12" t="s">
        <v>18</v>
      </c>
      <c r="N8" s="12" t="s">
        <v>19</v>
      </c>
      <c r="O8" s="12" t="s">
        <v>20</v>
      </c>
    </row>
    <row r="9" customFormat="false" ht="15.75" hidden="false" customHeight="true" outlineLevel="0" collapsed="false">
      <c r="A9" s="0" t="n">
        <v>1</v>
      </c>
      <c r="C9" s="13" t="n">
        <v>4</v>
      </c>
      <c r="D9" s="14" t="s">
        <v>21</v>
      </c>
      <c r="E9" s="15" t="s">
        <v>22</v>
      </c>
      <c r="F9" s="15" t="s">
        <v>23</v>
      </c>
      <c r="G9" s="15" t="s">
        <v>24</v>
      </c>
      <c r="H9" s="16" t="n">
        <v>0.55625</v>
      </c>
      <c r="I9" s="16" t="n">
        <v>0.00493055555555556</v>
      </c>
      <c r="J9" s="16"/>
      <c r="K9" s="17"/>
      <c r="L9" s="18" t="n">
        <v>0.133333333333333</v>
      </c>
      <c r="M9" s="18" t="n">
        <v>0.0508796296296296</v>
      </c>
      <c r="N9" s="18" t="n">
        <f aca="false">M9+L9+I9</f>
        <v>0.189143518518519</v>
      </c>
      <c r="O9" s="18" t="s">
        <v>25</v>
      </c>
    </row>
    <row r="10" customFormat="false" ht="27" hidden="false" customHeight="true" outlineLevel="0" collapsed="false">
      <c r="A10" s="0" t="n">
        <v>2</v>
      </c>
      <c r="C10" s="13" t="n">
        <v>20</v>
      </c>
      <c r="D10" s="19" t="s">
        <v>26</v>
      </c>
      <c r="E10" s="15" t="s">
        <v>22</v>
      </c>
      <c r="F10" s="15" t="s">
        <v>27</v>
      </c>
      <c r="G10" s="15" t="s">
        <v>28</v>
      </c>
      <c r="H10" s="16" t="n">
        <v>0.553472222222222</v>
      </c>
      <c r="I10" s="16" t="n">
        <v>0.00517361111111111</v>
      </c>
      <c r="J10" s="16"/>
      <c r="K10" s="17"/>
      <c r="L10" s="18" t="n">
        <v>0.134895833333333</v>
      </c>
      <c r="M10" s="18" t="n">
        <v>0.0524189814814815</v>
      </c>
      <c r="N10" s="18" t="n">
        <f aca="false">M10+L10+I10</f>
        <v>0.192488425925926</v>
      </c>
      <c r="O10" s="18" t="s">
        <v>29</v>
      </c>
    </row>
    <row r="11" customFormat="false" ht="24.75" hidden="false" customHeight="false" outlineLevel="0" collapsed="false">
      <c r="A11" s="0" t="n">
        <v>3</v>
      </c>
      <c r="C11" s="13" t="n">
        <v>55</v>
      </c>
      <c r="D11" s="14" t="s">
        <v>30</v>
      </c>
      <c r="E11" s="15" t="s">
        <v>22</v>
      </c>
      <c r="F11" s="15" t="s">
        <v>23</v>
      </c>
      <c r="G11" s="15" t="s">
        <v>24</v>
      </c>
      <c r="H11" s="16" t="n">
        <v>0.552083333333333</v>
      </c>
      <c r="I11" s="16" t="n">
        <v>0.00520833333333333</v>
      </c>
      <c r="J11" s="16"/>
      <c r="K11" s="16"/>
      <c r="L11" s="18" t="n">
        <v>0.138240740740741</v>
      </c>
      <c r="M11" s="18" t="n">
        <v>0.052662037037037</v>
      </c>
      <c r="N11" s="18" t="n">
        <f aca="false">M11+L11+I11</f>
        <v>0.196111111111111</v>
      </c>
      <c r="O11" s="18" t="s">
        <v>31</v>
      </c>
    </row>
    <row r="12" customFormat="false" ht="15.75" hidden="false" customHeight="false" outlineLevel="0" collapsed="false">
      <c r="A12" s="0" t="n">
        <v>4</v>
      </c>
      <c r="C12" s="13" t="n">
        <v>23</v>
      </c>
      <c r="D12" s="14" t="s">
        <v>32</v>
      </c>
      <c r="E12" s="15" t="s">
        <v>33</v>
      </c>
      <c r="F12" s="15" t="s">
        <v>34</v>
      </c>
      <c r="G12" s="15" t="s">
        <v>28</v>
      </c>
      <c r="H12" s="16" t="n">
        <v>0.551388888888889</v>
      </c>
      <c r="I12" s="16" t="n">
        <v>0.00521990740740741</v>
      </c>
      <c r="J12" s="16"/>
      <c r="K12" s="16"/>
      <c r="L12" s="18" t="n">
        <v>0.151701388888889</v>
      </c>
      <c r="M12" s="18" t="n">
        <v>0.0579513888888889</v>
      </c>
      <c r="N12" s="18" t="n">
        <f aca="false">M12+L12+I12</f>
        <v>0.214872685185185</v>
      </c>
      <c r="O12" s="18"/>
    </row>
    <row r="13" customFormat="false" ht="15.75" hidden="false" customHeight="false" outlineLevel="0" collapsed="false">
      <c r="A13" s="0" t="n">
        <v>5</v>
      </c>
      <c r="C13" s="13" t="n">
        <v>27</v>
      </c>
      <c r="D13" s="14" t="s">
        <v>35</v>
      </c>
      <c r="E13" s="15" t="s">
        <v>36</v>
      </c>
      <c r="F13" s="15" t="s">
        <v>34</v>
      </c>
      <c r="G13" s="15" t="s">
        <v>28</v>
      </c>
      <c r="H13" s="16" t="n">
        <v>0.545833333333333</v>
      </c>
      <c r="I13" s="16" t="n">
        <v>0.0468287037037037</v>
      </c>
      <c r="J13" s="16"/>
      <c r="K13" s="16"/>
      <c r="L13" s="18" t="n">
        <v>0.148229166666667</v>
      </c>
      <c r="M13" s="18" t="n">
        <v>0.0573032407407407</v>
      </c>
      <c r="N13" s="18" t="n">
        <f aca="false">M13+L13+I13</f>
        <v>0.252361111111111</v>
      </c>
      <c r="O13" s="18"/>
    </row>
    <row r="14" customFormat="false" ht="24.75" hidden="false" customHeight="true" outlineLevel="0" collapsed="false">
      <c r="A14" s="0" t="n">
        <v>6</v>
      </c>
      <c r="C14" s="13" t="n">
        <v>39</v>
      </c>
      <c r="D14" s="14" t="s">
        <v>37</v>
      </c>
      <c r="E14" s="15" t="s">
        <v>38</v>
      </c>
      <c r="F14" s="15" t="s">
        <v>39</v>
      </c>
      <c r="G14" s="15" t="s">
        <v>24</v>
      </c>
      <c r="H14" s="16" t="n">
        <v>0.557638888888889</v>
      </c>
      <c r="I14" s="16" t="n">
        <v>0.00469907407407407</v>
      </c>
      <c r="J14" s="16"/>
      <c r="K14" s="16"/>
      <c r="L14" s="18" t="n">
        <v>0.137337962962963</v>
      </c>
      <c r="M14" s="18" t="n">
        <v>0.625</v>
      </c>
      <c r="N14" s="18" t="n">
        <f aca="false">M14+L14+I14</f>
        <v>0.767037037037037</v>
      </c>
      <c r="O14" s="18" t="s">
        <v>40</v>
      </c>
    </row>
    <row r="15" customFormat="false" ht="27.75" hidden="false" customHeight="true" outlineLevel="0" collapsed="false">
      <c r="A15" s="0" t="n">
        <v>7</v>
      </c>
      <c r="C15" s="13" t="n">
        <v>21</v>
      </c>
      <c r="D15" s="14" t="s">
        <v>41</v>
      </c>
      <c r="E15" s="15" t="s">
        <v>42</v>
      </c>
      <c r="F15" s="15" t="s">
        <v>23</v>
      </c>
      <c r="G15" s="15" t="s">
        <v>43</v>
      </c>
      <c r="H15" s="16" t="n">
        <v>0.558333333333333</v>
      </c>
      <c r="I15" s="16" t="n">
        <v>0.00428240740740741</v>
      </c>
      <c r="J15" s="16"/>
      <c r="K15" s="16"/>
      <c r="L15" s="18" t="n">
        <v>0.120405092592593</v>
      </c>
      <c r="M15" s="18" t="n">
        <v>0.0472800925925926</v>
      </c>
      <c r="N15" s="18" t="n">
        <f aca="false">M15+L15+I15</f>
        <v>0.171967592592593</v>
      </c>
      <c r="O15" s="18" t="s">
        <v>25</v>
      </c>
    </row>
    <row r="16" customFormat="false" ht="15.75" hidden="false" customHeight="false" outlineLevel="0" collapsed="false">
      <c r="A16" s="0" t="n">
        <v>8</v>
      </c>
      <c r="C16" s="13" t="n">
        <v>36</v>
      </c>
      <c r="D16" s="14" t="s">
        <v>44</v>
      </c>
      <c r="E16" s="15" t="s">
        <v>45</v>
      </c>
      <c r="F16" s="15" t="s">
        <v>46</v>
      </c>
      <c r="G16" s="15" t="s">
        <v>43</v>
      </c>
      <c r="H16" s="16" t="n">
        <v>0.556944444444445</v>
      </c>
      <c r="I16" s="16" t="n">
        <v>0.00474537037037037</v>
      </c>
      <c r="J16" s="16"/>
      <c r="K16" s="16"/>
      <c r="L16" s="18" t="n">
        <v>0.128414351851852</v>
      </c>
      <c r="M16" s="18" t="n">
        <v>0.0505092592592593</v>
      </c>
      <c r="N16" s="18" t="n">
        <f aca="false">M16+L16+I16</f>
        <v>0.183668981481481</v>
      </c>
      <c r="O16" s="18" t="s">
        <v>29</v>
      </c>
    </row>
    <row r="17" customFormat="false" ht="15.75" hidden="false" customHeight="false" outlineLevel="0" collapsed="false">
      <c r="A17" s="0" t="n">
        <v>9</v>
      </c>
      <c r="C17" s="13" t="n">
        <v>13</v>
      </c>
      <c r="D17" s="14" t="s">
        <v>47</v>
      </c>
      <c r="E17" s="15" t="s">
        <v>48</v>
      </c>
      <c r="F17" s="15" t="s">
        <v>23</v>
      </c>
      <c r="G17" s="15" t="s">
        <v>43</v>
      </c>
      <c r="H17" s="16" t="n">
        <v>0.550694444444445</v>
      </c>
      <c r="I17" s="16" t="n">
        <v>0.00537037037037037</v>
      </c>
      <c r="J17" s="16"/>
      <c r="K17" s="16"/>
      <c r="L17" s="18" t="n">
        <v>0.128622685185185</v>
      </c>
      <c r="M17" s="18" t="n">
        <v>0.0497453703703704</v>
      </c>
      <c r="N17" s="18" t="n">
        <f aca="false">M17+L17+I17</f>
        <v>0.183738425925926</v>
      </c>
      <c r="O17" s="18" t="s">
        <v>40</v>
      </c>
    </row>
    <row r="18" customFormat="false" ht="15.75" hidden="false" customHeight="false" outlineLevel="0" collapsed="false">
      <c r="A18" s="0" t="n">
        <v>10</v>
      </c>
      <c r="C18" s="13" t="n">
        <v>61</v>
      </c>
      <c r="D18" s="14" t="s">
        <v>49</v>
      </c>
      <c r="E18" s="15" t="s">
        <v>50</v>
      </c>
      <c r="F18" s="15" t="s">
        <v>23</v>
      </c>
      <c r="G18" s="15" t="s">
        <v>43</v>
      </c>
      <c r="H18" s="16" t="n">
        <v>0.555555555555556</v>
      </c>
      <c r="I18" s="16" t="n">
        <v>0.00509259259259259</v>
      </c>
      <c r="J18" s="16"/>
      <c r="K18" s="16"/>
      <c r="L18" s="18" t="n">
        <v>0.14380787037037</v>
      </c>
      <c r="M18" s="18" t="n">
        <v>0.0506018518518519</v>
      </c>
      <c r="N18" s="18" t="n">
        <f aca="false">M18+L18+I18</f>
        <v>0.199502314814815</v>
      </c>
      <c r="O18" s="18"/>
      <c r="Q18" s="20"/>
    </row>
    <row r="19" customFormat="false" ht="25.5" hidden="false" customHeight="true" outlineLevel="0" collapsed="false">
      <c r="A19" s="0" t="n">
        <v>11</v>
      </c>
      <c r="C19" s="13" t="n">
        <v>30</v>
      </c>
      <c r="D19" s="14" t="s">
        <v>51</v>
      </c>
      <c r="E19" s="15" t="s">
        <v>52</v>
      </c>
      <c r="F19" s="15" t="s">
        <v>53</v>
      </c>
      <c r="G19" s="15" t="s">
        <v>43</v>
      </c>
      <c r="H19" s="16" t="n">
        <v>0.549305555555556</v>
      </c>
      <c r="I19" s="16" t="n">
        <v>0.00553240740740741</v>
      </c>
      <c r="J19" s="16"/>
      <c r="K19" s="16"/>
      <c r="L19" s="18" t="n">
        <v>0.157164351851852</v>
      </c>
      <c r="M19" s="18" t="n">
        <v>0.0582175925925926</v>
      </c>
      <c r="N19" s="18" t="n">
        <f aca="false">M19+L19+I19</f>
        <v>0.220914351851852</v>
      </c>
      <c r="O19" s="18"/>
    </row>
    <row r="20" customFormat="false" ht="15.75" hidden="false" customHeight="true" outlineLevel="0" collapsed="false">
      <c r="A20" s="0" t="n">
        <v>12</v>
      </c>
      <c r="C20" s="13" t="n">
        <v>66</v>
      </c>
      <c r="D20" s="14" t="s">
        <v>54</v>
      </c>
      <c r="E20" s="15" t="s">
        <v>55</v>
      </c>
      <c r="F20" s="15" t="s">
        <v>56</v>
      </c>
      <c r="G20" s="15" t="s">
        <v>43</v>
      </c>
      <c r="H20" s="16" t="n">
        <v>0.547916666666667</v>
      </c>
      <c r="I20" s="16" t="n">
        <v>0.00605324074074074</v>
      </c>
      <c r="J20" s="16"/>
      <c r="K20" s="16"/>
      <c r="L20" s="18" t="n">
        <v>0.143414351851852</v>
      </c>
      <c r="M20" s="18" t="n">
        <v>0.10130787037037</v>
      </c>
      <c r="N20" s="18" t="n">
        <f aca="false">M20+L20+I20</f>
        <v>0.250775462962963</v>
      </c>
      <c r="O20" s="18"/>
    </row>
    <row r="21" customFormat="false" ht="18" hidden="false" customHeight="true" outlineLevel="0" collapsed="false">
      <c r="A21" s="0" t="n">
        <v>13</v>
      </c>
      <c r="C21" s="13" t="n">
        <v>14</v>
      </c>
      <c r="D21" s="14" t="s">
        <v>57</v>
      </c>
      <c r="E21" s="15" t="s">
        <v>58</v>
      </c>
      <c r="F21" s="15" t="s">
        <v>23</v>
      </c>
      <c r="G21" s="15" t="s">
        <v>43</v>
      </c>
      <c r="H21" s="16" t="n">
        <v>0.559027777777778</v>
      </c>
      <c r="I21" s="16" t="n">
        <v>0.00479166666666667</v>
      </c>
      <c r="J21" s="16"/>
      <c r="K21" s="16"/>
      <c r="L21" s="18" t="n">
        <v>0.333333333333333</v>
      </c>
      <c r="M21" s="18" t="n">
        <v>0.0506597222222222</v>
      </c>
      <c r="N21" s="18" t="n">
        <f aca="false">M21+L21+I21</f>
        <v>0.388784722222222</v>
      </c>
      <c r="O21" s="18"/>
    </row>
    <row r="22" customFormat="false" ht="18" hidden="false" customHeight="true" outlineLevel="0" collapsed="false">
      <c r="A22" s="0" t="n">
        <v>14</v>
      </c>
      <c r="C22" s="13" t="n">
        <v>26</v>
      </c>
      <c r="D22" s="14" t="s">
        <v>59</v>
      </c>
      <c r="E22" s="15" t="s">
        <v>60</v>
      </c>
      <c r="F22" s="15" t="s">
        <v>23</v>
      </c>
      <c r="G22" s="15" t="s">
        <v>43</v>
      </c>
      <c r="H22" s="16" t="n">
        <v>0.554861111111111</v>
      </c>
      <c r="I22" s="16" t="n">
        <v>0.00516203703703704</v>
      </c>
      <c r="J22" s="16"/>
      <c r="K22" s="16"/>
      <c r="L22" s="18" t="n">
        <v>0.333333333333333</v>
      </c>
      <c r="M22" s="18" t="n">
        <v>0.875</v>
      </c>
      <c r="N22" s="18" t="n">
        <f aca="false">M22+L22+I22</f>
        <v>1.21349537037037</v>
      </c>
      <c r="O22" s="18"/>
    </row>
    <row r="23" customFormat="false" ht="15.75" hidden="false" customHeight="true" outlineLevel="0" collapsed="false">
      <c r="A23" s="0" t="n">
        <v>15</v>
      </c>
      <c r="C23" s="13" t="n">
        <v>44</v>
      </c>
      <c r="D23" s="14" t="s">
        <v>61</v>
      </c>
      <c r="E23" s="15" t="s">
        <v>62</v>
      </c>
      <c r="F23" s="15" t="s">
        <v>23</v>
      </c>
      <c r="G23" s="15" t="s">
        <v>63</v>
      </c>
      <c r="H23" s="16" t="n">
        <v>0.552777777777778</v>
      </c>
      <c r="I23" s="16" t="n">
        <v>0.00518518518518519</v>
      </c>
      <c r="J23" s="16"/>
      <c r="K23" s="16"/>
      <c r="L23" s="18" t="n">
        <v>0.105011574074074</v>
      </c>
      <c r="M23" s="18" t="n">
        <v>0.0351736111111111</v>
      </c>
      <c r="N23" s="18" t="n">
        <f aca="false">M23+L23+I23</f>
        <v>0.14537037037037</v>
      </c>
      <c r="O23" s="18" t="s">
        <v>25</v>
      </c>
    </row>
    <row r="24" customFormat="false" ht="15.75" hidden="false" customHeight="true" outlineLevel="0" collapsed="false">
      <c r="A24" s="0" t="n">
        <v>16</v>
      </c>
      <c r="C24" s="13" t="n">
        <v>41</v>
      </c>
      <c r="D24" s="14" t="s">
        <v>64</v>
      </c>
      <c r="E24" s="15" t="s">
        <v>65</v>
      </c>
      <c r="F24" s="15" t="s">
        <v>66</v>
      </c>
      <c r="G24" s="15" t="s">
        <v>63</v>
      </c>
      <c r="H24" s="16" t="n">
        <v>0.554166666666667</v>
      </c>
      <c r="I24" s="16" t="n">
        <v>0.00517361111111111</v>
      </c>
      <c r="J24" s="16"/>
      <c r="K24" s="16"/>
      <c r="L24" s="18" t="n">
        <v>0.10974537037037</v>
      </c>
      <c r="M24" s="18" t="n">
        <v>0.0370717592592593</v>
      </c>
      <c r="N24" s="18" t="n">
        <f aca="false">M24+L24+I24</f>
        <v>0.151990740740741</v>
      </c>
      <c r="O24" s="18" t="s">
        <v>29</v>
      </c>
    </row>
    <row r="25" customFormat="false" ht="15.75" hidden="false" customHeight="true" outlineLevel="0" collapsed="false">
      <c r="A25" s="0" t="n">
        <v>17</v>
      </c>
      <c r="C25" s="13" t="n">
        <v>77</v>
      </c>
      <c r="D25" s="14" t="s">
        <v>67</v>
      </c>
      <c r="E25" s="15" t="s">
        <v>68</v>
      </c>
      <c r="F25" s="15" t="s">
        <v>23</v>
      </c>
      <c r="G25" s="15" t="s">
        <v>63</v>
      </c>
      <c r="H25" s="16" t="n">
        <v>0.547222222222222</v>
      </c>
      <c r="I25" s="16" t="n">
        <v>0.00746527777777778</v>
      </c>
      <c r="J25" s="16"/>
      <c r="K25" s="16"/>
      <c r="L25" s="18" t="n">
        <v>0.107569444444444</v>
      </c>
      <c r="M25" s="18" t="n">
        <v>0.0393865740740741</v>
      </c>
      <c r="N25" s="18" t="n">
        <f aca="false">M25+L25+I25</f>
        <v>0.154421296296296</v>
      </c>
      <c r="O25" s="18" t="s">
        <v>40</v>
      </c>
    </row>
    <row r="26" customFormat="false" ht="15.75" hidden="false" customHeight="true" outlineLevel="0" collapsed="false">
      <c r="A26" s="0" t="n">
        <v>18</v>
      </c>
      <c r="C26" s="13" t="n">
        <v>50</v>
      </c>
      <c r="D26" s="14" t="s">
        <v>69</v>
      </c>
      <c r="E26" s="15" t="s">
        <v>70</v>
      </c>
      <c r="F26" s="15" t="s">
        <v>23</v>
      </c>
      <c r="G26" s="15" t="s">
        <v>63</v>
      </c>
      <c r="H26" s="16" t="n">
        <v>0.55</v>
      </c>
      <c r="I26" s="16" t="n">
        <v>0.00546296296296296</v>
      </c>
      <c r="J26" s="16"/>
      <c r="K26" s="16"/>
      <c r="L26" s="18" t="n">
        <v>0.129444444444444</v>
      </c>
      <c r="M26" s="18" t="n">
        <v>0.0540972222222222</v>
      </c>
      <c r="N26" s="18" t="n">
        <f aca="false">M26+L26+I26</f>
        <v>0.18900462962963</v>
      </c>
      <c r="O26" s="18"/>
    </row>
    <row r="27" customFormat="false" ht="15.75" hidden="false" customHeight="true" outlineLevel="0" collapsed="false">
      <c r="A27" s="0" t="n">
        <v>19</v>
      </c>
      <c r="C27" s="13" t="n">
        <v>81</v>
      </c>
      <c r="D27" s="14" t="s">
        <v>71</v>
      </c>
      <c r="E27" s="15" t="s">
        <v>72</v>
      </c>
      <c r="F27" s="15" t="s">
        <v>27</v>
      </c>
      <c r="G27" s="15" t="s">
        <v>63</v>
      </c>
      <c r="H27" s="16" t="n">
        <v>0.545138888888889</v>
      </c>
      <c r="I27" s="16" t="n">
        <v>0.0477546296296296</v>
      </c>
      <c r="J27" s="16"/>
      <c r="K27" s="16"/>
      <c r="L27" s="18" t="n">
        <v>0.112175925925926</v>
      </c>
      <c r="M27" s="18" t="n">
        <v>0.0448611111111111</v>
      </c>
      <c r="N27" s="18" t="n">
        <f aca="false">M27+L27+I27</f>
        <v>0.204791666666667</v>
      </c>
      <c r="O27" s="18"/>
    </row>
    <row r="28" customFormat="false" ht="15.75" hidden="false" customHeight="true" outlineLevel="0" collapsed="false">
      <c r="A28" s="0" t="n">
        <v>20</v>
      </c>
      <c r="C28" s="13" t="n">
        <v>43</v>
      </c>
      <c r="D28" s="14" t="s">
        <v>73</v>
      </c>
      <c r="E28" s="15" t="s">
        <v>74</v>
      </c>
      <c r="F28" s="15" t="s">
        <v>23</v>
      </c>
      <c r="G28" s="15" t="s">
        <v>63</v>
      </c>
      <c r="H28" s="16" t="n">
        <v>0.546527777777778</v>
      </c>
      <c r="I28" s="16" t="n">
        <v>0.008125</v>
      </c>
      <c r="J28" s="16"/>
      <c r="K28" s="16"/>
      <c r="L28" s="18" t="n">
        <v>0.186377314814815</v>
      </c>
      <c r="M28" s="18" t="n">
        <v>0.625</v>
      </c>
      <c r="N28" s="18" t="n">
        <f aca="false">M28+L28+I28</f>
        <v>0.819502314814815</v>
      </c>
      <c r="O28" s="18" t="s">
        <v>25</v>
      </c>
    </row>
    <row r="29" customFormat="false" ht="15.75" hidden="false" customHeight="true" outlineLevel="0" collapsed="false">
      <c r="A29" s="0" t="n">
        <v>21</v>
      </c>
      <c r="C29" s="13" t="n">
        <v>80</v>
      </c>
      <c r="D29" s="14" t="s">
        <v>75</v>
      </c>
      <c r="E29" s="15" t="s">
        <v>76</v>
      </c>
      <c r="F29" s="15" t="s">
        <v>56</v>
      </c>
      <c r="G29" s="15" t="s">
        <v>63</v>
      </c>
      <c r="H29" s="16" t="n">
        <v>0.548611111111111</v>
      </c>
      <c r="I29" s="16" t="n">
        <v>0.00553240740740741</v>
      </c>
      <c r="J29" s="16"/>
      <c r="K29" s="16"/>
      <c r="L29" s="18" t="n">
        <v>0.333333333333333</v>
      </c>
      <c r="M29" s="18" t="n">
        <v>0.625</v>
      </c>
      <c r="N29" s="18" t="n">
        <f aca="false">M29+L29+I29</f>
        <v>0.963865740740741</v>
      </c>
      <c r="O29" s="18"/>
    </row>
    <row r="30" customFormat="false" ht="16.5" hidden="false" customHeight="true" outlineLevel="0" collapsed="false"/>
    <row r="32" customFormat="false" ht="15.75" hidden="false" customHeight="true" outlineLevel="0" collapsed="false">
      <c r="C32" s="21" t="s">
        <v>77</v>
      </c>
      <c r="D32" s="21"/>
      <c r="E32" s="21"/>
      <c r="F32" s="21"/>
      <c r="G32" s="21"/>
      <c r="H32" s="21"/>
      <c r="I32" s="22"/>
      <c r="J32" s="23" t="s">
        <v>78</v>
      </c>
      <c r="K32" s="23"/>
      <c r="L32" s="23"/>
      <c r="M32" s="23"/>
    </row>
  </sheetData>
  <mergeCells count="11">
    <mergeCell ref="C5:F5"/>
    <mergeCell ref="G5:H5"/>
    <mergeCell ref="I5:K5"/>
    <mergeCell ref="L5:O5"/>
    <mergeCell ref="C6:F6"/>
    <mergeCell ref="G6:H6"/>
    <mergeCell ref="I6:K6"/>
    <mergeCell ref="L6:O6"/>
    <mergeCell ref="K8:L8"/>
    <mergeCell ref="C32:H32"/>
    <mergeCell ref="J32:M32"/>
  </mergeCells>
  <printOptions headings="false" gridLines="false" gridLinesSet="true" horizontalCentered="false" verticalCentered="false"/>
  <pageMargins left="0.25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6:33:02Z</dcterms:created>
  <dc:creator>Маша</dc:creator>
  <dc:description/>
  <dc:language>en-US</dc:language>
  <cp:lastModifiedBy>Маша</cp:lastModifiedBy>
  <cp:lastPrinted>2013-06-23T12:28:59Z</cp:lastPrinted>
  <dcterms:modified xsi:type="dcterms:W3CDTF">2013-06-24T22:23:20Z</dcterms:modified>
  <cp:revision>0</cp:revision>
  <dc:subject/>
  <dc:title/>
</cp:coreProperties>
</file>