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расчет" sheetId="1" state="visible" r:id="rId2"/>
    <sheet name="Итог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1">
  <si>
    <t xml:space="preserve">Ст. N</t>
  </si>
  <si>
    <t xml:space="preserve">Водители</t>
  </si>
  <si>
    <t xml:space="preserve">Автомобиль</t>
  </si>
  <si>
    <t xml:space="preserve">Зачет.
категор. 
</t>
  </si>
  <si>
    <t xml:space="preserve">КВ-0 назнач</t>
  </si>
  <si>
    <t xml:space="preserve">КВ-0 факт.</t>
  </si>
  <si>
    <t xml:space="preserve">Пенал.    КВ-0</t>
  </si>
  <si>
    <t xml:space="preserve">старт ССУ-1 назнач.</t>
  </si>
  <si>
    <t xml:space="preserve">старт ССУ-1факт.</t>
  </si>
  <si>
    <t xml:space="preserve">Пенал. Старт ССУ-1</t>
  </si>
  <si>
    <t xml:space="preserve">Финиш ССУ-1 норматив</t>
  </si>
  <si>
    <t xml:space="preserve">Финиш факт. СУ-1</t>
  </si>
  <si>
    <t xml:space="preserve">Пенал. Финиш</t>
  </si>
  <si>
    <t xml:space="preserve">время гонки СУ-1</t>
  </si>
  <si>
    <t xml:space="preserve">Су-1</t>
  </si>
  <si>
    <t xml:space="preserve">стоп су-1</t>
  </si>
  <si>
    <t xml:space="preserve">ст номер</t>
  </si>
  <si>
    <t xml:space="preserve">кв-2 наз</t>
  </si>
  <si>
    <t xml:space="preserve">кв-2 факт</t>
  </si>
  <si>
    <t xml:space="preserve">Пенал кв-2</t>
  </si>
  <si>
    <t xml:space="preserve">старт СУ-2 назнач.</t>
  </si>
  <si>
    <t xml:space="preserve">старт СУ-2факт.</t>
  </si>
  <si>
    <t xml:space="preserve">Пенал. Старт СУ-2</t>
  </si>
  <si>
    <t xml:space="preserve">Финиш СУ-2 норматив</t>
  </si>
  <si>
    <t xml:space="preserve">Финиш факт. СУ-2</t>
  </si>
  <si>
    <t xml:space="preserve">время гонки СУ-2 </t>
  </si>
  <si>
    <t xml:space="preserve">СУ-2</t>
  </si>
  <si>
    <t xml:space="preserve">стоп су-2</t>
  </si>
  <si>
    <t xml:space="preserve">кв-3 наз</t>
  </si>
  <si>
    <t xml:space="preserve">кв-3 факт</t>
  </si>
  <si>
    <t xml:space="preserve">Пенал кв-3</t>
  </si>
  <si>
    <t xml:space="preserve">старт СУ-3 назнач.</t>
  </si>
  <si>
    <t xml:space="preserve">старт СУ-3факт.</t>
  </si>
  <si>
    <t xml:space="preserve">Пенал. Старт СУ-3</t>
  </si>
  <si>
    <t xml:space="preserve">Финиш СУ-3 норматив</t>
  </si>
  <si>
    <t xml:space="preserve">Финиш факт. СУ-3</t>
  </si>
  <si>
    <t xml:space="preserve">время гонки СУ-3</t>
  </si>
  <si>
    <t xml:space="preserve">СУ-3</t>
  </si>
  <si>
    <t xml:space="preserve">стоп су-3</t>
  </si>
  <si>
    <t xml:space="preserve">кв-4 наз</t>
  </si>
  <si>
    <t xml:space="preserve">кв-4 факт</t>
  </si>
  <si>
    <t xml:space="preserve">Пенал кв-4</t>
  </si>
  <si>
    <t xml:space="preserve">старт СУ-4 назнач.</t>
  </si>
  <si>
    <t xml:space="preserve">старт СУ-4факт.</t>
  </si>
  <si>
    <t xml:space="preserve">Пенал. Старт СУ-4</t>
  </si>
  <si>
    <t xml:space="preserve">Финиш СУ-4 норматив</t>
  </si>
  <si>
    <t xml:space="preserve">Финиш факт. СУ-4</t>
  </si>
  <si>
    <t xml:space="preserve">время гонки СУ-4</t>
  </si>
  <si>
    <t xml:space="preserve">Су-4</t>
  </si>
  <si>
    <t xml:space="preserve">стоп су-4</t>
  </si>
  <si>
    <t xml:space="preserve">кв-5 наз</t>
  </si>
  <si>
    <t xml:space="preserve">кв-5 факт</t>
  </si>
  <si>
    <t xml:space="preserve">Пенал кв-5</t>
  </si>
  <si>
    <t xml:space="preserve">старт СУ-5 назнач.</t>
  </si>
  <si>
    <t xml:space="preserve">старт СУ-5факт.</t>
  </si>
  <si>
    <t xml:space="preserve">Пенал. Старт СУ-5</t>
  </si>
  <si>
    <t xml:space="preserve">Финиш СУ-5 норматив</t>
  </si>
  <si>
    <t xml:space="preserve">Финиш факт. СУ-5</t>
  </si>
  <si>
    <t xml:space="preserve">время гонки СУ-5</t>
  </si>
  <si>
    <t xml:space="preserve">СУ-5</t>
  </si>
  <si>
    <t xml:space="preserve">стоп су-5</t>
  </si>
  <si>
    <t xml:space="preserve">кв-6 наз</t>
  </si>
  <si>
    <t xml:space="preserve">кв-6 факт</t>
  </si>
  <si>
    <t xml:space="preserve">Пенал кв-6</t>
  </si>
  <si>
    <t xml:space="preserve">старт СУ-6 назнач.</t>
  </si>
  <si>
    <t xml:space="preserve">старт СУ-6факт.</t>
  </si>
  <si>
    <t xml:space="preserve">Пенал. Старт СУ-6</t>
  </si>
  <si>
    <t xml:space="preserve">Финиш СУ-6 норматив</t>
  </si>
  <si>
    <t xml:space="preserve">Финиш факт. СУ-6</t>
  </si>
  <si>
    <t xml:space="preserve">время гонки СУ-6</t>
  </si>
  <si>
    <t xml:space="preserve">СУ-6</t>
  </si>
  <si>
    <t xml:space="preserve">стоп су-6</t>
  </si>
  <si>
    <t xml:space="preserve">кв-7 наз</t>
  </si>
  <si>
    <t xml:space="preserve">кв-7 факт</t>
  </si>
  <si>
    <t xml:space="preserve">Пенал кв-7</t>
  </si>
  <si>
    <t xml:space="preserve">старт СУ-7 назнач.</t>
  </si>
  <si>
    <t xml:space="preserve">старт СУ-7факт.</t>
  </si>
  <si>
    <t xml:space="preserve">Пенал. Старт СУ-7</t>
  </si>
  <si>
    <t xml:space="preserve">Финиш СУ-7 норматив</t>
  </si>
  <si>
    <t xml:space="preserve">Финиш факт. СУ-7</t>
  </si>
  <si>
    <t xml:space="preserve">время гонки СУ-7</t>
  </si>
  <si>
    <t xml:space="preserve">СУ-7</t>
  </si>
  <si>
    <t xml:space="preserve">стоп су-7</t>
  </si>
  <si>
    <t xml:space="preserve">кв-8 наз</t>
  </si>
  <si>
    <t xml:space="preserve">кв-8 факт</t>
  </si>
  <si>
    <t xml:space="preserve">Пенал кв-8</t>
  </si>
  <si>
    <t xml:space="preserve">старт СУ-8 назнач.</t>
  </si>
  <si>
    <t xml:space="preserve">старт СУ-8 факт.</t>
  </si>
  <si>
    <t xml:space="preserve">Пенал. Старт СУ-8</t>
  </si>
  <si>
    <t xml:space="preserve">Финиш СУ-8 норматив</t>
  </si>
  <si>
    <t xml:space="preserve">Финиш факт. СУ-8</t>
  </si>
  <si>
    <t xml:space="preserve">время гонки СУ-8</t>
  </si>
  <si>
    <t xml:space="preserve">Су-8</t>
  </si>
  <si>
    <t xml:space="preserve">Наруш правил проезда КЗ</t>
  </si>
  <si>
    <t xml:space="preserve">время гонки су</t>
  </si>
  <si>
    <t xml:space="preserve">дорожн пенал</t>
  </si>
  <si>
    <t xml:space="preserve">итог</t>
  </si>
  <si>
    <t xml:space="preserve">Уланов Дмитрий Культиясов Кирилл</t>
  </si>
  <si>
    <t xml:space="preserve">ВАЗ-21083</t>
  </si>
  <si>
    <t xml:space="preserve">М</t>
  </si>
  <si>
    <t xml:space="preserve">Фокеев Юрий                      Куприянов Александр</t>
  </si>
  <si>
    <t xml:space="preserve">ВАЗ-2112</t>
  </si>
  <si>
    <t xml:space="preserve">Переверзев Дмитрий Переверзев Сергей</t>
  </si>
  <si>
    <t xml:space="preserve">ВАЗ-2108</t>
  </si>
  <si>
    <t xml:space="preserve">Гаврилов Андрей Кудряшов Роман</t>
  </si>
  <si>
    <t xml:space="preserve">ВАЗ-2108 </t>
  </si>
  <si>
    <t xml:space="preserve">Коровин Антон               Юнкин Олег</t>
  </si>
  <si>
    <t xml:space="preserve">Тархов Алексей Карзанов Александр</t>
  </si>
  <si>
    <t xml:space="preserve">ВАЗ-21099</t>
  </si>
  <si>
    <t xml:space="preserve">Звягин Павел</t>
  </si>
  <si>
    <t xml:space="preserve">УАЗ-31512</t>
  </si>
  <si>
    <t xml:space="preserve">Сандыбаев Виктор Зиновьев Александр</t>
  </si>
  <si>
    <t xml:space="preserve">ВАЗ-21213</t>
  </si>
  <si>
    <t xml:space="preserve">4х4</t>
  </si>
  <si>
    <t xml:space="preserve">Шиловский Марк          Ершов Олег</t>
  </si>
  <si>
    <t xml:space="preserve">УАЗ-3164</t>
  </si>
  <si>
    <t xml:space="preserve">Неверов Игорь Абдрахманов Богдан</t>
  </si>
  <si>
    <t xml:space="preserve">Jeep Wrang</t>
  </si>
  <si>
    <t xml:space="preserve">Евдокимов Александр Замалетдинов Рамиль</t>
  </si>
  <si>
    <t xml:space="preserve">ВАЗ-2105</t>
  </si>
  <si>
    <t xml:space="preserve">Трофимов Дмитрий Семочкин Александр</t>
  </si>
  <si>
    <t xml:space="preserve">ВАЗ-21063</t>
  </si>
  <si>
    <t xml:space="preserve">Жаворонков Сергей Осокин Денис</t>
  </si>
  <si>
    <t xml:space="preserve">Москвич</t>
  </si>
  <si>
    <t xml:space="preserve">Левин Константин Харитонов Никита</t>
  </si>
  <si>
    <t xml:space="preserve">Комардин Илья            Козлов Павел</t>
  </si>
  <si>
    <t xml:space="preserve">ВАЗ-21093</t>
  </si>
  <si>
    <r>
      <rPr>
        <b val="true"/>
        <i val="true"/>
        <sz val="22"/>
        <rFont val="Arial Cyr"/>
        <family val="0"/>
        <charset val="204"/>
      </rPr>
      <t xml:space="preserve">3</t>
    </r>
    <r>
      <rPr>
        <b val="true"/>
        <i val="true"/>
        <sz val="16"/>
        <rFont val="Arial Cyr"/>
        <family val="0"/>
        <charset val="204"/>
      </rPr>
      <t xml:space="preserve">-й этап</t>
    </r>
  </si>
  <si>
    <t xml:space="preserve">3-й этап  БАХА "ЖАРА"</t>
  </si>
  <si>
    <t xml:space="preserve">г.Ульяновск                                                                                                           26-27 июля 2013 гг</t>
  </si>
  <si>
    <t xml:space="preserve"> Итоговый протокол</t>
  </si>
  <si>
    <t xml:space="preserve">№ в абсолюте</t>
  </si>
  <si>
    <t xml:space="preserve">Место в Группе</t>
  </si>
  <si>
    <t xml:space="preserve">Место в Доп группе</t>
  </si>
  <si>
    <t xml:space="preserve">Ст. номер</t>
  </si>
  <si>
    <t xml:space="preserve">Дополн. Група</t>
  </si>
  <si>
    <t xml:space="preserve">время гонки</t>
  </si>
  <si>
    <t xml:space="preserve">пен</t>
  </si>
  <si>
    <t xml:space="preserve">Итог</t>
  </si>
  <si>
    <t xml:space="preserve">Отставание от лидера</t>
  </si>
  <si>
    <t xml:space="preserve">Отставание от пред.</t>
  </si>
  <si>
    <t xml:space="preserve">пер</t>
  </si>
  <si>
    <t xml:space="preserve">Тархов Алексей                     Карзанов Александр</t>
  </si>
  <si>
    <t xml:space="preserve">зад</t>
  </si>
  <si>
    <t xml:space="preserve">Руководитель гонки</t>
  </si>
  <si>
    <t xml:space="preserve">Грачев А.</t>
  </si>
  <si>
    <t xml:space="preserve">Лицензия №</t>
  </si>
  <si>
    <t xml:space="preserve">А 082</t>
  </si>
  <si>
    <t xml:space="preserve">Главный секретарь</t>
  </si>
  <si>
    <t xml:space="preserve">Пупкова Е.</t>
  </si>
  <si>
    <t xml:space="preserve">А 0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F400]h:mm:ss\ AM/PM"/>
    <numFmt numFmtId="168" formatCode="[$-409]h:mm:ss"/>
    <numFmt numFmtId="169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77400</xdr:rowOff>
    </xdr:from>
    <xdr:to>
      <xdr:col>2</xdr:col>
      <xdr:colOff>449280</xdr:colOff>
      <xdr:row>0</xdr:row>
      <xdr:rowOff>109548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31040" y="77400"/>
          <a:ext cx="15195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0</xdr:row>
      <xdr:rowOff>363240</xdr:rowOff>
    </xdr:from>
    <xdr:to>
      <xdr:col>11</xdr:col>
      <xdr:colOff>161280</xdr:colOff>
      <xdr:row>0</xdr:row>
      <xdr:rowOff>1220400</xdr:rowOff>
    </xdr:to>
    <xdr:pic>
      <xdr:nvPicPr>
        <xdr:cNvPr id="1" name="Picture 18" descr="UFAS_11"/>
        <xdr:cNvPicPr/>
      </xdr:nvPicPr>
      <xdr:blipFill>
        <a:blip r:embed="rId2"/>
        <a:stretch/>
      </xdr:blipFill>
      <xdr:spPr>
        <a:xfrm>
          <a:off x="8067240" y="363240"/>
          <a:ext cx="122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F2" activeCellId="0" sqref="DF2:DH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41"/>
    <col collapsed="false" customWidth="true" hidden="false" outlineLevel="0" max="5" min="5" style="0" width="12.56"/>
    <col collapsed="false" customWidth="true" hidden="false" outlineLevel="0" max="9" min="6" style="0" width="10.41"/>
    <col collapsed="false" customWidth="true" hidden="false" outlineLevel="0" max="14" min="13" style="0" width="9.28"/>
    <col collapsed="false" customWidth="true" hidden="false" outlineLevel="0" max="17" min="16" style="0" width="15.56"/>
    <col collapsed="false" customWidth="true" hidden="false" outlineLevel="0" max="18" min="18" style="0" width="9.7"/>
    <col collapsed="false" customWidth="true" hidden="false" outlineLevel="0" max="19" min="19" style="1" width="9.7"/>
    <col collapsed="false" customWidth="true" hidden="false" outlineLevel="0" max="20" min="20" style="0" width="9.28"/>
    <col collapsed="false" customWidth="true" hidden="false" outlineLevel="0" max="27" min="26" style="0" width="9.28"/>
    <col collapsed="false" customWidth="true" hidden="false" outlineLevel="0" max="30" min="29" style="0" width="11.7"/>
    <col collapsed="false" customWidth="true" hidden="false" outlineLevel="0" max="31" min="31" style="0" width="7.14"/>
    <col collapsed="false" customWidth="true" hidden="false" outlineLevel="0" max="32" min="32" style="1" width="9.7"/>
    <col collapsed="false" customWidth="true" hidden="false" outlineLevel="0" max="33" min="33" style="0" width="9.28"/>
    <col collapsed="false" customWidth="true" hidden="false" outlineLevel="0" max="40" min="39" style="0" width="9.28"/>
    <col collapsed="false" customWidth="true" hidden="false" outlineLevel="0" max="43" min="42" style="0" width="11.7"/>
    <col collapsed="false" customWidth="true" hidden="false" outlineLevel="0" max="44" min="44" style="0" width="7.14"/>
    <col collapsed="false" customWidth="true" hidden="false" outlineLevel="0" max="45" min="45" style="1" width="9.7"/>
    <col collapsed="false" customWidth="true" hidden="false" outlineLevel="0" max="46" min="46" style="0" width="9.28"/>
    <col collapsed="false" customWidth="true" hidden="false" outlineLevel="0" max="53" min="52" style="0" width="9.28"/>
    <col collapsed="false" customWidth="true" hidden="false" outlineLevel="0" max="56" min="55" style="0" width="11.7"/>
    <col collapsed="false" customWidth="true" hidden="false" outlineLevel="0" max="57" min="57" style="0" width="7.14"/>
    <col collapsed="false" customWidth="true" hidden="false" outlineLevel="0" max="58" min="58" style="1" width="9.7"/>
    <col collapsed="false" customWidth="true" hidden="false" outlineLevel="0" max="59" min="59" style="0" width="9.28"/>
    <col collapsed="false" customWidth="true" hidden="false" outlineLevel="0" max="66" min="65" style="0" width="9.28"/>
    <col collapsed="false" customWidth="true" hidden="false" outlineLevel="0" max="69" min="68" style="0" width="11.7"/>
    <col collapsed="false" customWidth="true" hidden="false" outlineLevel="0" max="70" min="70" style="0" width="7.14"/>
    <col collapsed="false" customWidth="true" hidden="false" outlineLevel="0" max="71" min="71" style="1" width="9.7"/>
    <col collapsed="false" customWidth="true" hidden="false" outlineLevel="0" max="72" min="72" style="0" width="9.28"/>
    <col collapsed="false" customWidth="true" hidden="false" outlineLevel="0" max="79" min="78" style="0" width="9.28"/>
    <col collapsed="false" customWidth="true" hidden="false" outlineLevel="0" max="82" min="81" style="0" width="11.7"/>
    <col collapsed="false" customWidth="true" hidden="false" outlineLevel="0" max="83" min="83" style="0" width="7.14"/>
    <col collapsed="false" customWidth="true" hidden="false" outlineLevel="0" max="84" min="84" style="1" width="9.7"/>
    <col collapsed="false" customWidth="true" hidden="false" outlineLevel="0" max="85" min="85" style="0" width="9.28"/>
    <col collapsed="false" customWidth="true" hidden="false" outlineLevel="0" max="92" min="91" style="0" width="9.28"/>
    <col collapsed="false" customWidth="true" hidden="false" outlineLevel="0" max="95" min="94" style="0" width="11.7"/>
    <col collapsed="false" customWidth="true" hidden="false" outlineLevel="0" max="96" min="96" style="0" width="7.14"/>
    <col collapsed="false" customWidth="true" hidden="false" outlineLevel="0" max="97" min="97" style="1" width="9.7"/>
    <col collapsed="false" customWidth="true" hidden="false" outlineLevel="0" max="98" min="98" style="0" width="9.28"/>
    <col collapsed="false" customWidth="true" hidden="false" outlineLevel="0" max="105" min="104" style="0" width="9.28"/>
    <col collapsed="false" customWidth="true" hidden="false" outlineLevel="0" max="107" min="107" style="0" width="11.7"/>
    <col collapsed="false" customWidth="true" hidden="false" outlineLevel="0" max="108" min="108" style="0" width="9.85"/>
    <col collapsed="false" customWidth="true" hidden="false" outlineLevel="0" max="110" min="110" style="0" width="11.42"/>
    <col collapsed="false" customWidth="true" hidden="false" outlineLevel="0" max="111" min="111" style="0" width="12.7"/>
    <col collapsed="false" customWidth="true" hidden="false" outlineLevel="0" max="112" min="112" style="0" width="13.56"/>
  </cols>
  <sheetData>
    <row r="1" s="2" customFormat="true" ht="69" hidden="false" customHeight="true" outlineLevel="0" collapsed="false">
      <c r="B1" s="3"/>
      <c r="C1" s="4" t="s">
        <v>0</v>
      </c>
      <c r="D1" s="3" t="s">
        <v>1</v>
      </c>
      <c r="E1" s="5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6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12</v>
      </c>
      <c r="AC1" s="3" t="s">
        <v>25</v>
      </c>
      <c r="AD1" s="3" t="s">
        <v>26</v>
      </c>
      <c r="AE1" s="3" t="s">
        <v>27</v>
      </c>
      <c r="AF1" s="6" t="s">
        <v>16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12</v>
      </c>
      <c r="AP1" s="3" t="s">
        <v>36</v>
      </c>
      <c r="AQ1" s="3" t="s">
        <v>37</v>
      </c>
      <c r="AR1" s="3" t="s">
        <v>38</v>
      </c>
      <c r="AS1" s="6" t="s">
        <v>16</v>
      </c>
      <c r="AT1" s="3" t="s">
        <v>39</v>
      </c>
      <c r="AU1" s="3" t="s">
        <v>40</v>
      </c>
      <c r="AV1" s="3" t="s">
        <v>41</v>
      </c>
      <c r="AW1" s="3" t="s">
        <v>42</v>
      </c>
      <c r="AX1" s="3" t="s">
        <v>43</v>
      </c>
      <c r="AY1" s="3" t="s">
        <v>44</v>
      </c>
      <c r="AZ1" s="3" t="s">
        <v>45</v>
      </c>
      <c r="BA1" s="3" t="s">
        <v>46</v>
      </c>
      <c r="BB1" s="3" t="s">
        <v>12</v>
      </c>
      <c r="BC1" s="3" t="s">
        <v>47</v>
      </c>
      <c r="BD1" s="3" t="s">
        <v>48</v>
      </c>
      <c r="BE1" s="3" t="s">
        <v>49</v>
      </c>
      <c r="BF1" s="6" t="s">
        <v>16</v>
      </c>
      <c r="BG1" s="3" t="s">
        <v>50</v>
      </c>
      <c r="BH1" s="3" t="s">
        <v>51</v>
      </c>
      <c r="BI1" s="3" t="s">
        <v>52</v>
      </c>
      <c r="BJ1" s="3" t="s">
        <v>53</v>
      </c>
      <c r="BK1" s="3" t="s">
        <v>54</v>
      </c>
      <c r="BL1" s="3" t="s">
        <v>55</v>
      </c>
      <c r="BM1" s="3" t="s">
        <v>56</v>
      </c>
      <c r="BN1" s="3" t="s">
        <v>57</v>
      </c>
      <c r="BO1" s="3" t="s">
        <v>12</v>
      </c>
      <c r="BP1" s="3" t="s">
        <v>58</v>
      </c>
      <c r="BQ1" s="3" t="s">
        <v>59</v>
      </c>
      <c r="BR1" s="3" t="s">
        <v>60</v>
      </c>
      <c r="BS1" s="6" t="s">
        <v>16</v>
      </c>
      <c r="BT1" s="3" t="s">
        <v>61</v>
      </c>
      <c r="BU1" s="3" t="s">
        <v>62</v>
      </c>
      <c r="BV1" s="3" t="s">
        <v>63</v>
      </c>
      <c r="BW1" s="3" t="s">
        <v>64</v>
      </c>
      <c r="BX1" s="3" t="s">
        <v>65</v>
      </c>
      <c r="BY1" s="3" t="s">
        <v>66</v>
      </c>
      <c r="BZ1" s="3" t="s">
        <v>67</v>
      </c>
      <c r="CA1" s="3" t="s">
        <v>68</v>
      </c>
      <c r="CB1" s="3" t="s">
        <v>12</v>
      </c>
      <c r="CC1" s="3" t="s">
        <v>69</v>
      </c>
      <c r="CD1" s="3" t="s">
        <v>70</v>
      </c>
      <c r="CE1" s="3" t="s">
        <v>71</v>
      </c>
      <c r="CF1" s="6" t="s">
        <v>16</v>
      </c>
      <c r="CG1" s="3" t="s">
        <v>72</v>
      </c>
      <c r="CH1" s="3" t="s">
        <v>73</v>
      </c>
      <c r="CI1" s="3" t="s">
        <v>74</v>
      </c>
      <c r="CJ1" s="3" t="s">
        <v>75</v>
      </c>
      <c r="CK1" s="3" t="s">
        <v>76</v>
      </c>
      <c r="CL1" s="3" t="s">
        <v>77</v>
      </c>
      <c r="CM1" s="3" t="s">
        <v>78</v>
      </c>
      <c r="CN1" s="3" t="s">
        <v>79</v>
      </c>
      <c r="CO1" s="3" t="s">
        <v>12</v>
      </c>
      <c r="CP1" s="3" t="s">
        <v>80</v>
      </c>
      <c r="CQ1" s="3" t="s">
        <v>81</v>
      </c>
      <c r="CR1" s="3" t="s">
        <v>82</v>
      </c>
      <c r="CS1" s="6" t="s">
        <v>16</v>
      </c>
      <c r="CT1" s="3" t="s">
        <v>83</v>
      </c>
      <c r="CU1" s="3" t="s">
        <v>84</v>
      </c>
      <c r="CV1" s="3" t="s">
        <v>85</v>
      </c>
      <c r="CW1" s="3" t="s">
        <v>86</v>
      </c>
      <c r="CX1" s="3" t="s">
        <v>87</v>
      </c>
      <c r="CY1" s="3" t="s">
        <v>88</v>
      </c>
      <c r="CZ1" s="3" t="s">
        <v>89</v>
      </c>
      <c r="DA1" s="3" t="s">
        <v>90</v>
      </c>
      <c r="DB1" s="3" t="s">
        <v>12</v>
      </c>
      <c r="DC1" s="3" t="s">
        <v>91</v>
      </c>
      <c r="DD1" s="3" t="s">
        <v>92</v>
      </c>
      <c r="DE1" s="3" t="s">
        <v>93</v>
      </c>
      <c r="DF1" s="3" t="s">
        <v>94</v>
      </c>
      <c r="DG1" s="3" t="s">
        <v>95</v>
      </c>
      <c r="DH1" s="3" t="s">
        <v>96</v>
      </c>
    </row>
    <row r="2" customFormat="false" ht="30.75" hidden="false" customHeight="true" outlineLevel="0" collapsed="false">
      <c r="B2" s="7" t="n">
        <v>1</v>
      </c>
      <c r="C2" s="8" t="n">
        <v>501</v>
      </c>
      <c r="D2" s="8" t="s">
        <v>97</v>
      </c>
      <c r="E2" s="9" t="s">
        <v>98</v>
      </c>
      <c r="F2" s="10" t="s">
        <v>99</v>
      </c>
      <c r="G2" s="11" t="n">
        <v>0.416666666666667</v>
      </c>
      <c r="H2" s="12" t="n">
        <f aca="false">G2</f>
        <v>0.416666666666667</v>
      </c>
      <c r="I2" s="13" t="n">
        <f aca="false">IF(H2&gt;=G2,H2-G2,(G2-H2)*2)</f>
        <v>0</v>
      </c>
      <c r="J2" s="11" t="n">
        <f aca="false">H2+TIMEVALUE("00:05:00")</f>
        <v>0.420138888888889</v>
      </c>
      <c r="K2" s="14" t="n">
        <f aca="false">J2</f>
        <v>0.420138888888889</v>
      </c>
      <c r="L2" s="14" t="n">
        <f aca="false">IF(K2&gt;=J2,K2-J2,(J2-K2)*2)</f>
        <v>0</v>
      </c>
      <c r="M2" s="15" t="n">
        <f aca="false">K2+TIMEVALUE("00:19:59")</f>
        <v>0.434016203703704</v>
      </c>
      <c r="N2" s="16" t="n">
        <v>0.425925925925926</v>
      </c>
      <c r="O2" s="14" t="n">
        <f aca="false">IF(M2&lt;N2,TIMEVALUE("00:10:00"),0)</f>
        <v>0</v>
      </c>
      <c r="P2" s="17" t="n">
        <f aca="false">N2-K2</f>
        <v>0.00578703703703704</v>
      </c>
      <c r="Q2" s="17" t="n">
        <f aca="false">P2+O2</f>
        <v>0.00578703703703704</v>
      </c>
      <c r="R2" s="14" t="n">
        <v>0.425694444444444</v>
      </c>
      <c r="S2" s="18" t="n">
        <v>501</v>
      </c>
      <c r="T2" s="19" t="n">
        <f aca="false">R2+TIMEVALUE("00:10:00")</f>
        <v>0.432638888888889</v>
      </c>
      <c r="U2" s="19" t="n">
        <f aca="false">T2</f>
        <v>0.432638888888889</v>
      </c>
      <c r="V2" s="19" t="n">
        <f aca="false">IF(U2&gt;=T2,U2-T2,(T2-U2)*2)</f>
        <v>0</v>
      </c>
      <c r="W2" s="19" t="n">
        <f aca="false">U2+TIMEVALUE("00:05:00")</f>
        <v>0.436111111111111</v>
      </c>
      <c r="X2" s="19" t="n">
        <v>0.434027777777778</v>
      </c>
      <c r="Y2" s="19"/>
      <c r="Z2" s="20" t="n">
        <f aca="false">X2+TIMEVALUE("00:19:59")</f>
        <v>0.447905092592593</v>
      </c>
      <c r="AA2" s="21" t="n">
        <v>0.441412037037037</v>
      </c>
      <c r="AB2" s="22" t="n">
        <f aca="false">IF(Z2&lt;AA2,TIMEVALUE("00:20:00"),0)</f>
        <v>0</v>
      </c>
      <c r="AC2" s="23" t="n">
        <f aca="false">AA2-X2</f>
        <v>0.00738425925925926</v>
      </c>
      <c r="AD2" s="23" t="n">
        <f aca="false">AC2+AB2</f>
        <v>0.00738425925925926</v>
      </c>
      <c r="AE2" s="24" t="n">
        <v>0.440972222222222</v>
      </c>
      <c r="AF2" s="18" t="n">
        <v>501</v>
      </c>
      <c r="AG2" s="19" t="n">
        <f aca="false">AE2+TIMEVALUE("00:30:00")</f>
        <v>0.461805555555556</v>
      </c>
      <c r="AH2" s="19" t="n">
        <f aca="false">AG2</f>
        <v>0.461805555555556</v>
      </c>
      <c r="AI2" s="19" t="n">
        <f aca="false">IF(AH2&gt;=AG2,AH2-AG2,(AG2-AH2)*2)</f>
        <v>0</v>
      </c>
      <c r="AJ2" s="19" t="n">
        <f aca="false">AH2+TIMEVALUE("00:05:00")</f>
        <v>0.465277777777778</v>
      </c>
      <c r="AK2" s="19" t="n">
        <f aca="false">AJ2</f>
        <v>0.465277777777778</v>
      </c>
      <c r="AL2" s="19"/>
      <c r="AM2" s="20" t="n">
        <f aca="false">AK2+TIMEVALUE("00:19:59")</f>
        <v>0.479155092592593</v>
      </c>
      <c r="AN2" s="21" t="n">
        <v>0.470833333333333</v>
      </c>
      <c r="AO2" s="22" t="n">
        <f aca="false">IF(AM2&lt;AN2,TIMEVALUE("00:20:00"),0)</f>
        <v>0</v>
      </c>
      <c r="AP2" s="23" t="n">
        <f aca="false">AN2-AK2</f>
        <v>0.00555555555555556</v>
      </c>
      <c r="AQ2" s="23" t="n">
        <f aca="false">AP2+AO2</f>
        <v>0.00555555555555556</v>
      </c>
      <c r="AR2" s="24" t="n">
        <v>0.470833333333333</v>
      </c>
      <c r="AS2" s="18" t="n">
        <v>501</v>
      </c>
      <c r="AT2" s="19" t="n">
        <f aca="false">AR2+TIMEVALUE("00:10:00")</f>
        <v>0.477777777777778</v>
      </c>
      <c r="AU2" s="19" t="n">
        <f aca="false">AT2</f>
        <v>0.477777777777778</v>
      </c>
      <c r="AV2" s="19" t="n">
        <f aca="false">IF(AU2&gt;=AT2,AU2-AT2,(AT2-AU2)*2)</f>
        <v>0</v>
      </c>
      <c r="AW2" s="19" t="n">
        <v>0.479166666666667</v>
      </c>
      <c r="AX2" s="19" t="n">
        <f aca="false">AW2</f>
        <v>0.479166666666667</v>
      </c>
      <c r="AY2" s="19"/>
      <c r="AZ2" s="20" t="n">
        <f aca="false">AX2+TIMEVALUE("00:19:59")</f>
        <v>0.493043981481482</v>
      </c>
      <c r="BA2" s="21" t="n">
        <v>0.486550925925926</v>
      </c>
      <c r="BB2" s="22" t="n">
        <f aca="false">IF(AZ2&lt;BA2,TIMEVALUE("01:00:00"),0)</f>
        <v>0</v>
      </c>
      <c r="BC2" s="23" t="n">
        <f aca="false">BA2-AX2</f>
        <v>0.00738425925925926</v>
      </c>
      <c r="BD2" s="23" t="n">
        <f aca="false">BC2+BB2</f>
        <v>0.00738425925925926</v>
      </c>
      <c r="BE2" s="24" t="n">
        <v>0.486111111111111</v>
      </c>
      <c r="BF2" s="18" t="n">
        <v>501</v>
      </c>
      <c r="BG2" s="19" t="n">
        <f aca="false">BE2+TIMEVALUE("00:30:00")</f>
        <v>0.506944444444444</v>
      </c>
      <c r="BH2" s="19" t="n">
        <f aca="false">BG2</f>
        <v>0.506944444444444</v>
      </c>
      <c r="BI2" s="19" t="n">
        <f aca="false">IF(BH2&gt;=BG2,BH2-BG2,(BG2-BH2)*2)</f>
        <v>0</v>
      </c>
      <c r="BJ2" s="19" t="n">
        <f aca="false">BH2+TIMEVALUE("00:05:00")</f>
        <v>0.510416666666667</v>
      </c>
      <c r="BK2" s="19" t="n">
        <v>0.508333333333333</v>
      </c>
      <c r="BL2" s="19"/>
      <c r="BM2" s="20" t="n">
        <f aca="false">BK2+TIMEVALUE("00:19:59")</f>
        <v>0.522210648148148</v>
      </c>
      <c r="BN2" s="21" t="n">
        <v>0.51400462962963</v>
      </c>
      <c r="BO2" s="22" t="n">
        <f aca="false">IF(BM2&lt;BN2,TIMEVALUE("00:20:00"),0)</f>
        <v>0</v>
      </c>
      <c r="BP2" s="23" t="n">
        <f aca="false">BN2-BK2</f>
        <v>0.0056712962962963</v>
      </c>
      <c r="BQ2" s="23" t="n">
        <f aca="false">BP2+BO2</f>
        <v>0.0056712962962963</v>
      </c>
      <c r="BR2" s="24" t="n">
        <v>0.513888888888889</v>
      </c>
      <c r="BS2" s="18" t="n">
        <v>501</v>
      </c>
      <c r="BT2" s="19" t="n">
        <f aca="false">BR2+TIMEVALUE("00:10:00")</f>
        <v>0.520833333333333</v>
      </c>
      <c r="BU2" s="19" t="n">
        <f aca="false">BT2</f>
        <v>0.520833333333333</v>
      </c>
      <c r="BV2" s="19" t="n">
        <f aca="false">IF(BU2&gt;=BT2,BU2-BT2,(BT2-BU2)*2)</f>
        <v>0</v>
      </c>
      <c r="BW2" s="19" t="n">
        <f aca="false">BU2+TIMEVALUE("00:05:00")</f>
        <v>0.524305555555556</v>
      </c>
      <c r="BX2" s="19" t="n">
        <v>0.521527777777778</v>
      </c>
      <c r="BY2" s="19"/>
      <c r="BZ2" s="20" t="n">
        <f aca="false">BX2+TIMEVALUE("00:19:59")</f>
        <v>0.535405092592593</v>
      </c>
      <c r="CA2" s="21" t="n">
        <v>0.528865740740741</v>
      </c>
      <c r="CB2" s="22" t="n">
        <f aca="false">IF(BZ2&lt;CA2,TIMEVALUE("00:20:00"),0)</f>
        <v>0</v>
      </c>
      <c r="CC2" s="23" t="n">
        <f aca="false">CA2-BX2</f>
        <v>0.00733796296296296</v>
      </c>
      <c r="CD2" s="23" t="n">
        <f aca="false">CC2+CB2</f>
        <v>0.00733796296296296</v>
      </c>
      <c r="CE2" s="24" t="n">
        <v>0.528472222222222</v>
      </c>
      <c r="CF2" s="18" t="n">
        <v>501</v>
      </c>
      <c r="CG2" s="19" t="n">
        <f aca="false">CE2+TIMEVALUE("00:30:00")</f>
        <v>0.549305555555556</v>
      </c>
      <c r="CH2" s="19" t="n">
        <f aca="false">CG2</f>
        <v>0.549305555555556</v>
      </c>
      <c r="CI2" s="19" t="n">
        <f aca="false">IF(CH2&gt;=CG2,CH2-CG2,(CG2-CH2)*2)</f>
        <v>0</v>
      </c>
      <c r="CJ2" s="19" t="n">
        <f aca="false">CH2+TIMEVALUE("00:05:00")</f>
        <v>0.552777777777778</v>
      </c>
      <c r="CK2" s="19" t="n">
        <v>0.551388888888889</v>
      </c>
      <c r="CL2" s="19"/>
      <c r="CM2" s="20" t="n">
        <f aca="false">CK2+TIMEVALUE("00:19:59")</f>
        <v>0.565266203703704</v>
      </c>
      <c r="CN2" s="21" t="n">
        <v>0.556828703703704</v>
      </c>
      <c r="CO2" s="22" t="n">
        <f aca="false">IF(CM2&lt;CN2,TIMEVALUE("00:20:00"),0)</f>
        <v>0</v>
      </c>
      <c r="CP2" s="23" t="n">
        <f aca="false">CN2-CK2</f>
        <v>0.00543981481481482</v>
      </c>
      <c r="CQ2" s="23" t="n">
        <f aca="false">CP2+CO2</f>
        <v>0.00543981481481482</v>
      </c>
      <c r="CR2" s="24" t="n">
        <v>0.55625</v>
      </c>
      <c r="CS2" s="18" t="n">
        <v>501</v>
      </c>
      <c r="CT2" s="19" t="n">
        <f aca="false">CR2+TIMEVALUE("00:10:00")</f>
        <v>0.563194444444444</v>
      </c>
      <c r="CU2" s="19" t="n">
        <f aca="false">CT2</f>
        <v>0.563194444444444</v>
      </c>
      <c r="CV2" s="19" t="n">
        <f aca="false">IF(CU2&gt;=CT2,CU2-CT2,(CT2-CU2)*2)</f>
        <v>0</v>
      </c>
      <c r="CW2" s="19" t="n">
        <f aca="false">CU2+TIMEVALUE("00:05:00")</f>
        <v>0.566666666666667</v>
      </c>
      <c r="CX2" s="19" t="n">
        <v>0.563888888888889</v>
      </c>
      <c r="CY2" s="19"/>
      <c r="CZ2" s="20" t="n">
        <f aca="false">CX2+TIMEVALUE("00:19:59")</f>
        <v>0.577766203703704</v>
      </c>
      <c r="DA2" s="21" t="n">
        <v>0.57087962962963</v>
      </c>
      <c r="DB2" s="22" t="n">
        <f aca="false">IF(CZ2&lt;DA2,TIMEVALUE("00:20:00"),0)</f>
        <v>0</v>
      </c>
      <c r="DC2" s="23" t="n">
        <f aca="false">DA2-CX2</f>
        <v>0.00699074074074074</v>
      </c>
      <c r="DD2" s="23" t="n">
        <f aca="false">DC2+DB2</f>
        <v>0.00699074074074074</v>
      </c>
      <c r="DE2" s="25"/>
      <c r="DF2" s="26" t="n">
        <f aca="false">DD2+CQ2+CD2+BQ2+BD2+AQ2+AD2+Q2+DE2</f>
        <v>0.0515509259259259</v>
      </c>
      <c r="DG2" s="19" t="n">
        <f aca="false">CV2+CY2+CL2+CI2+BY2+BV2+BL2+BI2+AY2+AV2+AL2+AI2+Y2+V2+L2+I2</f>
        <v>0</v>
      </c>
      <c r="DH2" s="26" t="n">
        <f aca="false">DG2+DF2</f>
        <v>0.0515509259259259</v>
      </c>
    </row>
    <row r="3" customFormat="false" ht="32.25" hidden="false" customHeight="true" outlineLevel="0" collapsed="false">
      <c r="B3" s="27" t="n">
        <v>2</v>
      </c>
      <c r="C3" s="28" t="n">
        <v>502</v>
      </c>
      <c r="D3" s="28" t="s">
        <v>100</v>
      </c>
      <c r="E3" s="29" t="s">
        <v>101</v>
      </c>
      <c r="F3" s="30" t="s">
        <v>99</v>
      </c>
      <c r="G3" s="11" t="n">
        <v>0.418055555555556</v>
      </c>
      <c r="H3" s="12" t="n">
        <f aca="false">G3</f>
        <v>0.418055555555556</v>
      </c>
      <c r="I3" s="13" t="n">
        <f aca="false">IF(H3&gt;=G3,H3-G3,(G3-H3)*2)</f>
        <v>0</v>
      </c>
      <c r="J3" s="11" t="n">
        <f aca="false">H3+TIMEVALUE("00:05:00")</f>
        <v>0.421527777777778</v>
      </c>
      <c r="K3" s="14" t="n">
        <f aca="false">J3</f>
        <v>0.421527777777778</v>
      </c>
      <c r="L3" s="14" t="n">
        <f aca="false">IF(K3&gt;=J3,K3-J3,(J3-K3)*2)</f>
        <v>0</v>
      </c>
      <c r="M3" s="15" t="n">
        <f aca="false">K3+TIMEVALUE("00:19:59")</f>
        <v>0.435405092592593</v>
      </c>
      <c r="N3" s="15" t="n">
        <v>0.427361111111111</v>
      </c>
      <c r="O3" s="13" t="n">
        <f aca="false">IF(M3&lt;N3,TIMEVALUE("00:10:00"),0)</f>
        <v>0</v>
      </c>
      <c r="P3" s="17" t="n">
        <f aca="false">N3-K3</f>
        <v>0.00583333333333333</v>
      </c>
      <c r="Q3" s="17" t="n">
        <f aca="false">P3+O3</f>
        <v>0.00583333333333333</v>
      </c>
      <c r="R3" s="13" t="n">
        <v>0.427083333333333</v>
      </c>
      <c r="S3" s="31" t="n">
        <v>502</v>
      </c>
      <c r="T3" s="19" t="n">
        <f aca="false">R3+TIMEVALUE("00:10:00")</f>
        <v>0.434027777777778</v>
      </c>
      <c r="U3" s="19" t="n">
        <f aca="false">T3</f>
        <v>0.434027777777778</v>
      </c>
      <c r="V3" s="19" t="n">
        <f aca="false">IF(U3&gt;=T3,U3-T3,(T3-U3)*2)</f>
        <v>0</v>
      </c>
      <c r="W3" s="19" t="n">
        <f aca="false">U3+TIMEVALUE("00:05:00")</f>
        <v>0.4375</v>
      </c>
      <c r="X3" s="19" t="n">
        <v>0.436111111111111</v>
      </c>
      <c r="Y3" s="19"/>
      <c r="Z3" s="20" t="n">
        <f aca="false">X3+TIMEVALUE("00:19:59")</f>
        <v>0.449988425925926</v>
      </c>
      <c r="AA3" s="26" t="n">
        <v>0.444016203703704</v>
      </c>
      <c r="AB3" s="22" t="n">
        <f aca="false">IF(Z3&lt;AA3,TIMEVALUE("00:20:00"),0)</f>
        <v>0</v>
      </c>
      <c r="AC3" s="23" t="n">
        <f aca="false">AA3-X3</f>
        <v>0.00790509259259259</v>
      </c>
      <c r="AD3" s="23" t="n">
        <f aca="false">AC3+AB3</f>
        <v>0.00790509259259259</v>
      </c>
      <c r="AE3" s="24" t="n">
        <v>0.44375</v>
      </c>
      <c r="AF3" s="31" t="n">
        <v>502</v>
      </c>
      <c r="AG3" s="19" t="n">
        <f aca="false">AE3+TIMEVALUE("00:30:00")</f>
        <v>0.464583333333333</v>
      </c>
      <c r="AH3" s="19" t="n">
        <f aca="false">AG3</f>
        <v>0.464583333333333</v>
      </c>
      <c r="AI3" s="19" t="n">
        <f aca="false">IF(AH3&gt;=AG3,AH3-AG3,(AG3-AH3)*2)</f>
        <v>0</v>
      </c>
      <c r="AJ3" s="19" t="n">
        <f aca="false">AH3+TIMEVALUE("00:05:00")</f>
        <v>0.468055555555556</v>
      </c>
      <c r="AK3" s="19" t="n">
        <v>0.466666666666667</v>
      </c>
      <c r="AL3" s="19"/>
      <c r="AM3" s="20" t="n">
        <f aca="false">AK3+TIMEVALUE("00:19:59")</f>
        <v>0.480543981481482</v>
      </c>
      <c r="AN3" s="26" t="n">
        <v>0.472604166666667</v>
      </c>
      <c r="AO3" s="22" t="n">
        <f aca="false">IF(AM3&lt;AN3,TIMEVALUE("00:20:00"),0)</f>
        <v>0</v>
      </c>
      <c r="AP3" s="23" t="n">
        <f aca="false">AN3-AK3</f>
        <v>0.0059375</v>
      </c>
      <c r="AQ3" s="23" t="n">
        <f aca="false">AP3+AO3</f>
        <v>0.0059375</v>
      </c>
      <c r="AR3" s="24" t="n">
        <v>0.472222222222222</v>
      </c>
      <c r="AS3" s="31" t="n">
        <v>502</v>
      </c>
      <c r="AT3" s="19" t="n">
        <f aca="false">AR3+TIMEVALUE("00:10:00")</f>
        <v>0.479166666666667</v>
      </c>
      <c r="AU3" s="19" t="n">
        <f aca="false">AT3</f>
        <v>0.479166666666667</v>
      </c>
      <c r="AV3" s="19" t="n">
        <f aca="false">IF(AU3&gt;=AT3,AU3-AT3,(AT3-AU3)*2)</f>
        <v>0</v>
      </c>
      <c r="AW3" s="19" t="n">
        <v>0.480555555555556</v>
      </c>
      <c r="AX3" s="19" t="n">
        <f aca="false">AW3</f>
        <v>0.480555555555556</v>
      </c>
      <c r="AY3" s="19"/>
      <c r="AZ3" s="20" t="n">
        <f aca="false">AX3+TIMEVALUE("00:19:59")</f>
        <v>0.49443287037037</v>
      </c>
      <c r="BA3" s="26" t="n">
        <v>0.487997685185185</v>
      </c>
      <c r="BB3" s="22" t="n">
        <f aca="false">IF(AZ3&lt;BA3,TIMEVALUE("01:00:00"),0)</f>
        <v>0</v>
      </c>
      <c r="BC3" s="23" t="n">
        <f aca="false">BA3-AX3</f>
        <v>0.00744212962962963</v>
      </c>
      <c r="BD3" s="23" t="n">
        <f aca="false">BC3+BB3</f>
        <v>0.00744212962962963</v>
      </c>
      <c r="BE3" s="24" t="n">
        <v>0.4875</v>
      </c>
      <c r="BF3" s="31" t="n">
        <v>502</v>
      </c>
      <c r="BG3" s="19" t="n">
        <f aca="false">BE3+TIMEVALUE("00:30:00")</f>
        <v>0.508333333333333</v>
      </c>
      <c r="BH3" s="19" t="n">
        <f aca="false">BG3</f>
        <v>0.508333333333333</v>
      </c>
      <c r="BI3" s="19" t="n">
        <f aca="false">IF(BH3&gt;=BG3,BH3-BG3,(BG3-BH3)*2)</f>
        <v>0</v>
      </c>
      <c r="BJ3" s="19" t="n">
        <f aca="false">BH3+TIMEVALUE("00:05:00")</f>
        <v>0.511805555555556</v>
      </c>
      <c r="BK3" s="19" t="n">
        <v>0.509722222222222</v>
      </c>
      <c r="BL3" s="19"/>
      <c r="BM3" s="20" t="n">
        <f aca="false">BK3+TIMEVALUE("00:19:59")</f>
        <v>0.523599537037037</v>
      </c>
      <c r="BN3" s="26" t="n">
        <v>0.515636574074074</v>
      </c>
      <c r="BO3" s="22" t="n">
        <f aca="false">IF(BM3&lt;BN3,TIMEVALUE("00:20:00"),0)</f>
        <v>0</v>
      </c>
      <c r="BP3" s="23" t="n">
        <f aca="false">BN3-BK3</f>
        <v>0.00591435185185185</v>
      </c>
      <c r="BQ3" s="23" t="n">
        <f aca="false">BP3+BO3</f>
        <v>0.00591435185185185</v>
      </c>
      <c r="BR3" s="24" t="n">
        <v>0.515277777777778</v>
      </c>
      <c r="BS3" s="31" t="n">
        <v>502</v>
      </c>
      <c r="BT3" s="19" t="n">
        <f aca="false">BR3+TIMEVALUE("00:10:00")</f>
        <v>0.522222222222222</v>
      </c>
      <c r="BU3" s="19" t="n">
        <f aca="false">BT3</f>
        <v>0.522222222222222</v>
      </c>
      <c r="BV3" s="19" t="n">
        <f aca="false">IF(BU3&gt;=BT3,BU3-BT3,(BT3-BU3)*2)</f>
        <v>0</v>
      </c>
      <c r="BW3" s="19" t="n">
        <f aca="false">BU3+TIMEVALUE("00:05:00")</f>
        <v>0.525694444444445</v>
      </c>
      <c r="BX3" s="19" t="n">
        <v>0.522916666666667</v>
      </c>
      <c r="BY3" s="19"/>
      <c r="BZ3" s="20" t="n">
        <f aca="false">BX3+TIMEVALUE("00:19:59")</f>
        <v>0.536793981481482</v>
      </c>
      <c r="CA3" s="26" t="n">
        <v>0.530428240740741</v>
      </c>
      <c r="CB3" s="22" t="n">
        <f aca="false">IF(BZ3&lt;CA3,TIMEVALUE("00:20:00"),0)</f>
        <v>0</v>
      </c>
      <c r="CC3" s="23" t="n">
        <f aca="false">CA3-BX3</f>
        <v>0.00751157407407407</v>
      </c>
      <c r="CD3" s="23" t="n">
        <f aca="false">CC3+CB3</f>
        <v>0.00751157407407407</v>
      </c>
      <c r="CE3" s="24" t="n">
        <v>0.529861111111111</v>
      </c>
      <c r="CF3" s="31" t="n">
        <v>502</v>
      </c>
      <c r="CG3" s="19" t="n">
        <f aca="false">CE3+TIMEVALUE("00:30:00")</f>
        <v>0.550694444444445</v>
      </c>
      <c r="CH3" s="19" t="n">
        <f aca="false">CG3</f>
        <v>0.550694444444445</v>
      </c>
      <c r="CI3" s="19" t="n">
        <f aca="false">IF(CH3&gt;=CG3,CH3-CG3,(CG3-CH3)*2)</f>
        <v>0</v>
      </c>
      <c r="CJ3" s="19" t="n">
        <f aca="false">CH3+TIMEVALUE("00:05:00")</f>
        <v>0.554166666666667</v>
      </c>
      <c r="CK3" s="19" t="n">
        <v>0.552777777777778</v>
      </c>
      <c r="CL3" s="19"/>
      <c r="CM3" s="20" t="n">
        <f aca="false">CK3+TIMEVALUE("00:19:59")</f>
        <v>0.566655092592593</v>
      </c>
      <c r="CN3" s="26" t="n">
        <v>0.56</v>
      </c>
      <c r="CO3" s="22" t="n">
        <f aca="false">IF(CM3&lt;CN3,TIMEVALUE("00:20:00"),0)</f>
        <v>0</v>
      </c>
      <c r="CP3" s="23" t="n">
        <f aca="false">CN3-CK3</f>
        <v>0.00722222222222222</v>
      </c>
      <c r="CQ3" s="23" t="n">
        <f aca="false">CP3+CO3</f>
        <v>0.00722222222222222</v>
      </c>
      <c r="CR3" s="24" t="n">
        <v>0.559722222222222</v>
      </c>
      <c r="CS3" s="31" t="n">
        <v>502</v>
      </c>
      <c r="CT3" s="19" t="n">
        <f aca="false">CR3+TIMEVALUE("00:10:00")</f>
        <v>0.566666666666667</v>
      </c>
      <c r="CU3" s="19" t="n">
        <f aca="false">CT3</f>
        <v>0.566666666666667</v>
      </c>
      <c r="CV3" s="19" t="n">
        <f aca="false">IF(CU3&gt;=CT3,CU3-CT3,(CT3-CU3)*2)</f>
        <v>0</v>
      </c>
      <c r="CW3" s="19" t="n">
        <f aca="false">CU3+TIMEVALUE("00:05:00")</f>
        <v>0.570138888888889</v>
      </c>
      <c r="CX3" s="19" t="n">
        <v>0.568055555555556</v>
      </c>
      <c r="CY3" s="19"/>
      <c r="CZ3" s="20" t="n">
        <f aca="false">CX3+TIMEVALUE("00:19:59")</f>
        <v>0.58193287037037</v>
      </c>
      <c r="DA3" s="26" t="n">
        <v>0.576331018518519</v>
      </c>
      <c r="DB3" s="22" t="n">
        <f aca="false">IF(CZ3&lt;DA3,TIMEVALUE("00:20:00"),0)</f>
        <v>0</v>
      </c>
      <c r="DC3" s="23" t="n">
        <f aca="false">DA3-CX3</f>
        <v>0.00827546296296296</v>
      </c>
      <c r="DD3" s="23" t="n">
        <f aca="false">DC3+DB3</f>
        <v>0.00827546296296296</v>
      </c>
      <c r="DE3" s="25"/>
      <c r="DF3" s="26" t="n">
        <f aca="false">DD3+CQ3+CD3+BQ3+BD3+AQ3+AD3+Q3+DE3</f>
        <v>0.0560416666666667</v>
      </c>
      <c r="DG3" s="19" t="n">
        <f aca="false">CV3+CY3+CL3+CI3+BY3+BV3+BL3+BI3+AY3+AV3+AL3+AI3+Y3+V3+L3+I3</f>
        <v>0</v>
      </c>
      <c r="DH3" s="26" t="n">
        <f aca="false">DG3+DF3</f>
        <v>0.0560416666666667</v>
      </c>
    </row>
    <row r="4" s="32" customFormat="true" ht="32.25" hidden="false" customHeight="true" outlineLevel="0" collapsed="false">
      <c r="B4" s="33" t="n">
        <v>3</v>
      </c>
      <c r="C4" s="28" t="n">
        <v>518</v>
      </c>
      <c r="D4" s="28" t="s">
        <v>102</v>
      </c>
      <c r="E4" s="29" t="s">
        <v>103</v>
      </c>
      <c r="F4" s="10" t="s">
        <v>99</v>
      </c>
      <c r="G4" s="11" t="n">
        <v>0.419444444444444</v>
      </c>
      <c r="H4" s="12" t="n">
        <f aca="false">G4</f>
        <v>0.419444444444444</v>
      </c>
      <c r="I4" s="13" t="n">
        <f aca="false">IF(H4&gt;=G4,H4-G4,(G4-H4)*2)</f>
        <v>0</v>
      </c>
      <c r="J4" s="11" t="n">
        <f aca="false">H4+TIMEVALUE("00:05:00")</f>
        <v>0.422916666666667</v>
      </c>
      <c r="K4" s="14" t="n">
        <f aca="false">J4</f>
        <v>0.422916666666667</v>
      </c>
      <c r="L4" s="13" t="n">
        <f aca="false">IF(K4&gt;=J4,K4-J4,(J4-K4)*2)</f>
        <v>0</v>
      </c>
      <c r="M4" s="15" t="n">
        <f aca="false">K4+TIMEVALUE("00:19:59")</f>
        <v>0.436793981481481</v>
      </c>
      <c r="N4" s="15" t="n">
        <v>0.428518518518519</v>
      </c>
      <c r="O4" s="13" t="n">
        <f aca="false">IF(M4&lt;N4,TIMEVALUE("00:10:00"),0)</f>
        <v>0</v>
      </c>
      <c r="P4" s="17" t="n">
        <f aca="false">N4-K4</f>
        <v>0.00560185185185185</v>
      </c>
      <c r="Q4" s="17" t="n">
        <f aca="false">P4+O4</f>
        <v>0.00560185185185185</v>
      </c>
      <c r="R4" s="13" t="n">
        <v>0.428472222222222</v>
      </c>
      <c r="S4" s="31" t="n">
        <v>518</v>
      </c>
      <c r="T4" s="19" t="n">
        <f aca="false">R4+TIMEVALUE("00:10:00")</f>
        <v>0.435416666666667</v>
      </c>
      <c r="U4" s="19" t="n">
        <f aca="false">T4</f>
        <v>0.435416666666667</v>
      </c>
      <c r="V4" s="19" t="n">
        <f aca="false">IF(U4&gt;=T4,U4-T4,(T4-U4)*2)</f>
        <v>0</v>
      </c>
      <c r="W4" s="19" t="n">
        <f aca="false">U4+TIMEVALUE("00:05:00")</f>
        <v>0.438888888888889</v>
      </c>
      <c r="X4" s="19" t="n">
        <v>0.436805555555556</v>
      </c>
      <c r="Y4" s="19"/>
      <c r="Z4" s="20" t="n">
        <f aca="false">X4+TIMEVALUE("00:19:59")</f>
        <v>0.45068287037037</v>
      </c>
      <c r="AA4" s="20" t="n">
        <v>0.444467592592593</v>
      </c>
      <c r="AB4" s="22" t="n">
        <f aca="false">IF(Z4&lt;AA4,TIMEVALUE("00:20:00"),0)</f>
        <v>0</v>
      </c>
      <c r="AC4" s="23" t="n">
        <f aca="false">AA4-X4</f>
        <v>0.00766203703703704</v>
      </c>
      <c r="AD4" s="23" t="n">
        <f aca="false">AC4+AB4</f>
        <v>0.00766203703703704</v>
      </c>
      <c r="AE4" s="24" t="n">
        <v>0.444444444444444</v>
      </c>
      <c r="AF4" s="31" t="n">
        <v>518</v>
      </c>
      <c r="AG4" s="19" t="n">
        <f aca="false">AE4+TIMEVALUE("00:30:00")</f>
        <v>0.465277777777778</v>
      </c>
      <c r="AH4" s="19" t="n">
        <f aca="false">AG4</f>
        <v>0.465277777777778</v>
      </c>
      <c r="AI4" s="19" t="n">
        <f aca="false">IF(AH4&gt;=AG4,AH4-AG4,(AG4-AH4)*2)</f>
        <v>0</v>
      </c>
      <c r="AJ4" s="19" t="n">
        <f aca="false">AH4+TIMEVALUE("00:05:00")</f>
        <v>0.46875</v>
      </c>
      <c r="AK4" s="19" t="n">
        <v>0.468055555555556</v>
      </c>
      <c r="AL4" s="19"/>
      <c r="AM4" s="20" t="n">
        <f aca="false">AK4+TIMEVALUE("00:19:59")</f>
        <v>0.48193287037037</v>
      </c>
      <c r="AN4" s="20" t="n">
        <v>0.473726851851852</v>
      </c>
      <c r="AO4" s="22" t="n">
        <f aca="false">IF(AM4&lt;AN4,TIMEVALUE("00:20:00"),0)</f>
        <v>0</v>
      </c>
      <c r="AP4" s="23" t="n">
        <f aca="false">AN4-AK4</f>
        <v>0.0056712962962963</v>
      </c>
      <c r="AQ4" s="23" t="n">
        <f aca="false">AP4+AO4</f>
        <v>0.0056712962962963</v>
      </c>
      <c r="AR4" s="24" t="n">
        <v>0.473611111111111</v>
      </c>
      <c r="AS4" s="31" t="n">
        <v>518</v>
      </c>
      <c r="AT4" s="19" t="n">
        <f aca="false">AR4+TIMEVALUE("00:10:00")</f>
        <v>0.480555555555556</v>
      </c>
      <c r="AU4" s="19" t="n">
        <f aca="false">AT4</f>
        <v>0.480555555555556</v>
      </c>
      <c r="AV4" s="19" t="n">
        <f aca="false">IF(AU4&gt;=AT4,AU4-AT4,(AT4-AU4)*2)</f>
        <v>0</v>
      </c>
      <c r="AW4" s="19" t="n">
        <v>0.481944444444444</v>
      </c>
      <c r="AX4" s="19" t="n">
        <f aca="false">AW4</f>
        <v>0.481944444444444</v>
      </c>
      <c r="AY4" s="19"/>
      <c r="AZ4" s="20" t="n">
        <f aca="false">AX4+TIMEVALUE("00:19:59")</f>
        <v>0.495821759259259</v>
      </c>
      <c r="BA4" s="20" t="n">
        <v>0.489722222222222</v>
      </c>
      <c r="BB4" s="22" t="n">
        <f aca="false">IF(AZ4&lt;BA4,TIMEVALUE("01:00:00"),0)</f>
        <v>0</v>
      </c>
      <c r="BC4" s="23" t="n">
        <f aca="false">BA4-AX4</f>
        <v>0.00777777777777778</v>
      </c>
      <c r="BD4" s="23" t="n">
        <f aca="false">BC4+BB4</f>
        <v>0.00777777777777778</v>
      </c>
      <c r="BE4" s="24" t="n">
        <v>0.489583333333333</v>
      </c>
      <c r="BF4" s="31" t="n">
        <v>518</v>
      </c>
      <c r="BG4" s="19" t="n">
        <f aca="false">BE4+TIMEVALUE("00:30:00")</f>
        <v>0.510416666666667</v>
      </c>
      <c r="BH4" s="19" t="n">
        <f aca="false">BG4</f>
        <v>0.510416666666667</v>
      </c>
      <c r="BI4" s="19" t="n">
        <f aca="false">IF(BH4&gt;=BG4,BH4-BG4,(BG4-BH4)*2)</f>
        <v>0</v>
      </c>
      <c r="BJ4" s="19" t="n">
        <f aca="false">BH4+TIMEVALUE("00:05:00")</f>
        <v>0.513888888888889</v>
      </c>
      <c r="BK4" s="19" t="n">
        <v>0.511805555555556</v>
      </c>
      <c r="BL4" s="19"/>
      <c r="BM4" s="20" t="n">
        <f aca="false">BK4+TIMEVALUE("00:19:59")</f>
        <v>0.52568287037037</v>
      </c>
      <c r="BN4" s="20" t="n">
        <v>0.517708333333333</v>
      </c>
      <c r="BO4" s="22" t="n">
        <f aca="false">IF(BM4&lt;BN4,TIMEVALUE("00:20:00"),0)</f>
        <v>0</v>
      </c>
      <c r="BP4" s="23" t="n">
        <f aca="false">BN4-BK4</f>
        <v>0.00590277777777778</v>
      </c>
      <c r="BQ4" s="23" t="n">
        <f aca="false">BP4+BO4</f>
        <v>0.00590277777777778</v>
      </c>
      <c r="BR4" s="24" t="n">
        <v>0.517361111111111</v>
      </c>
      <c r="BS4" s="31" t="n">
        <v>518</v>
      </c>
      <c r="BT4" s="19" t="n">
        <f aca="false">BR4+TIMEVALUE("00:10:00")</f>
        <v>0.524305555555556</v>
      </c>
      <c r="BU4" s="19" t="n">
        <f aca="false">BT4</f>
        <v>0.524305555555556</v>
      </c>
      <c r="BV4" s="19" t="n">
        <f aca="false">IF(BU4&gt;=BT4,BU4-BT4,(BT4-BU4)*2)</f>
        <v>0</v>
      </c>
      <c r="BW4" s="19" t="n">
        <f aca="false">BU4+TIMEVALUE("00:05:00")</f>
        <v>0.527777777777778</v>
      </c>
      <c r="BX4" s="19" t="n">
        <v>0.525694444444445</v>
      </c>
      <c r="BY4" s="19"/>
      <c r="BZ4" s="20" t="n">
        <f aca="false">BX4+TIMEVALUE("00:19:59")</f>
        <v>0.539571759259259</v>
      </c>
      <c r="CA4" s="20" t="n">
        <v>0.533298611111111</v>
      </c>
      <c r="CB4" s="22" t="n">
        <f aca="false">IF(BZ4&lt;CA4,TIMEVALUE("00:20:00"),0)</f>
        <v>0</v>
      </c>
      <c r="CC4" s="23" t="n">
        <f aca="false">CA4-BX4</f>
        <v>0.00760416666666667</v>
      </c>
      <c r="CD4" s="23" t="n">
        <f aca="false">CC4+CB4</f>
        <v>0.00760416666666667</v>
      </c>
      <c r="CE4" s="24" t="n">
        <v>0.532638888888889</v>
      </c>
      <c r="CF4" s="31" t="n">
        <v>518</v>
      </c>
      <c r="CG4" s="19" t="n">
        <f aca="false">CE4+TIMEVALUE("00:30:00")</f>
        <v>0.553472222222222</v>
      </c>
      <c r="CH4" s="19" t="n">
        <f aca="false">CG4</f>
        <v>0.553472222222222</v>
      </c>
      <c r="CI4" s="19" t="n">
        <f aca="false">IF(CH4&gt;=CG4,CH4-CG4,(CG4-CH4)*2)</f>
        <v>0</v>
      </c>
      <c r="CJ4" s="19" t="n">
        <f aca="false">CH4+TIMEVALUE("00:05:00")</f>
        <v>0.556944444444445</v>
      </c>
      <c r="CK4" s="19" t="n">
        <v>0.555555555555556</v>
      </c>
      <c r="CL4" s="19"/>
      <c r="CM4" s="20" t="n">
        <f aca="false">CK4+TIMEVALUE("00:19:59")</f>
        <v>0.56943287037037</v>
      </c>
      <c r="CN4" s="20" t="n">
        <v>0.561134259259259</v>
      </c>
      <c r="CO4" s="22" t="n">
        <f aca="false">IF(CM4&lt;CN4,TIMEVALUE("00:20:00"),0)</f>
        <v>0</v>
      </c>
      <c r="CP4" s="23" t="n">
        <f aca="false">CN4-CK4</f>
        <v>0.0055787037037037</v>
      </c>
      <c r="CQ4" s="23" t="n">
        <f aca="false">CP4+CO4</f>
        <v>0.0055787037037037</v>
      </c>
      <c r="CR4" s="24" t="n">
        <v>0.561111111111111</v>
      </c>
      <c r="CS4" s="31" t="n">
        <v>518</v>
      </c>
      <c r="CT4" s="19" t="n">
        <f aca="false">CR4+TIMEVALUE("00:10:00")</f>
        <v>0.568055555555556</v>
      </c>
      <c r="CU4" s="19" t="n">
        <f aca="false">CT4</f>
        <v>0.568055555555556</v>
      </c>
      <c r="CV4" s="19" t="n">
        <f aca="false">IF(CU4&gt;=CT4,CU4-CT4,(CT4-CU4)*2)</f>
        <v>0</v>
      </c>
      <c r="CW4" s="19" t="n">
        <f aca="false">CU4+TIMEVALUE("00:05:00")</f>
        <v>0.571527777777778</v>
      </c>
      <c r="CX4" s="19" t="n">
        <v>0.570138888888889</v>
      </c>
      <c r="CY4" s="19"/>
      <c r="CZ4" s="20" t="n">
        <f aca="false">CX4+TIMEVALUE("00:19:59")</f>
        <v>0.584016203703704</v>
      </c>
      <c r="DA4" s="20" t="n">
        <v>0.577638888888889</v>
      </c>
      <c r="DB4" s="22" t="n">
        <f aca="false">IF(CZ4&lt;DA4,TIMEVALUE("00:20:00"),0)</f>
        <v>0</v>
      </c>
      <c r="DC4" s="23" t="n">
        <f aca="false">DA4-CX4</f>
        <v>0.0075</v>
      </c>
      <c r="DD4" s="23" t="n">
        <f aca="false">DC4+DB4</f>
        <v>0.0075</v>
      </c>
      <c r="DE4" s="34"/>
      <c r="DF4" s="26" t="n">
        <f aca="false">DD4+CQ4+CD4+BQ4+BD4+AQ4+AD4+Q4+DE4</f>
        <v>0.0532986111111111</v>
      </c>
      <c r="DG4" s="19" t="n">
        <f aca="false">CV4+CY4+CL4+CI4+BY4+BV4+BL4+BI4+AY4+AV4+AL4+AI4+Y4+V4+L4+I4</f>
        <v>0</v>
      </c>
      <c r="DH4" s="26" t="n">
        <f aca="false">DG4+DF4</f>
        <v>0.0532986111111111</v>
      </c>
    </row>
    <row r="5" s="32" customFormat="true" ht="32.25" hidden="false" customHeight="true" outlineLevel="0" collapsed="false">
      <c r="B5" s="7" t="n">
        <v>4</v>
      </c>
      <c r="C5" s="28" t="n">
        <v>509</v>
      </c>
      <c r="D5" s="28" t="s">
        <v>104</v>
      </c>
      <c r="E5" s="29" t="s">
        <v>105</v>
      </c>
      <c r="F5" s="30" t="s">
        <v>99</v>
      </c>
      <c r="G5" s="11" t="n">
        <v>0.420833333333333</v>
      </c>
      <c r="H5" s="12" t="n">
        <f aca="false">G5</f>
        <v>0.420833333333333</v>
      </c>
      <c r="I5" s="13" t="n">
        <f aca="false">IF(H5&gt;=G5,H5-G5,(G5-H5)*2)</f>
        <v>0</v>
      </c>
      <c r="J5" s="11" t="n">
        <f aca="false">H5+TIMEVALUE("00:05:00")</f>
        <v>0.424305555555556</v>
      </c>
      <c r="K5" s="14" t="n">
        <f aca="false">J5</f>
        <v>0.424305555555556</v>
      </c>
      <c r="L5" s="13" t="n">
        <f aca="false">IF(K5&gt;=J5,K5-J5,(J5-K5)*2)</f>
        <v>0</v>
      </c>
      <c r="M5" s="15" t="n">
        <f aca="false">K5+TIMEVALUE("00:19:59")</f>
        <v>0.43818287037037</v>
      </c>
      <c r="N5" s="15" t="n">
        <v>0.430277777777778</v>
      </c>
      <c r="O5" s="13" t="n">
        <f aca="false">IF(M5&lt;N5,TIMEVALUE("00:10:00"),0)</f>
        <v>0</v>
      </c>
      <c r="P5" s="17" t="n">
        <f aca="false">N5-K5</f>
        <v>0.00597222222222222</v>
      </c>
      <c r="Q5" s="17" t="n">
        <f aca="false">P5+O5</f>
        <v>0.00597222222222222</v>
      </c>
      <c r="R5" s="13" t="n">
        <v>0.429861111111111</v>
      </c>
      <c r="S5" s="31" t="n">
        <v>509</v>
      </c>
      <c r="T5" s="19" t="n">
        <f aca="false">R5+TIMEVALUE("00:10:00")</f>
        <v>0.436805555555556</v>
      </c>
      <c r="U5" s="19" t="n">
        <f aca="false">T5</f>
        <v>0.436805555555556</v>
      </c>
      <c r="V5" s="19" t="n">
        <f aca="false">IF(U5&gt;=T5,U5-T5,(T5-U5)*2)</f>
        <v>0</v>
      </c>
      <c r="W5" s="19" t="n">
        <f aca="false">U5+TIMEVALUE("00:05:00")</f>
        <v>0.440277777777778</v>
      </c>
      <c r="X5" s="19" t="n">
        <v>0.438194444444445</v>
      </c>
      <c r="Y5" s="19"/>
      <c r="Z5" s="20" t="n">
        <f aca="false">X5+TIMEVALUE("00:19:59")</f>
        <v>0.452071759259259</v>
      </c>
      <c r="AA5" s="35" t="n">
        <v>0.445821759259259</v>
      </c>
      <c r="AB5" s="22" t="n">
        <f aca="false">IF(Z5&lt;AA5,TIMEVALUE("00:20:00"),0)</f>
        <v>0</v>
      </c>
      <c r="AC5" s="23" t="n">
        <f aca="false">AA5-X5</f>
        <v>0.00762731481481482</v>
      </c>
      <c r="AD5" s="23" t="n">
        <f aca="false">AC5+AB5</f>
        <v>0.00762731481481482</v>
      </c>
      <c r="AE5" s="24" t="n">
        <v>0.445138888888889</v>
      </c>
      <c r="AF5" s="31" t="n">
        <v>509</v>
      </c>
      <c r="AG5" s="19" t="n">
        <f aca="false">AE5+TIMEVALUE("00:30:00")</f>
        <v>0.465972222222222</v>
      </c>
      <c r="AH5" s="19" t="n">
        <f aca="false">AG5</f>
        <v>0.465972222222222</v>
      </c>
      <c r="AI5" s="19" t="n">
        <f aca="false">IF(AH5&gt;=AG5,AH5-AG5,(AG5-AH5)*2)</f>
        <v>0</v>
      </c>
      <c r="AJ5" s="19" t="n">
        <f aca="false">AH5+TIMEVALUE("00:05:00")</f>
        <v>0.469444444444444</v>
      </c>
      <c r="AK5" s="19" t="n">
        <f aca="false">AJ5</f>
        <v>0.469444444444444</v>
      </c>
      <c r="AL5" s="19"/>
      <c r="AM5" s="20" t="n">
        <f aca="false">AK5+TIMEVALUE("00:19:59")</f>
        <v>0.483321759259259</v>
      </c>
      <c r="AN5" s="35" t="n">
        <v>0.475347222222222</v>
      </c>
      <c r="AO5" s="22" t="n">
        <f aca="false">IF(AM5&lt;AN5,TIMEVALUE("00:20:00"),0)</f>
        <v>0</v>
      </c>
      <c r="AP5" s="23" t="n">
        <f aca="false">AN5-AK5</f>
        <v>0.00590277777777778</v>
      </c>
      <c r="AQ5" s="23" t="n">
        <f aca="false">AP5+AO5</f>
        <v>0.00590277777777778</v>
      </c>
      <c r="AR5" s="24" t="n">
        <v>0.475</v>
      </c>
      <c r="AS5" s="31" t="n">
        <v>509</v>
      </c>
      <c r="AT5" s="19" t="n">
        <f aca="false">AR5+TIMEVALUE("00:10:00")</f>
        <v>0.481944444444444</v>
      </c>
      <c r="AU5" s="19" t="n">
        <f aca="false">AT5</f>
        <v>0.481944444444444</v>
      </c>
      <c r="AV5" s="19" t="n">
        <f aca="false">IF(AU5&gt;=AT5,AU5-AT5,(AT5-AU5)*2)</f>
        <v>0</v>
      </c>
      <c r="AW5" s="19" t="n">
        <v>0.483333333333333</v>
      </c>
      <c r="AX5" s="19" t="n">
        <f aca="false">AW5</f>
        <v>0.483333333333333</v>
      </c>
      <c r="AY5" s="19"/>
      <c r="AZ5" s="20" t="n">
        <f aca="false">AX5+TIMEVALUE("00:19:59")</f>
        <v>0.497210648148148</v>
      </c>
      <c r="BA5" s="35" t="n">
        <v>0.490648148148148</v>
      </c>
      <c r="BB5" s="22" t="n">
        <f aca="false">IF(AZ5&lt;BA5,TIMEVALUE("01:00:00"),0)</f>
        <v>0</v>
      </c>
      <c r="BC5" s="23" t="n">
        <f aca="false">BA5-AX5</f>
        <v>0.00731481481481482</v>
      </c>
      <c r="BD5" s="23" t="n">
        <f aca="false">BC5+BB5</f>
        <v>0.00731481481481482</v>
      </c>
      <c r="BE5" s="24" t="n">
        <v>0.490277777777778</v>
      </c>
      <c r="BF5" s="31" t="n">
        <v>509</v>
      </c>
      <c r="BG5" s="19" t="n">
        <f aca="false">BE5+TIMEVALUE("00:30:00")</f>
        <v>0.511111111111111</v>
      </c>
      <c r="BH5" s="19" t="n">
        <f aca="false">BG5</f>
        <v>0.511111111111111</v>
      </c>
      <c r="BI5" s="19" t="n">
        <f aca="false">IF(BH5&gt;=BG5,BH5-BG5,(BG5-BH5)*2)</f>
        <v>0</v>
      </c>
      <c r="BJ5" s="19" t="n">
        <f aca="false">BH5+TIMEVALUE("00:05:00")</f>
        <v>0.514583333333333</v>
      </c>
      <c r="BK5" s="19" t="n">
        <v>0.513194444444444</v>
      </c>
      <c r="BL5" s="19"/>
      <c r="BM5" s="20" t="n">
        <f aca="false">BK5+TIMEVALUE("00:19:59")</f>
        <v>0.527071759259259</v>
      </c>
      <c r="BN5" s="35" t="n">
        <v>0.5190625</v>
      </c>
      <c r="BO5" s="22" t="n">
        <f aca="false">IF(BM5&lt;BN5,TIMEVALUE("00:20:00"),0)</f>
        <v>0</v>
      </c>
      <c r="BP5" s="23" t="n">
        <f aca="false">BN5-BK5</f>
        <v>0.00586805555555556</v>
      </c>
      <c r="BQ5" s="23" t="n">
        <f aca="false">BP5+BO5</f>
        <v>0.00586805555555556</v>
      </c>
      <c r="BR5" s="24" t="n">
        <v>0.51875</v>
      </c>
      <c r="BS5" s="31" t="n">
        <v>509</v>
      </c>
      <c r="BT5" s="19" t="n">
        <f aca="false">BR5+TIMEVALUE("00:10:00")</f>
        <v>0.525694444444445</v>
      </c>
      <c r="BU5" s="19" t="n">
        <f aca="false">BT5</f>
        <v>0.525694444444445</v>
      </c>
      <c r="BV5" s="19" t="n">
        <f aca="false">IF(BU5&gt;=BT5,BU5-BT5,(BT5-BU5)*2)</f>
        <v>0</v>
      </c>
      <c r="BW5" s="19" t="n">
        <f aca="false">BU5+TIMEVALUE("00:05:00")</f>
        <v>0.529166666666667</v>
      </c>
      <c r="BX5" s="19" t="n">
        <v>0.527083333333333</v>
      </c>
      <c r="BY5" s="19"/>
      <c r="BZ5" s="20" t="n">
        <f aca="false">BX5+TIMEVALUE("00:19:59")</f>
        <v>0.540960648148148</v>
      </c>
      <c r="CA5" s="35" t="n">
        <v>0.53431712962963</v>
      </c>
      <c r="CB5" s="22" t="n">
        <f aca="false">IF(BZ5&lt;CA5,TIMEVALUE("00:20:00"),0)</f>
        <v>0</v>
      </c>
      <c r="CC5" s="23" t="n">
        <f aca="false">CA5-BX5</f>
        <v>0.0072337962962963</v>
      </c>
      <c r="CD5" s="23" t="n">
        <f aca="false">CC5+CB5</f>
        <v>0.0072337962962963</v>
      </c>
      <c r="CE5" s="24" t="n">
        <v>0.534027777777778</v>
      </c>
      <c r="CF5" s="31" t="n">
        <v>509</v>
      </c>
      <c r="CG5" s="19" t="n">
        <f aca="false">CE5+TIMEVALUE("00:30:00")</f>
        <v>0.554861111111111</v>
      </c>
      <c r="CH5" s="19" t="n">
        <f aca="false">CG5</f>
        <v>0.554861111111111</v>
      </c>
      <c r="CI5" s="19" t="n">
        <f aca="false">IF(CH5&gt;=CG5,CH5-CG5,(CG5-CH5)*2)</f>
        <v>0</v>
      </c>
      <c r="CJ5" s="19" t="n">
        <f aca="false">CH5+TIMEVALUE("00:05:00")</f>
        <v>0.558333333333333</v>
      </c>
      <c r="CK5" s="19" t="n">
        <v>0.556944444444445</v>
      </c>
      <c r="CL5" s="19"/>
      <c r="CM5" s="20" t="n">
        <f aca="false">CK5+TIMEVALUE("00:19:59")</f>
        <v>0.570821759259259</v>
      </c>
      <c r="CN5" s="35" t="n">
        <v>0.562488425925926</v>
      </c>
      <c r="CO5" s="22" t="n">
        <f aca="false">IF(CM5&lt;CN5,TIMEVALUE("00:20:00"),0)</f>
        <v>0</v>
      </c>
      <c r="CP5" s="23" t="n">
        <f aca="false">CN5-CK5</f>
        <v>0.00554398148148148</v>
      </c>
      <c r="CQ5" s="23" t="n">
        <f aca="false">CP5+CO5</f>
        <v>0.00554398148148148</v>
      </c>
      <c r="CR5" s="24" t="n">
        <v>0.561805555555556</v>
      </c>
      <c r="CS5" s="31" t="n">
        <v>509</v>
      </c>
      <c r="CT5" s="19" t="n">
        <f aca="false">CR5+TIMEVALUE("00:10:00")</f>
        <v>0.56875</v>
      </c>
      <c r="CU5" s="19" t="n">
        <f aca="false">CT5</f>
        <v>0.56875</v>
      </c>
      <c r="CV5" s="19" t="n">
        <f aca="false">IF(CU5&gt;=CT5,CU5-CT5,(CT5-CU5)*2)</f>
        <v>0</v>
      </c>
      <c r="CW5" s="19" t="n">
        <f aca="false">CU5+TIMEVALUE("00:05:00")</f>
        <v>0.572222222222222</v>
      </c>
      <c r="CX5" s="19" t="n">
        <v>0.571527777777778</v>
      </c>
      <c r="CY5" s="19"/>
      <c r="CZ5" s="20" t="n">
        <f aca="false">CX5+TIMEVALUE("00:19:59")</f>
        <v>0.585405092592593</v>
      </c>
      <c r="DA5" s="35" t="n">
        <v>0.578483796296296</v>
      </c>
      <c r="DB5" s="22" t="n">
        <f aca="false">IF(CZ5&lt;DA5,TIMEVALUE("00:20:00"),0)</f>
        <v>0</v>
      </c>
      <c r="DC5" s="23" t="n">
        <f aca="false">DA5-CX5</f>
        <v>0.00695601851851852</v>
      </c>
      <c r="DD5" s="23" t="n">
        <f aca="false">DC5+DB5</f>
        <v>0.00695601851851852</v>
      </c>
      <c r="DE5" s="34"/>
      <c r="DF5" s="26" t="n">
        <f aca="false">DD5+CQ5+CD5+BQ5+BD5+AQ5+AD5+Q5+DE5</f>
        <v>0.0524189814814815</v>
      </c>
      <c r="DG5" s="19" t="n">
        <f aca="false">CV5+CY5+CL5+CI5+BY5+BV5+BL5+BI5+AY5+AV5+AL5+AI5+Y5+V5+L5+I5</f>
        <v>0</v>
      </c>
      <c r="DH5" s="26" t="n">
        <f aca="false">DG5+DF5</f>
        <v>0.0524189814814815</v>
      </c>
    </row>
    <row r="6" s="32" customFormat="true" ht="32.25" hidden="false" customHeight="true" outlineLevel="0" collapsed="false">
      <c r="B6" s="27" t="n">
        <v>5</v>
      </c>
      <c r="C6" s="28" t="n">
        <v>505</v>
      </c>
      <c r="D6" s="28" t="s">
        <v>106</v>
      </c>
      <c r="E6" s="29" t="s">
        <v>98</v>
      </c>
      <c r="F6" s="30" t="s">
        <v>99</v>
      </c>
      <c r="G6" s="11" t="n">
        <v>0.422222222222222</v>
      </c>
      <c r="H6" s="12" t="n">
        <f aca="false">G6</f>
        <v>0.422222222222222</v>
      </c>
      <c r="I6" s="13" t="n">
        <f aca="false">IF(H6&gt;=G6,H6-G6,(G6-H6)*2)</f>
        <v>0</v>
      </c>
      <c r="J6" s="11" t="n">
        <f aca="false">H6+TIMEVALUE("00:05:00")</f>
        <v>0.425694444444444</v>
      </c>
      <c r="K6" s="14" t="n">
        <f aca="false">J6</f>
        <v>0.425694444444444</v>
      </c>
      <c r="L6" s="13" t="n">
        <f aca="false">IF(K6&gt;=J6,K6-J6,(J6-K6)*2)</f>
        <v>0</v>
      </c>
      <c r="M6" s="15" t="n">
        <f aca="false">K6+TIMEVALUE("00:19:59")</f>
        <v>0.439571759259259</v>
      </c>
      <c r="N6" s="15" t="n">
        <v>0.432025462962963</v>
      </c>
      <c r="O6" s="13" t="n">
        <f aca="false">IF(M6&lt;N6,TIMEVALUE("00:10:00"),0)</f>
        <v>0</v>
      </c>
      <c r="P6" s="17" t="n">
        <f aca="false">N6-K6</f>
        <v>0.00633101851851852</v>
      </c>
      <c r="Q6" s="17" t="n">
        <f aca="false">P6+O6</f>
        <v>0.00633101851851852</v>
      </c>
      <c r="R6" s="13" t="n">
        <v>0.431944444444444</v>
      </c>
      <c r="S6" s="31" t="n">
        <v>505</v>
      </c>
      <c r="T6" s="19" t="n">
        <f aca="false">R6+TIMEVALUE("00:10:00")</f>
        <v>0.438888888888889</v>
      </c>
      <c r="U6" s="19" t="n">
        <f aca="false">T6</f>
        <v>0.438888888888889</v>
      </c>
      <c r="V6" s="19" t="n">
        <f aca="false">IF(U6&gt;=T6,U6-T6,(T6-U6)*2)</f>
        <v>0</v>
      </c>
      <c r="W6" s="19" t="n">
        <f aca="false">U6+TIMEVALUE("00:05:00")</f>
        <v>0.442361111111111</v>
      </c>
      <c r="X6" s="19" t="n">
        <v>0.440277777777778</v>
      </c>
      <c r="Y6" s="19"/>
      <c r="Z6" s="20" t="n">
        <f aca="false">X6+TIMEVALUE("00:19:59")</f>
        <v>0.454155092592593</v>
      </c>
      <c r="AA6" s="21" t="n">
        <v>0.450034722222222</v>
      </c>
      <c r="AB6" s="22" t="n">
        <f aca="false">IF(Z6&lt;AA6,TIMEVALUE("00:20:00"),0)</f>
        <v>0</v>
      </c>
      <c r="AC6" s="23" t="n">
        <f aca="false">AA6-X6</f>
        <v>0.00975694444444445</v>
      </c>
      <c r="AD6" s="23" t="n">
        <f aca="false">AC6+AB6</f>
        <v>0.00975694444444445</v>
      </c>
      <c r="AE6" s="24" t="n">
        <v>0.45</v>
      </c>
      <c r="AF6" s="31" t="n">
        <v>505</v>
      </c>
      <c r="AG6" s="19" t="n">
        <f aca="false">AE6+TIMEVALUE("00:30:00")</f>
        <v>0.470833333333333</v>
      </c>
      <c r="AH6" s="19" t="n">
        <f aca="false">AG6</f>
        <v>0.470833333333333</v>
      </c>
      <c r="AI6" s="19" t="n">
        <f aca="false">IF(AH6&gt;=AG6,AH6-AG6,(AG6-AH6)*2)</f>
        <v>0</v>
      </c>
      <c r="AJ6" s="19" t="n">
        <f aca="false">AH6+TIMEVALUE("00:05:00")</f>
        <v>0.474305555555556</v>
      </c>
      <c r="AK6" s="19" t="n">
        <v>0.473611111111111</v>
      </c>
      <c r="AL6" s="19"/>
      <c r="AM6" s="20" t="n">
        <f aca="false">AK6+TIMEVALUE("00:19:59")</f>
        <v>0.487488425925926</v>
      </c>
      <c r="AN6" s="21" t="n">
        <v>0.479861111111111</v>
      </c>
      <c r="AO6" s="22" t="n">
        <f aca="false">IF(AM6&lt;AN6,TIMEVALUE("00:20:00"),0)</f>
        <v>0</v>
      </c>
      <c r="AP6" s="23" t="n">
        <f aca="false">AN6-AK6</f>
        <v>0.00625</v>
      </c>
      <c r="AQ6" s="23" t="n">
        <f aca="false">AP6+AO6</f>
        <v>0.00625</v>
      </c>
      <c r="AR6" s="24" t="n">
        <v>0.479861111111111</v>
      </c>
      <c r="AS6" s="31" t="n">
        <v>505</v>
      </c>
      <c r="AT6" s="19" t="n">
        <f aca="false">AR6+TIMEVALUE("00:10:00")</f>
        <v>0.486805555555556</v>
      </c>
      <c r="AU6" s="19" t="n">
        <f aca="false">AT6</f>
        <v>0.486805555555556</v>
      </c>
      <c r="AV6" s="19" t="n">
        <f aca="false">IF(AU6&gt;=AT6,AU6-AT6,(AT6-AU6)*2)</f>
        <v>0</v>
      </c>
      <c r="AW6" s="19" t="n">
        <v>0.488888888888889</v>
      </c>
      <c r="AX6" s="19" t="n">
        <f aca="false">AW6</f>
        <v>0.488888888888889</v>
      </c>
      <c r="AY6" s="19"/>
      <c r="AZ6" s="20" t="n">
        <f aca="false">AX6+TIMEVALUE("00:19:59")</f>
        <v>0.502766203703704</v>
      </c>
      <c r="BA6" s="21" t="n">
        <v>0.496886574074074</v>
      </c>
      <c r="BB6" s="22" t="n">
        <f aca="false">IF(AZ6&lt;BA6,TIMEVALUE("01:00:00"),0)</f>
        <v>0</v>
      </c>
      <c r="BC6" s="23" t="n">
        <f aca="false">BA6-AX6</f>
        <v>0.00799768518518519</v>
      </c>
      <c r="BD6" s="23" t="n">
        <f aca="false">BC6+BB6</f>
        <v>0.00799768518518519</v>
      </c>
      <c r="BE6" s="24" t="n">
        <v>0.496527777777778</v>
      </c>
      <c r="BF6" s="31" t="n">
        <v>505</v>
      </c>
      <c r="BG6" s="19" t="n">
        <f aca="false">BE6+TIMEVALUE("00:30:00")</f>
        <v>0.517361111111111</v>
      </c>
      <c r="BH6" s="19" t="n">
        <f aca="false">BG6</f>
        <v>0.517361111111111</v>
      </c>
      <c r="BI6" s="19" t="n">
        <f aca="false">IF(BH6&gt;=BG6,BH6-BG6,(BG6-BH6)*2)</f>
        <v>0</v>
      </c>
      <c r="BJ6" s="19" t="n">
        <f aca="false">BH6+TIMEVALUE("00:05:00")</f>
        <v>0.520833333333333</v>
      </c>
      <c r="BK6" s="19" t="n">
        <v>0.51875</v>
      </c>
      <c r="BL6" s="19"/>
      <c r="BM6" s="20" t="n">
        <f aca="false">BK6+TIMEVALUE("00:19:59")</f>
        <v>0.532627314814815</v>
      </c>
      <c r="BN6" s="21" t="n">
        <v>0.524884259259259</v>
      </c>
      <c r="BO6" s="22" t="n">
        <f aca="false">IF(BM6&lt;BN6,TIMEVALUE("00:20:00"),0)</f>
        <v>0</v>
      </c>
      <c r="BP6" s="23" t="n">
        <f aca="false">BN6-BK6</f>
        <v>0.00613425925925926</v>
      </c>
      <c r="BQ6" s="23" t="n">
        <f aca="false">BP6+BO6</f>
        <v>0.00613425925925926</v>
      </c>
      <c r="BR6" s="24" t="n">
        <v>0.524305555555556</v>
      </c>
      <c r="BS6" s="31" t="n">
        <v>505</v>
      </c>
      <c r="BT6" s="19" t="n">
        <f aca="false">BR6+TIMEVALUE("00:10:00")</f>
        <v>0.53125</v>
      </c>
      <c r="BU6" s="19" t="n">
        <f aca="false">BT6</f>
        <v>0.53125</v>
      </c>
      <c r="BV6" s="19" t="n">
        <f aca="false">IF(BU6&gt;=BT6,BU6-BT6,(BT6-BU6)*2)</f>
        <v>0</v>
      </c>
      <c r="BW6" s="19" t="n">
        <f aca="false">BU6+TIMEVALUE("00:05:00")</f>
        <v>0.534722222222222</v>
      </c>
      <c r="BX6" s="19" t="n">
        <v>0.533333333333333</v>
      </c>
      <c r="BY6" s="19"/>
      <c r="BZ6" s="20" t="n">
        <f aca="false">BX6+TIMEVALUE("00:19:59")</f>
        <v>0.547210648148148</v>
      </c>
      <c r="CA6" s="21" t="n">
        <v>0.541284722222222</v>
      </c>
      <c r="CB6" s="22" t="n">
        <f aca="false">IF(BZ6&lt;CA6,TIMEVALUE("00:20:00"),0)</f>
        <v>0</v>
      </c>
      <c r="CC6" s="23" t="n">
        <f aca="false">CA6-BX6</f>
        <v>0.00795138888888889</v>
      </c>
      <c r="CD6" s="23" t="n">
        <f aca="false">CC6+CB6</f>
        <v>0.00795138888888889</v>
      </c>
      <c r="CE6" s="24" t="n">
        <v>0.540972222222222</v>
      </c>
      <c r="CF6" s="31" t="n">
        <v>505</v>
      </c>
      <c r="CG6" s="19" t="n">
        <f aca="false">CE6+TIMEVALUE("00:30:00")</f>
        <v>0.561805555555556</v>
      </c>
      <c r="CH6" s="19" t="n">
        <f aca="false">CG6</f>
        <v>0.561805555555556</v>
      </c>
      <c r="CI6" s="19" t="n">
        <f aca="false">IF(CH6&gt;=CG6,CH6-CG6,(CG6-CH6)*2)</f>
        <v>0</v>
      </c>
      <c r="CJ6" s="19" t="n">
        <f aca="false">CH6+TIMEVALUE("00:05:00")</f>
        <v>0.565277777777778</v>
      </c>
      <c r="CK6" s="19" t="n">
        <v>0.563888888888889</v>
      </c>
      <c r="CL6" s="19"/>
      <c r="CM6" s="20" t="n">
        <f aca="false">CK6+TIMEVALUE("00:19:59")</f>
        <v>0.577766203703704</v>
      </c>
      <c r="CN6" s="21" t="n">
        <v>0.570023148148148</v>
      </c>
      <c r="CO6" s="22" t="n">
        <f aca="false">IF(CM6&lt;CN6,TIMEVALUE("00:20:00"),0)</f>
        <v>0</v>
      </c>
      <c r="CP6" s="23" t="n">
        <f aca="false">CN6-CK6</f>
        <v>0.00613425925925926</v>
      </c>
      <c r="CQ6" s="23" t="n">
        <f aca="false">CP6+CO6</f>
        <v>0.00613425925925926</v>
      </c>
      <c r="CR6" s="24" t="n">
        <v>0.569444444444444</v>
      </c>
      <c r="CS6" s="31" t="n">
        <v>505</v>
      </c>
      <c r="CT6" s="19" t="n">
        <f aca="false">CR6+TIMEVALUE("00:10:00")</f>
        <v>0.576388888888889</v>
      </c>
      <c r="CU6" s="19" t="n">
        <f aca="false">CT6</f>
        <v>0.576388888888889</v>
      </c>
      <c r="CV6" s="19" t="n">
        <f aca="false">IF(CU6&gt;=CT6,CU6-CT6,(CT6-CU6)*2)</f>
        <v>0</v>
      </c>
      <c r="CW6" s="19" t="n">
        <f aca="false">CU6+TIMEVALUE("00:05:00")</f>
        <v>0.579861111111111</v>
      </c>
      <c r="CX6" s="19" t="n">
        <v>0.577083333333333</v>
      </c>
      <c r="CY6" s="19"/>
      <c r="CZ6" s="20" t="n">
        <f aca="false">CX6+TIMEVALUE("00:19:59")</f>
        <v>0.590960648148148</v>
      </c>
      <c r="DA6" s="21" t="n">
        <v>0.5853125</v>
      </c>
      <c r="DB6" s="22" t="n">
        <f aca="false">IF(CZ6&lt;DA6,TIMEVALUE("00:20:00"),0)</f>
        <v>0</v>
      </c>
      <c r="DC6" s="23" t="n">
        <f aca="false">DA6-CX6</f>
        <v>0.00822916666666667</v>
      </c>
      <c r="DD6" s="23" t="n">
        <f aca="false">DC6+DB6</f>
        <v>0.00822916666666667</v>
      </c>
      <c r="DE6" s="34"/>
      <c r="DF6" s="26" t="n">
        <f aca="false">DD6+CQ6+CD6+BQ6+BD6+AQ6+AD6+Q6+DE6</f>
        <v>0.0587847222222222</v>
      </c>
      <c r="DG6" s="19" t="n">
        <f aca="false">CV6+CY6+CL6+CI6+BY6+BV6+BL6+BI6+AY6+AV6+AL6+AI6+Y6+V6+L6+I6</f>
        <v>0</v>
      </c>
      <c r="DH6" s="26" t="n">
        <f aca="false">DG6+DF6</f>
        <v>0.0587847222222222</v>
      </c>
    </row>
    <row r="7" customFormat="false" ht="32.25" hidden="false" customHeight="true" outlineLevel="0" collapsed="false">
      <c r="B7" s="27" t="n">
        <v>6</v>
      </c>
      <c r="C7" s="28" t="n">
        <v>531</v>
      </c>
      <c r="D7" s="28" t="s">
        <v>107</v>
      </c>
      <c r="E7" s="29" t="s">
        <v>108</v>
      </c>
      <c r="F7" s="30" t="s">
        <v>99</v>
      </c>
      <c r="G7" s="11" t="n">
        <v>0.423611111111111</v>
      </c>
      <c r="H7" s="12" t="n">
        <f aca="false">G7</f>
        <v>0.423611111111111</v>
      </c>
      <c r="I7" s="13" t="n">
        <f aca="false">IF(H7&gt;=G7,H7-G7,(G7-H7)*2)</f>
        <v>0</v>
      </c>
      <c r="J7" s="11" t="n">
        <f aca="false">H7+TIMEVALUE("00:05:00")</f>
        <v>0.427083333333333</v>
      </c>
      <c r="K7" s="14" t="n">
        <f aca="false">J7</f>
        <v>0.427083333333333</v>
      </c>
      <c r="L7" s="14" t="n">
        <f aca="false">IF(K7&gt;=J7,K7-J7,(J7-K7)*2)</f>
        <v>0</v>
      </c>
      <c r="M7" s="15" t="n">
        <f aca="false">K7+TIMEVALUE("00:19:59")</f>
        <v>0.440960648148148</v>
      </c>
      <c r="N7" s="17" t="n">
        <v>0.433680555555556</v>
      </c>
      <c r="O7" s="13" t="n">
        <f aca="false">IF(M7&lt;N7,TIMEVALUE("00:10:00"),0)</f>
        <v>0</v>
      </c>
      <c r="P7" s="17" t="n">
        <f aca="false">N7-K7</f>
        <v>0.00659722222222222</v>
      </c>
      <c r="Q7" s="17" t="n">
        <f aca="false">P7+O7</f>
        <v>0.00659722222222222</v>
      </c>
      <c r="R7" s="13" t="n">
        <v>0.433333333333333</v>
      </c>
      <c r="S7" s="31" t="n">
        <v>531</v>
      </c>
      <c r="T7" s="19" t="n">
        <f aca="false">R7+TIMEVALUE("00:10:00")</f>
        <v>0.440277777777778</v>
      </c>
      <c r="U7" s="19" t="n">
        <f aca="false">T7</f>
        <v>0.440277777777778</v>
      </c>
      <c r="V7" s="19" t="n">
        <f aca="false">IF(U7&gt;=T7,U7-T7,(T7-U7)*2)</f>
        <v>0</v>
      </c>
      <c r="W7" s="19" t="n">
        <f aca="false">U7+TIMEVALUE("00:05:00")</f>
        <v>0.44375</v>
      </c>
      <c r="X7" s="19" t="n">
        <v>0.441666666666667</v>
      </c>
      <c r="Y7" s="19"/>
      <c r="Z7" s="20" t="n">
        <f aca="false">X7+TIMEVALUE("00:19:59")</f>
        <v>0.455543981481482</v>
      </c>
      <c r="AA7" s="21" t="n">
        <v>0.450138888888889</v>
      </c>
      <c r="AB7" s="22" t="n">
        <f aca="false">IF(Z7&lt;AA7,TIMEVALUE("00:20:00"),0)</f>
        <v>0</v>
      </c>
      <c r="AC7" s="23" t="n">
        <f aca="false">AA7-X7</f>
        <v>0.00847222222222222</v>
      </c>
      <c r="AD7" s="23" t="n">
        <f aca="false">AC7+AB7</f>
        <v>0.00847222222222222</v>
      </c>
      <c r="AE7" s="24" t="n">
        <v>0.45</v>
      </c>
      <c r="AF7" s="31" t="n">
        <v>531</v>
      </c>
      <c r="AG7" s="19" t="n">
        <f aca="false">AE7+TIMEVALUE("00:30:00")</f>
        <v>0.470833333333333</v>
      </c>
      <c r="AH7" s="19" t="n">
        <f aca="false">AG7</f>
        <v>0.470833333333333</v>
      </c>
      <c r="AI7" s="19" t="n">
        <f aca="false">IF(AH7&gt;=AG7,AH7-AG7,(AG7-AH7)*2)</f>
        <v>0</v>
      </c>
      <c r="AJ7" s="19" t="n">
        <f aca="false">AH7+TIMEVALUE("00:05:00")</f>
        <v>0.474305555555556</v>
      </c>
      <c r="AK7" s="19" t="n">
        <v>0.472222222222222</v>
      </c>
      <c r="AL7" s="19"/>
      <c r="AM7" s="20" t="n">
        <f aca="false">AK7+TIMEVALUE("00:19:59")</f>
        <v>0.486099537037037</v>
      </c>
      <c r="AN7" s="21" t="n">
        <v>0.478541666666667</v>
      </c>
      <c r="AO7" s="22" t="n">
        <f aca="false">IF(AM7&lt;AN7,TIMEVALUE("00:20:00"),0)</f>
        <v>0</v>
      </c>
      <c r="AP7" s="23" t="n">
        <f aca="false">AN7-AK7</f>
        <v>0.00631944444444444</v>
      </c>
      <c r="AQ7" s="23" t="n">
        <f aca="false">AP7+AO7</f>
        <v>0.00631944444444444</v>
      </c>
      <c r="AR7" s="24" t="n">
        <v>0.478472222222222</v>
      </c>
      <c r="AS7" s="31" t="n">
        <v>531</v>
      </c>
      <c r="AT7" s="19" t="n">
        <f aca="false">AR7+TIMEVALUE("00:10:00")</f>
        <v>0.485416666666667</v>
      </c>
      <c r="AU7" s="19" t="n">
        <f aca="false">AT7</f>
        <v>0.485416666666667</v>
      </c>
      <c r="AV7" s="19" t="n">
        <f aca="false">IF(AU7&gt;=AT7,AU7-AT7,(AT7-AU7)*2)</f>
        <v>0</v>
      </c>
      <c r="AW7" s="19" t="n">
        <v>0.4875</v>
      </c>
      <c r="AX7" s="19" t="n">
        <f aca="false">AW7</f>
        <v>0.4875</v>
      </c>
      <c r="AY7" s="19"/>
      <c r="AZ7" s="20" t="n">
        <f aca="false">AX7+TIMEVALUE("00:19:59")</f>
        <v>0.501377314814815</v>
      </c>
      <c r="BA7" s="21" t="n">
        <v>0.495671296296296</v>
      </c>
      <c r="BB7" s="22" t="n">
        <f aca="false">IF(AZ7&lt;BA7,TIMEVALUE("01:00:00"),0)</f>
        <v>0</v>
      </c>
      <c r="BC7" s="23" t="n">
        <f aca="false">BA7-AX7</f>
        <v>0.0081712962962963</v>
      </c>
      <c r="BD7" s="23" t="n">
        <f aca="false">BC7+BB7</f>
        <v>0.0081712962962963</v>
      </c>
      <c r="BE7" s="24" t="n">
        <v>0.495138888888889</v>
      </c>
      <c r="BF7" s="31" t="n">
        <v>531</v>
      </c>
      <c r="BG7" s="19" t="n">
        <f aca="false">BE7+TIMEVALUE("00:30:00")</f>
        <v>0.515972222222222</v>
      </c>
      <c r="BH7" s="19" t="n">
        <f aca="false">BG7</f>
        <v>0.515972222222222</v>
      </c>
      <c r="BI7" s="19" t="n">
        <f aca="false">IF(BH7&gt;=BG7,BH7-BG7,(BG7-BH7)*2)</f>
        <v>0</v>
      </c>
      <c r="BJ7" s="19" t="n">
        <f aca="false">BH7+TIMEVALUE("00:05:00")</f>
        <v>0.519444444444445</v>
      </c>
      <c r="BK7" s="19" t="n">
        <v>0.517361111111111</v>
      </c>
      <c r="BL7" s="19"/>
      <c r="BM7" s="20" t="n">
        <f aca="false">BK7+TIMEVALUE("00:19:59")</f>
        <v>0.531238425925926</v>
      </c>
      <c r="BN7" s="21" t="n">
        <v>0.523726851851852</v>
      </c>
      <c r="BO7" s="22" t="n">
        <f aca="false">IF(BM7&lt;BN7,TIMEVALUE("00:20:00"),0)</f>
        <v>0</v>
      </c>
      <c r="BP7" s="23" t="n">
        <f aca="false">BN7-BK7</f>
        <v>0.00636574074074074</v>
      </c>
      <c r="BQ7" s="23" t="n">
        <f aca="false">BP7+BO7</f>
        <v>0.00636574074074074</v>
      </c>
      <c r="BR7" s="24" t="n">
        <v>0.523611111111111</v>
      </c>
      <c r="BS7" s="31" t="n">
        <v>531</v>
      </c>
      <c r="BT7" s="19" t="n">
        <f aca="false">BR7+TIMEVALUE("00:10:00")</f>
        <v>0.530555555555556</v>
      </c>
      <c r="BU7" s="19" t="n">
        <f aca="false">BT7</f>
        <v>0.530555555555556</v>
      </c>
      <c r="BV7" s="19" t="n">
        <f aca="false">IF(BU7&gt;=BT7,BU7-BT7,(BT7-BU7)*2)</f>
        <v>0</v>
      </c>
      <c r="BW7" s="19" t="n">
        <f aca="false">BU7+TIMEVALUE("00:05:00")</f>
        <v>0.534027777777778</v>
      </c>
      <c r="BX7" s="19" t="n">
        <v>0.531944444444444</v>
      </c>
      <c r="BY7" s="19"/>
      <c r="BZ7" s="20" t="n">
        <f aca="false">BX7+TIMEVALUE("00:19:59")</f>
        <v>0.545821759259259</v>
      </c>
      <c r="CA7" s="21" t="n">
        <v>0.539895833333333</v>
      </c>
      <c r="CB7" s="22" t="n">
        <f aca="false">IF(BZ7&lt;CA7,TIMEVALUE("00:20:00"),0)</f>
        <v>0</v>
      </c>
      <c r="CC7" s="23" t="n">
        <f aca="false">CA7-BX7</f>
        <v>0.00795138888888889</v>
      </c>
      <c r="CD7" s="23" t="n">
        <f aca="false">CC7+CB7</f>
        <v>0.00795138888888889</v>
      </c>
      <c r="CE7" s="24" t="n">
        <v>0.539583333333333</v>
      </c>
      <c r="CF7" s="31" t="n">
        <v>531</v>
      </c>
      <c r="CG7" s="19" t="n">
        <f aca="false">CE7+TIMEVALUE("00:30:00")</f>
        <v>0.560416666666667</v>
      </c>
      <c r="CH7" s="19" t="n">
        <f aca="false">CG7</f>
        <v>0.560416666666667</v>
      </c>
      <c r="CI7" s="19" t="n">
        <f aca="false">IF(CH7&gt;=CG7,CH7-CG7,(CG7-CH7)*2)</f>
        <v>0</v>
      </c>
      <c r="CJ7" s="19" t="n">
        <f aca="false">CH7+TIMEVALUE("00:05:00")</f>
        <v>0.563888888888889</v>
      </c>
      <c r="CK7" s="19" t="n">
        <v>0.561805555555556</v>
      </c>
      <c r="CL7" s="19"/>
      <c r="CM7" s="20" t="n">
        <f aca="false">CK7+TIMEVALUE("00:19:59")</f>
        <v>0.57568287037037</v>
      </c>
      <c r="CN7" s="21" t="n">
        <v>0.567766203703704</v>
      </c>
      <c r="CO7" s="22" t="n">
        <f aca="false">IF(CM7&lt;CN7,TIMEVALUE("00:20:00"),0)</f>
        <v>0</v>
      </c>
      <c r="CP7" s="23" t="n">
        <f aca="false">CN7-CK7</f>
        <v>0.00596064814814815</v>
      </c>
      <c r="CQ7" s="23" t="n">
        <f aca="false">CP7+CO7</f>
        <v>0.00596064814814815</v>
      </c>
      <c r="CR7" s="24" t="n">
        <v>0.567361111111111</v>
      </c>
      <c r="CS7" s="31" t="n">
        <v>531</v>
      </c>
      <c r="CT7" s="19" t="n">
        <f aca="false">CR7+TIMEVALUE("00:10:00")</f>
        <v>0.574305555555556</v>
      </c>
      <c r="CU7" s="19" t="n">
        <f aca="false">CT7</f>
        <v>0.574305555555556</v>
      </c>
      <c r="CV7" s="19" t="n">
        <f aca="false">IF(CU7&gt;=CT7,CU7-CT7,(CT7-CU7)*2)</f>
        <v>0</v>
      </c>
      <c r="CW7" s="19" t="n">
        <f aca="false">CU7+TIMEVALUE("00:05:00")</f>
        <v>0.577777777777778</v>
      </c>
      <c r="CX7" s="19" t="n">
        <v>0.575694444444444</v>
      </c>
      <c r="CY7" s="19"/>
      <c r="CZ7" s="20" t="n">
        <f aca="false">CX7+TIMEVALUE("00:19:59")</f>
        <v>0.589571759259259</v>
      </c>
      <c r="DA7" s="21" t="n">
        <v>0.583472222222222</v>
      </c>
      <c r="DB7" s="22" t="n">
        <f aca="false">IF(CZ7&lt;DA7,TIMEVALUE("00:20:00"),0)</f>
        <v>0</v>
      </c>
      <c r="DC7" s="23" t="n">
        <f aca="false">DA7-CX7</f>
        <v>0.00777777777777778</v>
      </c>
      <c r="DD7" s="23" t="n">
        <f aca="false">DC7+DB7</f>
        <v>0.00777777777777778</v>
      </c>
      <c r="DE7" s="25"/>
      <c r="DF7" s="26" t="n">
        <f aca="false">DD7+CQ7+CD7+BQ7+BD7+AQ7+AD7+Q7+DE7</f>
        <v>0.0576157407407407</v>
      </c>
      <c r="DG7" s="19" t="n">
        <f aca="false">CV7+CY7+CL7+CI7+BY7+BV7+BL7+BI7+AY7+AV7+AL7+AI7+Y7+V7+L7+I7</f>
        <v>0</v>
      </c>
      <c r="DH7" s="26" t="n">
        <f aca="false">DG7+DF7</f>
        <v>0.0576157407407407</v>
      </c>
    </row>
    <row r="8" customFormat="false" ht="31.5" hidden="false" customHeight="true" outlineLevel="0" collapsed="false">
      <c r="B8" s="7" t="n">
        <v>7</v>
      </c>
      <c r="C8" s="28" t="n">
        <v>28</v>
      </c>
      <c r="D8" s="28" t="s">
        <v>109</v>
      </c>
      <c r="E8" s="29" t="s">
        <v>110</v>
      </c>
      <c r="F8" s="30"/>
      <c r="G8" s="11" t="n">
        <v>0.425</v>
      </c>
      <c r="H8" s="12" t="n">
        <f aca="false">G8</f>
        <v>0.425</v>
      </c>
      <c r="I8" s="13" t="n">
        <f aca="false">IF(H8&gt;=G8,H8-G8,(G8-H8)*2)</f>
        <v>0</v>
      </c>
      <c r="J8" s="11" t="n">
        <f aca="false">H8+TIMEVALUE("00:05:00")</f>
        <v>0.428472222222222</v>
      </c>
      <c r="K8" s="14" t="n">
        <f aca="false">J8</f>
        <v>0.428472222222222</v>
      </c>
      <c r="L8" s="13" t="n">
        <f aca="false">IF(K8&gt;=J8,K8-J8,(J8-K8)*2)</f>
        <v>0</v>
      </c>
      <c r="M8" s="15" t="n">
        <f aca="false">K8+TIMEVALUE("00:19:59")</f>
        <v>0.442349537037037</v>
      </c>
      <c r="N8" s="15" t="n">
        <v>0.434895833333333</v>
      </c>
      <c r="O8" s="13" t="n">
        <f aca="false">IF(M8&lt;N8,TIMEVALUE("00:10:00"),0)</f>
        <v>0</v>
      </c>
      <c r="P8" s="17" t="n">
        <f aca="false">N8-K8</f>
        <v>0.00642361111111111</v>
      </c>
      <c r="Q8" s="17" t="n">
        <f aca="false">P8+O8</f>
        <v>0.00642361111111111</v>
      </c>
      <c r="R8" s="13" t="n">
        <v>0.434722222222222</v>
      </c>
      <c r="S8" s="31" t="n">
        <v>28</v>
      </c>
      <c r="T8" s="19" t="n">
        <f aca="false">R8+TIMEVALUE("00:10:00")</f>
        <v>0.441666666666667</v>
      </c>
      <c r="U8" s="19" t="n">
        <f aca="false">T8</f>
        <v>0.441666666666667</v>
      </c>
      <c r="V8" s="19" t="n">
        <f aca="false">IF(U8&gt;=T8,U8-T8,(T8-U8)*2)</f>
        <v>0</v>
      </c>
      <c r="W8" s="19" t="n">
        <f aca="false">U8+TIMEVALUE("00:05:00")</f>
        <v>0.445138888888889</v>
      </c>
      <c r="X8" s="19" t="n">
        <v>0.443055555555556</v>
      </c>
      <c r="Y8" s="19"/>
      <c r="Z8" s="20" t="n">
        <f aca="false">X8+TIMEVALUE("00:19:59")</f>
        <v>0.45693287037037</v>
      </c>
      <c r="AA8" s="35" t="n">
        <v>0.450648148148148</v>
      </c>
      <c r="AB8" s="22" t="n">
        <f aca="false">IF(Z8&lt;AA8,TIMEVALUE("00:20:00"),0)</f>
        <v>0</v>
      </c>
      <c r="AC8" s="23" t="n">
        <f aca="false">AA8-X8</f>
        <v>0.00759259259259259</v>
      </c>
      <c r="AD8" s="23" t="n">
        <f aca="false">AC8+AB8</f>
        <v>0.00759259259259259</v>
      </c>
      <c r="AE8" s="24" t="n">
        <v>0.45</v>
      </c>
      <c r="AF8" s="31" t="n">
        <v>28</v>
      </c>
      <c r="AG8" s="19" t="n">
        <f aca="false">AE8+TIMEVALUE("00:30:00")</f>
        <v>0.470833333333333</v>
      </c>
      <c r="AH8" s="19" t="n">
        <f aca="false">AG8</f>
        <v>0.470833333333333</v>
      </c>
      <c r="AI8" s="19" t="n">
        <f aca="false">IF(AH8&gt;=AG8,AH8-AG8,(AG8-AH8)*2)</f>
        <v>0</v>
      </c>
      <c r="AJ8" s="19" t="n">
        <f aca="false">AH8+TIMEVALUE("00:05:00")</f>
        <v>0.474305555555556</v>
      </c>
      <c r="AK8" s="19" t="n">
        <v>0.475</v>
      </c>
      <c r="AL8" s="19"/>
      <c r="AM8" s="20" t="n">
        <f aca="false">AK8+TIMEVALUE("00:19:59")</f>
        <v>0.488877314814815</v>
      </c>
      <c r="AN8" s="35" t="n">
        <v>0.481157407407407</v>
      </c>
      <c r="AO8" s="22" t="n">
        <f aca="false">IF(AM8&lt;AN8,TIMEVALUE("00:20:00"),0)</f>
        <v>0</v>
      </c>
      <c r="AP8" s="23" t="n">
        <f aca="false">AN8-AK8</f>
        <v>0.00615740740740741</v>
      </c>
      <c r="AQ8" s="23" t="n">
        <f aca="false">AP8+AO8</f>
        <v>0.00615740740740741</v>
      </c>
      <c r="AR8" s="24" t="n">
        <v>0.480555555555556</v>
      </c>
      <c r="AS8" s="31" t="n">
        <v>28</v>
      </c>
      <c r="AT8" s="19" t="n">
        <f aca="false">AR8+TIMEVALUE("00:10:00")</f>
        <v>0.4875</v>
      </c>
      <c r="AU8" s="19" t="n">
        <f aca="false">AT8</f>
        <v>0.4875</v>
      </c>
      <c r="AV8" s="19" t="n">
        <f aca="false">IF(AU8&gt;=AT8,AU8-AT8,(AT8-AU8)*2)</f>
        <v>0</v>
      </c>
      <c r="AW8" s="19" t="n">
        <v>0.490277777777778</v>
      </c>
      <c r="AX8" s="19" t="n">
        <f aca="false">AW8</f>
        <v>0.490277777777778</v>
      </c>
      <c r="AY8" s="19"/>
      <c r="AZ8" s="20" t="n">
        <f aca="false">AX8+TIMEVALUE("00:19:59")</f>
        <v>0.504155092592593</v>
      </c>
      <c r="BA8" s="35" t="n">
        <v>0.498009259259259</v>
      </c>
      <c r="BB8" s="22" t="n">
        <f aca="false">IF(AZ8&lt;BA8,TIMEVALUE("01:00:00"),0)</f>
        <v>0</v>
      </c>
      <c r="BC8" s="23" t="n">
        <f aca="false">BA8-AX8</f>
        <v>0.00773148148148148</v>
      </c>
      <c r="BD8" s="23" t="n">
        <f aca="false">BC8+BB8</f>
        <v>0.00773148148148148</v>
      </c>
      <c r="BE8" s="24" t="n">
        <v>0.497916666666667</v>
      </c>
      <c r="BF8" s="31" t="n">
        <v>28</v>
      </c>
      <c r="BG8" s="19" t="n">
        <f aca="false">BE8+TIMEVALUE("00:30:00")</f>
        <v>0.51875</v>
      </c>
      <c r="BH8" s="19" t="n">
        <f aca="false">BG8</f>
        <v>0.51875</v>
      </c>
      <c r="BI8" s="19" t="n">
        <f aca="false">IF(BH8&gt;=BG8,BH8-BG8,(BG8-BH8)*2)</f>
        <v>0</v>
      </c>
      <c r="BJ8" s="19" t="n">
        <f aca="false">BH8+TIMEVALUE("00:05:00")</f>
        <v>0.522222222222222</v>
      </c>
      <c r="BK8" s="19" t="n">
        <v>0.520138888888889</v>
      </c>
      <c r="BL8" s="19"/>
      <c r="BM8" s="20" t="n">
        <f aca="false">BK8+TIMEVALUE("00:19:59")</f>
        <v>0.534016203703704</v>
      </c>
      <c r="BN8" s="35" t="n">
        <v>0.526273148148148</v>
      </c>
      <c r="BO8" s="22" t="n">
        <f aca="false">IF(BM8&lt;BN8,TIMEVALUE("00:20:00"),0)</f>
        <v>0</v>
      </c>
      <c r="BP8" s="23" t="n">
        <f aca="false">BN8-BK8</f>
        <v>0.00613425925925926</v>
      </c>
      <c r="BQ8" s="23" t="n">
        <f aca="false">BP8+BO8</f>
        <v>0.00613425925925926</v>
      </c>
      <c r="BR8" s="24" t="n">
        <v>0.525694444444445</v>
      </c>
      <c r="BS8" s="31" t="n">
        <v>28</v>
      </c>
      <c r="BT8" s="19" t="n">
        <f aca="false">BR8+TIMEVALUE("00:10:00")</f>
        <v>0.532638888888889</v>
      </c>
      <c r="BU8" s="19" t="n">
        <f aca="false">BT8</f>
        <v>0.532638888888889</v>
      </c>
      <c r="BV8" s="19" t="n">
        <f aca="false">IF(BU8&gt;=BT8,BU8-BT8,(BT8-BU8)*2)</f>
        <v>0</v>
      </c>
      <c r="BW8" s="19" t="n">
        <f aca="false">BU8+TIMEVALUE("00:05:00")</f>
        <v>0.536111111111111</v>
      </c>
      <c r="BX8" s="19" t="n">
        <v>0.534722222222222</v>
      </c>
      <c r="BY8" s="19"/>
      <c r="BZ8" s="20" t="n">
        <f aca="false">BX8+TIMEVALUE("00:19:59")</f>
        <v>0.548599537037037</v>
      </c>
      <c r="CA8" s="35" t="n">
        <v>0.542476851851852</v>
      </c>
      <c r="CB8" s="22" t="n">
        <f aca="false">IF(BZ8&lt;CA8,TIMEVALUE("00:20:00"),0)</f>
        <v>0</v>
      </c>
      <c r="CC8" s="23" t="n">
        <f aca="false">CA8-BX8</f>
        <v>0.00775462962962963</v>
      </c>
      <c r="CD8" s="23" t="n">
        <f aca="false">CC8+CB8</f>
        <v>0.00775462962962963</v>
      </c>
      <c r="CE8" s="24" t="n">
        <v>0.542361111111111</v>
      </c>
      <c r="CF8" s="31" t="n">
        <v>28</v>
      </c>
      <c r="CG8" s="19" t="n">
        <f aca="false">CE8+TIMEVALUE("00:30:00")</f>
        <v>0.563194444444444</v>
      </c>
      <c r="CH8" s="19" t="n">
        <f aca="false">CG8</f>
        <v>0.563194444444444</v>
      </c>
      <c r="CI8" s="19" t="n">
        <f aca="false">IF(CH8&gt;=CG8,CH8-CG8,(CG8-CH8)*2)</f>
        <v>0</v>
      </c>
      <c r="CJ8" s="19" t="n">
        <f aca="false">CH8+TIMEVALUE("00:05:00")</f>
        <v>0.566666666666667</v>
      </c>
      <c r="CK8" s="19" t="n">
        <v>0.565277777777778</v>
      </c>
      <c r="CL8" s="19"/>
      <c r="CM8" s="20" t="n">
        <f aca="false">CK8+TIMEVALUE("00:19:59")</f>
        <v>0.579155092592593</v>
      </c>
      <c r="CN8" s="35" t="n">
        <v>0.571087962962963</v>
      </c>
      <c r="CO8" s="22" t="n">
        <f aca="false">IF(CM8&lt;CN8,TIMEVALUE("00:20:00"),0)</f>
        <v>0</v>
      </c>
      <c r="CP8" s="23" t="n">
        <f aca="false">CN8-CK8</f>
        <v>0.00581018518518519</v>
      </c>
      <c r="CQ8" s="23" t="n">
        <f aca="false">CP8+CO8</f>
        <v>0.00581018518518519</v>
      </c>
      <c r="CR8" s="24" t="n">
        <v>0.570833333333333</v>
      </c>
      <c r="CS8" s="31" t="n">
        <v>28</v>
      </c>
      <c r="CT8" s="19" t="n">
        <f aca="false">CR8+TIMEVALUE("00:10:00")</f>
        <v>0.577777777777778</v>
      </c>
      <c r="CU8" s="19" t="n">
        <f aca="false">CT8</f>
        <v>0.577777777777778</v>
      </c>
      <c r="CV8" s="19" t="n">
        <f aca="false">IF(CU8&gt;=CT8,CU8-CT8,(CT8-CU8)*2)</f>
        <v>0</v>
      </c>
      <c r="CW8" s="19" t="n">
        <f aca="false">CU8+TIMEVALUE("00:05:00")</f>
        <v>0.58125</v>
      </c>
      <c r="CX8" s="19" t="n">
        <v>0.579166666666667</v>
      </c>
      <c r="CY8" s="19"/>
      <c r="CZ8" s="20" t="n">
        <f aca="false">CX8+TIMEVALUE("00:19:59")</f>
        <v>0.593043981481482</v>
      </c>
      <c r="DA8" s="35" t="n">
        <v>0.586956018518519</v>
      </c>
      <c r="DB8" s="22" t="n">
        <f aca="false">IF(CZ8&lt;DA8,TIMEVALUE("00:20:00"),0)</f>
        <v>0</v>
      </c>
      <c r="DC8" s="23" t="n">
        <f aca="false">DA8-CX8</f>
        <v>0.00778935185185185</v>
      </c>
      <c r="DD8" s="23" t="n">
        <f aca="false">DC8+DB8</f>
        <v>0.00778935185185185</v>
      </c>
      <c r="DE8" s="25"/>
      <c r="DF8" s="26" t="n">
        <f aca="false">DD8+CQ8+CD8+BQ8+BD8+AQ8+AD8+Q8+DE8</f>
        <v>0.0553935185185185</v>
      </c>
      <c r="DG8" s="19" t="n">
        <f aca="false">CV8+CY8+CL8+CI8+BY8+BV8+BL8+BI8+AY8+AV8+AL8+AI8+Y8+V8+L8+I8</f>
        <v>0</v>
      </c>
      <c r="DH8" s="26" t="n">
        <f aca="false">DG8+DF8</f>
        <v>0.0553935185185185</v>
      </c>
    </row>
    <row r="9" customFormat="false" ht="31.5" hidden="false" customHeight="true" outlineLevel="0" collapsed="false">
      <c r="B9" s="33" t="n">
        <v>8</v>
      </c>
      <c r="C9" s="28" t="n">
        <v>521</v>
      </c>
      <c r="D9" s="28" t="s">
        <v>111</v>
      </c>
      <c r="E9" s="29" t="s">
        <v>112</v>
      </c>
      <c r="F9" s="30" t="s">
        <v>113</v>
      </c>
      <c r="G9" s="11" t="n">
        <v>0.426388888888889</v>
      </c>
      <c r="H9" s="12" t="n">
        <f aca="false">G9</f>
        <v>0.426388888888889</v>
      </c>
      <c r="I9" s="13" t="n">
        <f aca="false">IF(H9&gt;=G9,H9-G9,(G9-H9)*2)</f>
        <v>0</v>
      </c>
      <c r="J9" s="11" t="n">
        <f aca="false">H9+TIMEVALUE("00:05:00")</f>
        <v>0.429861111111111</v>
      </c>
      <c r="K9" s="14" t="n">
        <f aca="false">J9</f>
        <v>0.429861111111111</v>
      </c>
      <c r="L9" s="13" t="n">
        <f aca="false">IF(K9&gt;=J9,K9-J9,(J9-K9)*2)</f>
        <v>0</v>
      </c>
      <c r="M9" s="15" t="n">
        <f aca="false">K9+TIMEVALUE("00:19:59")</f>
        <v>0.443738425925926</v>
      </c>
      <c r="N9" s="36" t="n">
        <v>0.435763888888889</v>
      </c>
      <c r="O9" s="13" t="n">
        <f aca="false">IF(M9&lt;N9,TIMEVALUE("00:10:00"),0)</f>
        <v>0</v>
      </c>
      <c r="P9" s="17" t="n">
        <f aca="false">N9-K9</f>
        <v>0.00590277777777778</v>
      </c>
      <c r="Q9" s="17" t="n">
        <f aca="false">P9+O9</f>
        <v>0.00590277777777778</v>
      </c>
      <c r="R9" s="13" t="n">
        <v>0.435416666666667</v>
      </c>
      <c r="S9" s="31" t="n">
        <v>521</v>
      </c>
      <c r="T9" s="19" t="n">
        <f aca="false">R9+TIMEVALUE("00:10:00")</f>
        <v>0.442361111111111</v>
      </c>
      <c r="U9" s="19" t="n">
        <f aca="false">T9</f>
        <v>0.442361111111111</v>
      </c>
      <c r="V9" s="19" t="n">
        <f aca="false">IF(U9&gt;=T9,U9-T9,(T9-U9)*2)</f>
        <v>0</v>
      </c>
      <c r="W9" s="19" t="n">
        <f aca="false">U9+TIMEVALUE("00:05:00")</f>
        <v>0.445833333333333</v>
      </c>
      <c r="X9" s="19" t="n">
        <v>0.444444444444444</v>
      </c>
      <c r="Y9" s="19"/>
      <c r="Z9" s="20" t="n">
        <f aca="false">X9+TIMEVALUE("00:19:59")</f>
        <v>0.458321759259259</v>
      </c>
      <c r="AA9" s="21" t="n">
        <v>0.451979166666667</v>
      </c>
      <c r="AB9" s="22" t="n">
        <f aca="false">IF(Z9&lt;AA9,TIMEVALUE("00:20:00"),0)</f>
        <v>0</v>
      </c>
      <c r="AC9" s="23" t="n">
        <f aca="false">AA9-X9</f>
        <v>0.00753472222222222</v>
      </c>
      <c r="AD9" s="23" t="n">
        <f aca="false">AC9+AB9</f>
        <v>0.00753472222222222</v>
      </c>
      <c r="AE9" s="24" t="n">
        <v>0.451388888888889</v>
      </c>
      <c r="AF9" s="31" t="n">
        <v>521</v>
      </c>
      <c r="AG9" s="19" t="n">
        <f aca="false">AE9+TIMEVALUE("00:30:00")</f>
        <v>0.472222222222222</v>
      </c>
      <c r="AH9" s="19" t="n">
        <f aca="false">AG9</f>
        <v>0.472222222222222</v>
      </c>
      <c r="AI9" s="19" t="n">
        <f aca="false">IF(AH9&gt;=AG9,AH9-AG9,(AG9-AH9)*2)</f>
        <v>0</v>
      </c>
      <c r="AJ9" s="19" t="n">
        <f aca="false">AH9+TIMEVALUE("00:05:00")</f>
        <v>0.475694444444444</v>
      </c>
      <c r="AK9" s="19" t="n">
        <v>0.476388888888889</v>
      </c>
      <c r="AL9" s="19"/>
      <c r="AM9" s="20" t="n">
        <f aca="false">AK9+TIMEVALUE("00:19:59")</f>
        <v>0.490266203703704</v>
      </c>
      <c r="AN9" s="21" t="n">
        <v>0.482060185185185</v>
      </c>
      <c r="AO9" s="22" t="n">
        <f aca="false">IF(AM9&lt;AN9,TIMEVALUE("00:20:00"),0)</f>
        <v>0</v>
      </c>
      <c r="AP9" s="23" t="n">
        <f aca="false">AN9-AK9</f>
        <v>0.0056712962962963</v>
      </c>
      <c r="AQ9" s="23" t="n">
        <f aca="false">AP9+AO9</f>
        <v>0.0056712962962963</v>
      </c>
      <c r="AR9" s="24" t="n">
        <v>0.481944444444444</v>
      </c>
      <c r="AS9" s="31" t="n">
        <v>521</v>
      </c>
      <c r="AT9" s="19" t="n">
        <f aca="false">AR9+TIMEVALUE("00:10:00")</f>
        <v>0.488888888888889</v>
      </c>
      <c r="AU9" s="19" t="n">
        <f aca="false">AT9</f>
        <v>0.488888888888889</v>
      </c>
      <c r="AV9" s="19" t="n">
        <f aca="false">IF(AU9&gt;=AT9,AU9-AT9,(AT9-AU9)*2)</f>
        <v>0</v>
      </c>
      <c r="AW9" s="19" t="n">
        <v>0.491666666666667</v>
      </c>
      <c r="AX9" s="19" t="n">
        <f aca="false">AW9</f>
        <v>0.491666666666667</v>
      </c>
      <c r="AY9" s="19"/>
      <c r="AZ9" s="20" t="n">
        <f aca="false">AX9+TIMEVALUE("00:19:59")</f>
        <v>0.505543981481482</v>
      </c>
      <c r="BA9" s="21" t="n">
        <v>0.498842592592593</v>
      </c>
      <c r="BB9" s="22" t="n">
        <f aca="false">IF(AZ9&lt;BA9,TIMEVALUE("01:00:00"),0)</f>
        <v>0</v>
      </c>
      <c r="BC9" s="23" t="n">
        <f aca="false">BA9-AX9</f>
        <v>0.00717592592592593</v>
      </c>
      <c r="BD9" s="23" t="n">
        <f aca="false">BC9+BB9</f>
        <v>0.00717592592592593</v>
      </c>
      <c r="BE9" s="24" t="n">
        <v>0.498611111111111</v>
      </c>
      <c r="BF9" s="31" t="n">
        <v>521</v>
      </c>
      <c r="BG9" s="19" t="n">
        <f aca="false">BE9+TIMEVALUE("00:30:00")</f>
        <v>0.519444444444445</v>
      </c>
      <c r="BH9" s="19" t="n">
        <f aca="false">BG9</f>
        <v>0.519444444444445</v>
      </c>
      <c r="BI9" s="19" t="n">
        <f aca="false">IF(BH9&gt;=BG9,BH9-BG9,(BG9-BH9)*2)</f>
        <v>0</v>
      </c>
      <c r="BJ9" s="19" t="n">
        <f aca="false">BH9+TIMEVALUE("00:05:00")</f>
        <v>0.522916666666667</v>
      </c>
      <c r="BK9" s="19" t="n">
        <v>0.521527777777778</v>
      </c>
      <c r="BL9" s="19"/>
      <c r="BM9" s="20" t="n">
        <f aca="false">BK9+TIMEVALUE("00:19:59")</f>
        <v>0.535405092592593</v>
      </c>
      <c r="BN9" s="21" t="n">
        <v>0.527280092592593</v>
      </c>
      <c r="BO9" s="22" t="n">
        <f aca="false">IF(BM9&lt;BN9,TIMEVALUE("00:20:00"),0)</f>
        <v>0</v>
      </c>
      <c r="BP9" s="23" t="n">
        <f aca="false">BN9-BK9</f>
        <v>0.00575231481481482</v>
      </c>
      <c r="BQ9" s="23" t="n">
        <f aca="false">BP9+BO9</f>
        <v>0.00575231481481482</v>
      </c>
      <c r="BR9" s="24" t="n">
        <v>0.527083333333333</v>
      </c>
      <c r="BS9" s="31" t="n">
        <v>521</v>
      </c>
      <c r="BT9" s="19" t="n">
        <f aca="false">BR9+TIMEVALUE("00:10:00")</f>
        <v>0.534027777777778</v>
      </c>
      <c r="BU9" s="19" t="n">
        <f aca="false">BT9</f>
        <v>0.534027777777778</v>
      </c>
      <c r="BV9" s="19" t="n">
        <f aca="false">IF(BU9&gt;=BT9,BU9-BT9,(BT9-BU9)*2)</f>
        <v>0</v>
      </c>
      <c r="BW9" s="19" t="n">
        <f aca="false">BU9+TIMEVALUE("00:05:00")</f>
        <v>0.5375</v>
      </c>
      <c r="BX9" s="19" t="n">
        <v>0.536111111111111</v>
      </c>
      <c r="BY9" s="19"/>
      <c r="BZ9" s="20" t="n">
        <f aca="false">BX9+TIMEVALUE("00:19:59")</f>
        <v>0.549988425925926</v>
      </c>
      <c r="CA9" s="21" t="n">
        <v>0.543344907407407</v>
      </c>
      <c r="CB9" s="22" t="n">
        <f aca="false">IF(BZ9&lt;CA9,TIMEVALUE("00:20:00"),0)</f>
        <v>0</v>
      </c>
      <c r="CC9" s="23" t="n">
        <f aca="false">CA9-BX9</f>
        <v>0.0072337962962963</v>
      </c>
      <c r="CD9" s="23" t="n">
        <f aca="false">CC9+CB9</f>
        <v>0.0072337962962963</v>
      </c>
      <c r="CE9" s="24" t="n">
        <v>0.543055555555556</v>
      </c>
      <c r="CF9" s="31" t="n">
        <v>521</v>
      </c>
      <c r="CG9" s="19" t="n">
        <f aca="false">CE9+TIMEVALUE("00:30:00")</f>
        <v>0.563888888888889</v>
      </c>
      <c r="CH9" s="19" t="n">
        <f aca="false">CG9</f>
        <v>0.563888888888889</v>
      </c>
      <c r="CI9" s="19" t="n">
        <f aca="false">IF(CH9&gt;=CG9,CH9-CG9,(CG9-CH9)*2)</f>
        <v>0</v>
      </c>
      <c r="CJ9" s="19" t="n">
        <f aca="false">CH9+TIMEVALUE("00:05:00")</f>
        <v>0.567361111111111</v>
      </c>
      <c r="CK9" s="19" t="n">
        <v>0.566666666666667</v>
      </c>
      <c r="CL9" s="19"/>
      <c r="CM9" s="20" t="n">
        <f aca="false">CK9+TIMEVALUE("00:19:59")</f>
        <v>0.580543981481482</v>
      </c>
      <c r="CN9" s="21" t="n">
        <v>0.572106481481482</v>
      </c>
      <c r="CO9" s="22" t="n">
        <f aca="false">IF(CM9&lt;CN9,TIMEVALUE("00:20:00"),0)</f>
        <v>0</v>
      </c>
      <c r="CP9" s="23" t="n">
        <f aca="false">CN9-CK9</f>
        <v>0.00543981481481482</v>
      </c>
      <c r="CQ9" s="23" t="n">
        <f aca="false">CP9+CO9</f>
        <v>0.00543981481481482</v>
      </c>
      <c r="CR9" s="24" t="n">
        <v>0.571527777777778</v>
      </c>
      <c r="CS9" s="31" t="n">
        <v>521</v>
      </c>
      <c r="CT9" s="19" t="n">
        <f aca="false">CR9+TIMEVALUE("00:10:00")</f>
        <v>0.578472222222222</v>
      </c>
      <c r="CU9" s="19" t="n">
        <f aca="false">CT9</f>
        <v>0.578472222222222</v>
      </c>
      <c r="CV9" s="19" t="n">
        <f aca="false">IF(CU9&gt;=CT9,CU9-CT9,(CT9-CU9)*2)</f>
        <v>0</v>
      </c>
      <c r="CW9" s="19" t="n">
        <f aca="false">CU9+TIMEVALUE("00:05:00")</f>
        <v>0.581944444444445</v>
      </c>
      <c r="CX9" s="19" t="n">
        <v>0.580555555555556</v>
      </c>
      <c r="CY9" s="19"/>
      <c r="CZ9" s="20" t="n">
        <f aca="false">CX9+TIMEVALUE("00:19:59")</f>
        <v>0.59443287037037</v>
      </c>
      <c r="DA9" s="21" t="n">
        <v>0.587986111111111</v>
      </c>
      <c r="DB9" s="22" t="n">
        <f aca="false">IF(CZ9&lt;DA9,TIMEVALUE("00:20:00"),0)</f>
        <v>0</v>
      </c>
      <c r="DC9" s="23" t="n">
        <f aca="false">DA9-CX9</f>
        <v>0.00743055555555556</v>
      </c>
      <c r="DD9" s="23" t="n">
        <f aca="false">DC9+DB9</f>
        <v>0.00743055555555556</v>
      </c>
      <c r="DE9" s="25"/>
      <c r="DF9" s="26" t="n">
        <f aca="false">DD9+CQ9+CD9+BQ9+BD9+AQ9+AD9+Q9+DE9</f>
        <v>0.0521412037037037</v>
      </c>
      <c r="DG9" s="19" t="n">
        <f aca="false">CV9+CY9+CL9+CI9+BY9+BV9+BL9+BI9+AY9+AV9+AL9+AI9+Y9+V9+L9+I9</f>
        <v>0</v>
      </c>
      <c r="DH9" s="26" t="n">
        <f aca="false">DG9+DF9</f>
        <v>0.0521412037037037</v>
      </c>
    </row>
    <row r="10" customFormat="false" ht="35.25" hidden="false" customHeight="true" outlineLevel="0" collapsed="false">
      <c r="B10" s="33" t="n">
        <v>9</v>
      </c>
      <c r="C10" s="28" t="n">
        <v>534</v>
      </c>
      <c r="D10" s="28" t="s">
        <v>114</v>
      </c>
      <c r="E10" s="29" t="s">
        <v>115</v>
      </c>
      <c r="F10" s="30" t="s">
        <v>113</v>
      </c>
      <c r="G10" s="11" t="n">
        <v>0.427777777777778</v>
      </c>
      <c r="H10" s="12" t="n">
        <f aca="false">G10</f>
        <v>0.427777777777778</v>
      </c>
      <c r="I10" s="13" t="n">
        <f aca="false">IF(H10&gt;=G10,H10-G10,(G10-H10)*2)</f>
        <v>0</v>
      </c>
      <c r="J10" s="11" t="n">
        <f aca="false">H10+TIMEVALUE("00:05:00")</f>
        <v>0.43125</v>
      </c>
      <c r="K10" s="14" t="n">
        <f aca="false">J10</f>
        <v>0.43125</v>
      </c>
      <c r="L10" s="14" t="n">
        <f aca="false">IF(K10&gt;=J10,K10-J10,(J10-K10)*2)</f>
        <v>0</v>
      </c>
      <c r="M10" s="15" t="n">
        <f aca="false">K10+TIMEVALUE("00:19:59")</f>
        <v>0.445127314814815</v>
      </c>
      <c r="N10" s="36" t="n">
        <v>0.438449074074074</v>
      </c>
      <c r="O10" s="13" t="n">
        <f aca="false">IF(M10&lt;N10,TIMEVALUE("00:10:00"),0)</f>
        <v>0</v>
      </c>
      <c r="P10" s="17" t="n">
        <f aca="false">N10-K10</f>
        <v>0.00719907407407407</v>
      </c>
      <c r="Q10" s="17" t="n">
        <f aca="false">P10+O10</f>
        <v>0.00719907407407407</v>
      </c>
      <c r="R10" s="13" t="n">
        <v>0.438194444444445</v>
      </c>
      <c r="S10" s="31" t="n">
        <v>534</v>
      </c>
      <c r="T10" s="19" t="n">
        <f aca="false">R10+TIMEVALUE("00:10:00")</f>
        <v>0.445138888888889</v>
      </c>
      <c r="U10" s="19" t="n">
        <f aca="false">T10</f>
        <v>0.445138888888889</v>
      </c>
      <c r="V10" s="19" t="n">
        <f aca="false">IF(U10&gt;=T10,U10-T10,(T10-U10)*2)</f>
        <v>0</v>
      </c>
      <c r="W10" s="19" t="n">
        <f aca="false">U10+TIMEVALUE("00:05:00")</f>
        <v>0.448611111111111</v>
      </c>
      <c r="X10" s="19" t="n">
        <v>0.447222222222222</v>
      </c>
      <c r="Y10" s="19"/>
      <c r="Z10" s="20" t="n">
        <f aca="false">X10+TIMEVALUE("00:19:59")</f>
        <v>0.461099537037037</v>
      </c>
      <c r="AA10" s="35" t="n">
        <v>0.456412037037037</v>
      </c>
      <c r="AB10" s="22" t="n">
        <f aca="false">IF(Z10&lt;AA10,TIMEVALUE("00:20:00"),0)</f>
        <v>0</v>
      </c>
      <c r="AC10" s="23" t="n">
        <f aca="false">AA10-X10</f>
        <v>0.00918981481481482</v>
      </c>
      <c r="AD10" s="23" t="n">
        <f aca="false">AC10+AB10</f>
        <v>0.00918981481481482</v>
      </c>
      <c r="AE10" s="24" t="n">
        <v>0.45625</v>
      </c>
      <c r="AF10" s="31" t="n">
        <v>534</v>
      </c>
      <c r="AG10" s="19" t="n">
        <f aca="false">AE10+TIMEVALUE("00:30:00")</f>
        <v>0.477083333333333</v>
      </c>
      <c r="AH10" s="19" t="n">
        <f aca="false">AG10</f>
        <v>0.477083333333333</v>
      </c>
      <c r="AI10" s="19" t="n">
        <f aca="false">IF(AH10&gt;=AG10,AH10-AG10,(AG10-AH10)*2)</f>
        <v>0</v>
      </c>
      <c r="AJ10" s="19" t="n">
        <f aca="false">AH10+TIMEVALUE("00:05:00")</f>
        <v>0.480555555555556</v>
      </c>
      <c r="AK10" s="19" t="n">
        <v>0.479166666666667</v>
      </c>
      <c r="AL10" s="19"/>
      <c r="AM10" s="20" t="n">
        <f aca="false">AK10+TIMEVALUE("00:19:59")</f>
        <v>0.493043981481482</v>
      </c>
      <c r="AN10" s="35" t="n">
        <v>0.486030092592593</v>
      </c>
      <c r="AO10" s="22" t="n">
        <f aca="false">IF(AM10&lt;AN10,TIMEVALUE("00:20:00"),0)</f>
        <v>0</v>
      </c>
      <c r="AP10" s="23" t="n">
        <f aca="false">AN10-AK10</f>
        <v>0.00686342592592593</v>
      </c>
      <c r="AQ10" s="23" t="n">
        <f aca="false">AP10+AO10</f>
        <v>0.00686342592592593</v>
      </c>
      <c r="AR10" s="24" t="n">
        <v>0.485416666666667</v>
      </c>
      <c r="AS10" s="31" t="n">
        <v>534</v>
      </c>
      <c r="AT10" s="19" t="n">
        <f aca="false">AR10+TIMEVALUE("00:10:00")</f>
        <v>0.492361111111111</v>
      </c>
      <c r="AU10" s="19" t="n">
        <f aca="false">AT10</f>
        <v>0.492361111111111</v>
      </c>
      <c r="AV10" s="19" t="n">
        <f aca="false">IF(AU10&gt;=AT10,AU10-AT10,(AT10-AU10)*2)</f>
        <v>0</v>
      </c>
      <c r="AW10" s="19" t="n">
        <v>0.494444444444444</v>
      </c>
      <c r="AX10" s="19" t="n">
        <f aca="false">AW10</f>
        <v>0.494444444444444</v>
      </c>
      <c r="AY10" s="19"/>
      <c r="AZ10" s="20" t="n">
        <f aca="false">AX10+TIMEVALUE("00:19:59")</f>
        <v>0.508321759259259</v>
      </c>
      <c r="BA10" s="35" t="n">
        <v>0.503356481481482</v>
      </c>
      <c r="BB10" s="22" t="n">
        <f aca="false">IF(AZ10&lt;BA10,TIMEVALUE("01:00:00"),0)</f>
        <v>0</v>
      </c>
      <c r="BC10" s="23" t="n">
        <f aca="false">BA10-AX10</f>
        <v>0.00891203703703704</v>
      </c>
      <c r="BD10" s="23" t="n">
        <f aca="false">BC10+BB10</f>
        <v>0.00891203703703704</v>
      </c>
      <c r="BE10" s="24" t="n">
        <v>0.502777777777778</v>
      </c>
      <c r="BF10" s="31" t="n">
        <v>534</v>
      </c>
      <c r="BG10" s="19" t="n">
        <f aca="false">BE10+TIMEVALUE("00:30:00")</f>
        <v>0.523611111111111</v>
      </c>
      <c r="BH10" s="19" t="n">
        <f aca="false">BG10</f>
        <v>0.523611111111111</v>
      </c>
      <c r="BI10" s="19" t="n">
        <f aca="false">IF(BH10&gt;=BG10,BH10-BG10,(BG10-BH10)*2)</f>
        <v>0</v>
      </c>
      <c r="BJ10" s="19" t="n">
        <f aca="false">BH10+TIMEVALUE("00:05:00")</f>
        <v>0.527083333333333</v>
      </c>
      <c r="BK10" s="19" t="n">
        <v>0.525</v>
      </c>
      <c r="BL10" s="19"/>
      <c r="BM10" s="20" t="n">
        <f aca="false">BK10+TIMEVALUE("00:19:59")</f>
        <v>0.538877314814815</v>
      </c>
      <c r="BN10" s="35" t="n">
        <v>0.531828703703704</v>
      </c>
      <c r="BO10" s="22" t="n">
        <f aca="false">IF(BM10&lt;BN10,TIMEVALUE("00:20:00"),0)</f>
        <v>0</v>
      </c>
      <c r="BP10" s="23" t="n">
        <f aca="false">BN10-BK10</f>
        <v>0.0068287037037037</v>
      </c>
      <c r="BQ10" s="23" t="n">
        <f aca="false">BP10+BO10</f>
        <v>0.0068287037037037</v>
      </c>
      <c r="BR10" s="24" t="n">
        <v>0.53125</v>
      </c>
      <c r="BS10" s="31" t="n">
        <v>534</v>
      </c>
      <c r="BT10" s="19" t="n">
        <f aca="false">BR10+TIMEVALUE("00:10:00")</f>
        <v>0.538194444444444</v>
      </c>
      <c r="BU10" s="19" t="n">
        <f aca="false">BT10</f>
        <v>0.538194444444444</v>
      </c>
      <c r="BV10" s="19" t="n">
        <f aca="false">IF(BU10&gt;=BT10,BU10-BT10,(BT10-BU10)*2)</f>
        <v>0</v>
      </c>
      <c r="BW10" s="19" t="n">
        <f aca="false">BU10+TIMEVALUE("00:05:00")</f>
        <v>0.541666666666667</v>
      </c>
      <c r="BX10" s="19" t="n">
        <v>0.538888888888889</v>
      </c>
      <c r="BY10" s="19"/>
      <c r="BZ10" s="20" t="n">
        <f aca="false">BX10+TIMEVALUE("00:19:59")</f>
        <v>0.552766203703704</v>
      </c>
      <c r="CA10" s="35" t="n">
        <v>0.547719907407407</v>
      </c>
      <c r="CB10" s="22" t="n">
        <f aca="false">IF(BZ10&lt;CA10,TIMEVALUE("00:20:00"),0)</f>
        <v>0</v>
      </c>
      <c r="CC10" s="23" t="n">
        <f aca="false">CA10-BX10</f>
        <v>0.00883101851851852</v>
      </c>
      <c r="CD10" s="23" t="n">
        <f aca="false">CC10+CB10</f>
        <v>0.00883101851851852</v>
      </c>
      <c r="CE10" s="24" t="n">
        <v>0.547222222222222</v>
      </c>
      <c r="CF10" s="31" t="n">
        <v>534</v>
      </c>
      <c r="CG10" s="19" t="n">
        <f aca="false">CE10+TIMEVALUE("00:30:00")</f>
        <v>0.568055555555556</v>
      </c>
      <c r="CH10" s="19" t="n">
        <f aca="false">CG10</f>
        <v>0.568055555555556</v>
      </c>
      <c r="CI10" s="19" t="n">
        <f aca="false">IF(CH10&gt;=CG10,CH10-CG10,(CG10-CH10)*2)</f>
        <v>0</v>
      </c>
      <c r="CJ10" s="19" t="n">
        <f aca="false">CH10+TIMEVALUE("00:05:00")</f>
        <v>0.571527777777778</v>
      </c>
      <c r="CK10" s="19" t="n">
        <v>0.569444444444444</v>
      </c>
      <c r="CL10" s="19"/>
      <c r="CM10" s="20" t="n">
        <f aca="false">CK10+TIMEVALUE("00:19:59")</f>
        <v>0.583321759259259</v>
      </c>
      <c r="CN10" s="35" t="n">
        <v>0.576087962962963</v>
      </c>
      <c r="CO10" s="22" t="n">
        <f aca="false">IF(CM10&lt;CN10,TIMEVALUE("00:20:00"),0)</f>
        <v>0</v>
      </c>
      <c r="CP10" s="23" t="n">
        <f aca="false">CN10-CK10</f>
        <v>0.00664351851851852</v>
      </c>
      <c r="CQ10" s="23" t="n">
        <f aca="false">CP10+CO10</f>
        <v>0.00664351851851852</v>
      </c>
      <c r="CR10" s="24" t="n">
        <v>0.575694444444444</v>
      </c>
      <c r="CS10" s="31" t="n">
        <v>534</v>
      </c>
      <c r="CT10" s="19" t="n">
        <f aca="false">CR10+TIMEVALUE("00:10:00")</f>
        <v>0.582638888888889</v>
      </c>
      <c r="CU10" s="19" t="n">
        <f aca="false">CT10</f>
        <v>0.582638888888889</v>
      </c>
      <c r="CV10" s="19" t="n">
        <f aca="false">IF(CU10&gt;=CT10,CU10-CT10,(CT10-CU10)*2)</f>
        <v>0</v>
      </c>
      <c r="CW10" s="19" t="n">
        <f aca="false">CU10+TIMEVALUE("00:05:00")</f>
        <v>0.586111111111111</v>
      </c>
      <c r="CX10" s="19" t="n">
        <v>0.583333333333333</v>
      </c>
      <c r="CY10" s="19"/>
      <c r="CZ10" s="20" t="n">
        <f aca="false">CX10+TIMEVALUE("00:19:59")</f>
        <v>0.597210648148148</v>
      </c>
      <c r="DA10" s="35" t="n">
        <v>0.59224537037037</v>
      </c>
      <c r="DB10" s="22" t="n">
        <f aca="false">IF(CZ10&lt;DA10,TIMEVALUE("00:20:00"),0)</f>
        <v>0</v>
      </c>
      <c r="DC10" s="23" t="n">
        <f aca="false">DA10-CX10</f>
        <v>0.00891203703703704</v>
      </c>
      <c r="DD10" s="23" t="n">
        <f aca="false">DC10+DB10</f>
        <v>0.00891203703703704</v>
      </c>
      <c r="DE10" s="26" t="n">
        <v>0.00694444444444444</v>
      </c>
      <c r="DF10" s="26" t="n">
        <f aca="false">DD10+CQ10+CD10+BQ10+BD10+AQ10+AD10+Q10+DE10</f>
        <v>0.0703240740740741</v>
      </c>
      <c r="DG10" s="19" t="n">
        <f aca="false">CV10+CY10+CL10+CI10+BY10+BV10+BL10+BI10+AY10+AV10+AL10+AI10+Y10+V10+L10+I10</f>
        <v>0</v>
      </c>
      <c r="DH10" s="26" t="n">
        <f aca="false">DG10+DF10</f>
        <v>0.0703240740740741</v>
      </c>
    </row>
    <row r="11" customFormat="false" ht="29.25" hidden="false" customHeight="true" outlineLevel="0" collapsed="false">
      <c r="B11" s="37" t="n">
        <v>10</v>
      </c>
      <c r="C11" s="28" t="n">
        <v>530</v>
      </c>
      <c r="D11" s="28" t="s">
        <v>116</v>
      </c>
      <c r="E11" s="29" t="s">
        <v>117</v>
      </c>
      <c r="F11" s="30" t="s">
        <v>113</v>
      </c>
      <c r="G11" s="11" t="n">
        <v>0.429166666666667</v>
      </c>
      <c r="H11" s="12" t="n">
        <f aca="false">G11</f>
        <v>0.429166666666667</v>
      </c>
      <c r="I11" s="13" t="n">
        <f aca="false">IF(H11&gt;=G11,H11-G11,(G11-H11)*2)</f>
        <v>0</v>
      </c>
      <c r="J11" s="11" t="n">
        <f aca="false">H11+TIMEVALUE("00:05:00")</f>
        <v>0.432638888888889</v>
      </c>
      <c r="K11" s="14" t="n">
        <f aca="false">J11</f>
        <v>0.432638888888889</v>
      </c>
      <c r="L11" s="14" t="n">
        <f aca="false">IF(K11&gt;=J11,K11-J11,(J11-K11)*2)</f>
        <v>0</v>
      </c>
      <c r="M11" s="15" t="n">
        <f aca="false">K11+TIMEVALUE("00:19:59")</f>
        <v>0.446516203703704</v>
      </c>
      <c r="N11" s="16" t="n">
        <v>0.438310185185185</v>
      </c>
      <c r="O11" s="14" t="n">
        <f aca="false">IF(M11&lt;N11,TIMEVALUE("00:10:00"),0)</f>
        <v>0</v>
      </c>
      <c r="P11" s="17" t="n">
        <f aca="false">N11-K11</f>
        <v>0.0056712962962963</v>
      </c>
      <c r="Q11" s="17" t="n">
        <f aca="false">P11+O11</f>
        <v>0.0056712962962963</v>
      </c>
      <c r="R11" s="14" t="n">
        <v>0.438194444444445</v>
      </c>
      <c r="S11" s="31" t="n">
        <v>530</v>
      </c>
      <c r="T11" s="19" t="n">
        <f aca="false">R11+TIMEVALUE("00:10:00")</f>
        <v>0.445138888888889</v>
      </c>
      <c r="U11" s="19" t="n">
        <f aca="false">T11</f>
        <v>0.445138888888889</v>
      </c>
      <c r="V11" s="19" t="n">
        <f aca="false">IF(U11&gt;=T11,U11-T11,(T11-U11)*2)</f>
        <v>0</v>
      </c>
      <c r="W11" s="19" t="n">
        <f aca="false">U11+TIMEVALUE("00:05:00")</f>
        <v>0.448611111111111</v>
      </c>
      <c r="X11" s="19" t="n">
        <v>0.445833333333333</v>
      </c>
      <c r="Y11" s="19"/>
      <c r="Z11" s="20" t="n">
        <f aca="false">X11+TIMEVALUE("00:19:59")</f>
        <v>0.459710648148148</v>
      </c>
      <c r="AA11" s="35" t="n">
        <v>0.452673611111111</v>
      </c>
      <c r="AB11" s="22" t="n">
        <f aca="false">IF(Z11&lt;AA11,TIMEVALUE("00:20:00"),0)</f>
        <v>0</v>
      </c>
      <c r="AC11" s="23" t="n">
        <f aca="false">AA11-X11</f>
        <v>0.00684027777777778</v>
      </c>
      <c r="AD11" s="23" t="n">
        <f aca="false">AC11+AB11</f>
        <v>0.00684027777777778</v>
      </c>
      <c r="AE11" s="24" t="n">
        <v>0.452083333333333</v>
      </c>
      <c r="AF11" s="31" t="n">
        <v>530</v>
      </c>
      <c r="AG11" s="19" t="n">
        <f aca="false">AE11+TIMEVALUE("00:30:00")</f>
        <v>0.472916666666667</v>
      </c>
      <c r="AH11" s="19" t="n">
        <f aca="false">AG11</f>
        <v>0.472916666666667</v>
      </c>
      <c r="AI11" s="19" t="n">
        <f aca="false">IF(AH11&gt;=AG11,AH11-AG11,(AG11-AH11)*2)</f>
        <v>0</v>
      </c>
      <c r="AJ11" s="19" t="n">
        <f aca="false">AH11+TIMEVALUE("00:05:00")</f>
        <v>0.476388888888889</v>
      </c>
      <c r="AK11" s="19" t="n">
        <v>0.477777777777778</v>
      </c>
      <c r="AL11" s="19"/>
      <c r="AM11" s="20" t="n">
        <f aca="false">AK11+TIMEVALUE("00:19:59")</f>
        <v>0.491655092592593</v>
      </c>
      <c r="AN11" s="35" t="n">
        <v>0.483240740740741</v>
      </c>
      <c r="AO11" s="22" t="n">
        <f aca="false">IF(AM11&lt;AN11,TIMEVALUE("00:20:00"),0)</f>
        <v>0</v>
      </c>
      <c r="AP11" s="23" t="n">
        <f aca="false">AN11-AK11</f>
        <v>0.00546296296296296</v>
      </c>
      <c r="AQ11" s="23" t="n">
        <f aca="false">AP11+AO11</f>
        <v>0.00546296296296296</v>
      </c>
      <c r="AR11" s="24" t="n">
        <v>0.482638888888889</v>
      </c>
      <c r="AS11" s="31" t="n">
        <v>530</v>
      </c>
      <c r="AT11" s="19" t="n">
        <f aca="false">AR11+TIMEVALUE("00:10:00")</f>
        <v>0.489583333333333</v>
      </c>
      <c r="AU11" s="19" t="n">
        <f aca="false">AT11</f>
        <v>0.489583333333333</v>
      </c>
      <c r="AV11" s="19" t="n">
        <f aca="false">IF(AU11&gt;=AT11,AU11-AT11,(AT11-AU11)*2)</f>
        <v>0</v>
      </c>
      <c r="AW11" s="19" t="n">
        <f aca="false">AU11+TIMEVALUE("00:05:00")</f>
        <v>0.493055555555556</v>
      </c>
      <c r="AX11" s="19" t="n">
        <f aca="false">AW11</f>
        <v>0.493055555555556</v>
      </c>
      <c r="AY11" s="19"/>
      <c r="AZ11" s="20" t="n">
        <f aca="false">AX11+TIMEVALUE("00:19:59")</f>
        <v>0.50693287037037</v>
      </c>
      <c r="BA11" s="35" t="n">
        <v>0.499907407407407</v>
      </c>
      <c r="BB11" s="22" t="n">
        <f aca="false">IF(AZ11&lt;BA11,TIMEVALUE("01:00:00"),0)</f>
        <v>0</v>
      </c>
      <c r="BC11" s="23" t="n">
        <f aca="false">BA11-AX11</f>
        <v>0.00685185185185185</v>
      </c>
      <c r="BD11" s="23" t="n">
        <f aca="false">BC11+BB11</f>
        <v>0.00685185185185185</v>
      </c>
      <c r="BE11" s="24" t="n">
        <v>0.499305555555556</v>
      </c>
      <c r="BF11" s="31" t="n">
        <v>530</v>
      </c>
      <c r="BG11" s="19" t="n">
        <f aca="false">BE11+TIMEVALUE("00:30:00")</f>
        <v>0.520138888888889</v>
      </c>
      <c r="BH11" s="19" t="n">
        <f aca="false">BG11</f>
        <v>0.520138888888889</v>
      </c>
      <c r="BI11" s="19" t="n">
        <f aca="false">IF(BH11&gt;=BG11,BH11-BG11,(BG11-BH11)*2)</f>
        <v>0</v>
      </c>
      <c r="BJ11" s="19" t="n">
        <f aca="false">BH11+TIMEVALUE("00:05:00")</f>
        <v>0.523611111111111</v>
      </c>
      <c r="BK11" s="19" t="n">
        <v>0.522916666666667</v>
      </c>
      <c r="BL11" s="19"/>
      <c r="BM11" s="20" t="n">
        <f aca="false">BK11+TIMEVALUE("00:19:59")</f>
        <v>0.536793981481482</v>
      </c>
      <c r="BN11" s="35" t="n">
        <v>0.52837962962963</v>
      </c>
      <c r="BO11" s="22" t="n">
        <f aca="false">IF(BM11&lt;BN11,TIMEVALUE("00:20:00"),0)</f>
        <v>0</v>
      </c>
      <c r="BP11" s="23" t="n">
        <f aca="false">BN11-BK11</f>
        <v>0.00546296296296296</v>
      </c>
      <c r="BQ11" s="23" t="n">
        <f aca="false">BP11+BO11</f>
        <v>0.00546296296296296</v>
      </c>
      <c r="BR11" s="24" t="n">
        <v>0.527777777777778</v>
      </c>
      <c r="BS11" s="31" t="n">
        <v>530</v>
      </c>
      <c r="BT11" s="19" t="n">
        <f aca="false">BR11+TIMEVALUE("00:10:00")</f>
        <v>0.534722222222222</v>
      </c>
      <c r="BU11" s="19" t="n">
        <f aca="false">BT11</f>
        <v>0.534722222222222</v>
      </c>
      <c r="BV11" s="19" t="n">
        <f aca="false">IF(BU11&gt;=BT11,BU11-BT11,(BT11-BU11)*2)</f>
        <v>0</v>
      </c>
      <c r="BW11" s="19" t="n">
        <f aca="false">BU11+TIMEVALUE("00:05:00")</f>
        <v>0.538194444444444</v>
      </c>
      <c r="BX11" s="19" t="n">
        <v>0.5375</v>
      </c>
      <c r="BY11" s="19"/>
      <c r="BZ11" s="20" t="n">
        <f aca="false">BX11+TIMEVALUE("00:19:59")</f>
        <v>0.551377314814815</v>
      </c>
      <c r="CA11" s="35" t="n">
        <v>0.544456018518519</v>
      </c>
      <c r="CB11" s="22" t="n">
        <f aca="false">IF(BZ11&lt;CA11,TIMEVALUE("00:20:00"),0)</f>
        <v>0</v>
      </c>
      <c r="CC11" s="23" t="n">
        <f aca="false">CA11-BX11</f>
        <v>0.00695601851851852</v>
      </c>
      <c r="CD11" s="23" t="n">
        <f aca="false">CC11+CB11</f>
        <v>0.00695601851851852</v>
      </c>
      <c r="CE11" s="24" t="n">
        <v>0.544444444444444</v>
      </c>
      <c r="CF11" s="31" t="n">
        <v>530</v>
      </c>
      <c r="CG11" s="19" t="n">
        <f aca="false">CE11+TIMEVALUE("00:30:00")</f>
        <v>0.565277777777778</v>
      </c>
      <c r="CH11" s="19" t="n">
        <f aca="false">CG11</f>
        <v>0.565277777777778</v>
      </c>
      <c r="CI11" s="19" t="n">
        <f aca="false">IF(CH11&gt;=CG11,CH11-CG11,(CG11-CH11)*2)</f>
        <v>0</v>
      </c>
      <c r="CJ11" s="19" t="n">
        <f aca="false">CH11+TIMEVALUE("00:05:00")</f>
        <v>0.56875</v>
      </c>
      <c r="CK11" s="19" t="n">
        <v>0.568055555555556</v>
      </c>
      <c r="CL11" s="19"/>
      <c r="CM11" s="20" t="n">
        <f aca="false">CK11+TIMEVALUE("00:19:59")</f>
        <v>0.58193287037037</v>
      </c>
      <c r="CN11" s="35" t="n">
        <v>0.57337962962963</v>
      </c>
      <c r="CO11" s="22" t="n">
        <f aca="false">IF(CM11&lt;CN11,TIMEVALUE("00:20:00"),0)</f>
        <v>0</v>
      </c>
      <c r="CP11" s="23" t="n">
        <f aca="false">CN11-CK11</f>
        <v>0.00532407407407407</v>
      </c>
      <c r="CQ11" s="23" t="n">
        <f aca="false">CP11+CO11</f>
        <v>0.00532407407407407</v>
      </c>
      <c r="CR11" s="24" t="n">
        <v>0.572916666666667</v>
      </c>
      <c r="CS11" s="31" t="n">
        <v>530</v>
      </c>
      <c r="CT11" s="19" t="n">
        <f aca="false">CR11+TIMEVALUE("00:10:00")</f>
        <v>0.579861111111111</v>
      </c>
      <c r="CU11" s="19" t="n">
        <f aca="false">CT11</f>
        <v>0.579861111111111</v>
      </c>
      <c r="CV11" s="19" t="n">
        <f aca="false">IF(CU11&gt;=CT11,CU11-CT11,(CT11-CU11)*2)</f>
        <v>0</v>
      </c>
      <c r="CW11" s="19" t="n">
        <f aca="false">CU11+TIMEVALUE("00:05:00")</f>
        <v>0.583333333333333</v>
      </c>
      <c r="CX11" s="19" t="n">
        <v>0.581944444444445</v>
      </c>
      <c r="CY11" s="19"/>
      <c r="CZ11" s="20" t="n">
        <f aca="false">CX11+TIMEVALUE("00:19:59")</f>
        <v>0.595821759259259</v>
      </c>
      <c r="DA11" s="35" t="n">
        <v>0.589108796296296</v>
      </c>
      <c r="DB11" s="22" t="n">
        <f aca="false">IF(CZ11&lt;DA11,TIMEVALUE("00:20:00"),0)</f>
        <v>0</v>
      </c>
      <c r="DC11" s="23" t="n">
        <f aca="false">DA11-CX11</f>
        <v>0.00716435185185185</v>
      </c>
      <c r="DD11" s="23" t="n">
        <f aca="false">DC11+DB11</f>
        <v>0.00716435185185185</v>
      </c>
      <c r="DE11" s="25"/>
      <c r="DF11" s="26" t="n">
        <f aca="false">DD11+CQ11+CD11+BQ11+BD11+AQ11+AD11+Q11+DE11</f>
        <v>0.0497337962962963</v>
      </c>
      <c r="DG11" s="19" t="n">
        <f aca="false">CV11+CY11+CL11+CI11+BY11+BV11+BL11+BI11+AY11+AV11+AL11+AI11+Y11+V11+L11+I11</f>
        <v>0</v>
      </c>
      <c r="DH11" s="26" t="n">
        <f aca="false">DG11+DF11</f>
        <v>0.0497337962962963</v>
      </c>
    </row>
    <row r="12" customFormat="false" ht="41.25" hidden="false" customHeight="true" outlineLevel="0" collapsed="false">
      <c r="B12" s="33" t="n">
        <v>11</v>
      </c>
      <c r="C12" s="28" t="n">
        <v>532</v>
      </c>
      <c r="D12" s="28" t="s">
        <v>118</v>
      </c>
      <c r="E12" s="29" t="s">
        <v>119</v>
      </c>
      <c r="F12" s="30" t="s">
        <v>99</v>
      </c>
      <c r="G12" s="11" t="n">
        <v>0.430555555555555</v>
      </c>
      <c r="H12" s="12" t="n">
        <f aca="false">G12</f>
        <v>0.430555555555555</v>
      </c>
      <c r="I12" s="13" t="n">
        <f aca="false">IF(H12&gt;=G12,H12-G12,(G12-H12)*2)</f>
        <v>0</v>
      </c>
      <c r="J12" s="11" t="n">
        <f aca="false">H12+TIMEVALUE("00:05:00")</f>
        <v>0.434027777777778</v>
      </c>
      <c r="K12" s="14" t="n">
        <f aca="false">J12</f>
        <v>0.434027777777778</v>
      </c>
      <c r="L12" s="13" t="n">
        <f aca="false">IF(K12&gt;=J12,K12-J12,(J12-K12)*2)</f>
        <v>0</v>
      </c>
      <c r="M12" s="15" t="n">
        <f aca="false">K12+TIMEVALUE("00:19:59")</f>
        <v>0.447905092592593</v>
      </c>
      <c r="N12" s="15" t="n">
        <v>0.440625</v>
      </c>
      <c r="O12" s="13" t="n">
        <f aca="false">IF(M12&lt;N12,TIMEVALUE("00:10:00"),0)</f>
        <v>0</v>
      </c>
      <c r="P12" s="17" t="n">
        <f aca="false">N12-K12</f>
        <v>0.00659722222222222</v>
      </c>
      <c r="Q12" s="17" t="n">
        <f aca="false">P12+O12</f>
        <v>0.00659722222222222</v>
      </c>
      <c r="R12" s="13" t="n">
        <v>0.440277777777778</v>
      </c>
      <c r="S12" s="31" t="n">
        <v>532</v>
      </c>
      <c r="T12" s="19" t="n">
        <f aca="false">R12+TIMEVALUE("00:10:00")</f>
        <v>0.447222222222222</v>
      </c>
      <c r="U12" s="19" t="n">
        <f aca="false">T12</f>
        <v>0.447222222222222</v>
      </c>
      <c r="V12" s="19" t="n">
        <f aca="false">IF(U12&gt;=T12,U12-T12,(T12-U12)*2)</f>
        <v>0</v>
      </c>
      <c r="W12" s="19" t="n">
        <f aca="false">U12+TIMEVALUE("00:05:00")</f>
        <v>0.450694444444444</v>
      </c>
      <c r="X12" s="19" t="n">
        <v>0.448611111111111</v>
      </c>
      <c r="Y12" s="19"/>
      <c r="Z12" s="20" t="n">
        <f aca="false">X12+TIMEVALUE("00:19:59")</f>
        <v>0.462488425925926</v>
      </c>
      <c r="AA12" s="35" t="n">
        <v>0.457476851851852</v>
      </c>
      <c r="AB12" s="22" t="n">
        <f aca="false">IF(Z12&lt;AA12,TIMEVALUE("00:20:00"),0)</f>
        <v>0</v>
      </c>
      <c r="AC12" s="23" t="n">
        <f aca="false">AA12-X12</f>
        <v>0.00886574074074074</v>
      </c>
      <c r="AD12" s="23" t="n">
        <f aca="false">AC12+AB12</f>
        <v>0.00886574074074074</v>
      </c>
      <c r="AE12" s="24" t="n">
        <v>0.456944444444444</v>
      </c>
      <c r="AF12" s="31" t="n">
        <v>532</v>
      </c>
      <c r="AG12" s="19" t="n">
        <f aca="false">AE12+TIMEVALUE("00:30:00")</f>
        <v>0.477777777777778</v>
      </c>
      <c r="AH12" s="19" t="n">
        <f aca="false">AG12</f>
        <v>0.477777777777778</v>
      </c>
      <c r="AI12" s="19" t="n">
        <f aca="false">IF(AH12&gt;=AG12,AH12-AG12,(AG12-AH12)*2)</f>
        <v>0</v>
      </c>
      <c r="AJ12" s="19" t="n">
        <f aca="false">AH12+TIMEVALUE("00:05:00")</f>
        <v>0.48125</v>
      </c>
      <c r="AK12" s="19" t="n">
        <v>0.480555555555556</v>
      </c>
      <c r="AL12" s="19"/>
      <c r="AM12" s="20" t="n">
        <f aca="false">AK12+TIMEVALUE("00:19:59")</f>
        <v>0.49443287037037</v>
      </c>
      <c r="AN12" s="35" t="n">
        <v>0.487164351851852</v>
      </c>
      <c r="AO12" s="22" t="n">
        <f aca="false">IF(AM12&lt;AN12,TIMEVALUE("00:20:00"),0)</f>
        <v>0</v>
      </c>
      <c r="AP12" s="23" t="n">
        <f aca="false">AN12-AK12</f>
        <v>0.0066087962962963</v>
      </c>
      <c r="AQ12" s="23" t="n">
        <f aca="false">AP12+AO12</f>
        <v>0.0066087962962963</v>
      </c>
      <c r="AR12" s="24" t="n">
        <v>0.486805555555556</v>
      </c>
      <c r="AS12" s="31" t="n">
        <v>532</v>
      </c>
      <c r="AT12" s="19" t="n">
        <f aca="false">AR12+TIMEVALUE("00:10:00")</f>
        <v>0.49375</v>
      </c>
      <c r="AU12" s="19" t="n">
        <f aca="false">AT12</f>
        <v>0.49375</v>
      </c>
      <c r="AV12" s="19" t="n">
        <f aca="false">IF(AU12&gt;=AT12,AU12-AT12,(AT12-AU12)*2)</f>
        <v>0</v>
      </c>
      <c r="AW12" s="19" t="n">
        <v>0.495138888888889</v>
      </c>
      <c r="AX12" s="19" t="n">
        <f aca="false">AW12</f>
        <v>0.495138888888889</v>
      </c>
      <c r="AY12" s="19"/>
      <c r="AZ12" s="20" t="n">
        <f aca="false">AX12+TIMEVALUE("00:19:59")</f>
        <v>0.509016203703704</v>
      </c>
      <c r="BA12" s="35" t="n">
        <v>0.503460648148148</v>
      </c>
      <c r="BB12" s="22" t="n">
        <f aca="false">IF(AZ12&lt;BA12,TIMEVALUE("01:00:00"),0)</f>
        <v>0</v>
      </c>
      <c r="BC12" s="23" t="n">
        <f aca="false">BA12-AX12</f>
        <v>0.00832175925925926</v>
      </c>
      <c r="BD12" s="23" t="n">
        <f aca="false">BC12+BB12</f>
        <v>0.00832175925925926</v>
      </c>
      <c r="BE12" s="24" t="n">
        <v>0.502777777777778</v>
      </c>
      <c r="BF12" s="31" t="n">
        <v>532</v>
      </c>
      <c r="BG12" s="19" t="n">
        <f aca="false">BE12+TIMEVALUE("00:30:00")</f>
        <v>0.523611111111111</v>
      </c>
      <c r="BH12" s="19" t="n">
        <f aca="false">BG12</f>
        <v>0.523611111111111</v>
      </c>
      <c r="BI12" s="19" t="n">
        <f aca="false">IF(BH12&gt;=BG12,BH12-BG12,(BG12-BH12)*2)</f>
        <v>0</v>
      </c>
      <c r="BJ12" s="19" t="n">
        <f aca="false">BH12+TIMEVALUE("00:05:00")</f>
        <v>0.527083333333333</v>
      </c>
      <c r="BK12" s="19" t="n">
        <v>0.526388888888889</v>
      </c>
      <c r="BL12" s="19"/>
      <c r="BM12" s="20" t="n">
        <f aca="false">BK12+TIMEVALUE("00:19:59")</f>
        <v>0.540266203703704</v>
      </c>
      <c r="BN12" s="35" t="n">
        <v>0.532835648148148</v>
      </c>
      <c r="BO12" s="38" t="n">
        <f aca="false">IF(BM12&lt;BN12,TIMEVALUE("00:20:00"),0)</f>
        <v>0</v>
      </c>
      <c r="BP12" s="23" t="n">
        <f aca="false">BN12-BK12</f>
        <v>0.00644675925925926</v>
      </c>
      <c r="BQ12" s="23" t="n">
        <f aca="false">BP12+BO12</f>
        <v>0.00644675925925926</v>
      </c>
      <c r="BR12" s="24" t="n">
        <v>0.532638888888889</v>
      </c>
      <c r="BS12" s="31" t="n">
        <v>532</v>
      </c>
      <c r="BT12" s="19" t="n">
        <f aca="false">BR12+TIMEVALUE("00:10:00")</f>
        <v>0.539583333333333</v>
      </c>
      <c r="BU12" s="19" t="n">
        <f aca="false">BT12</f>
        <v>0.539583333333333</v>
      </c>
      <c r="BV12" s="19" t="n">
        <f aca="false">IF(BU12&gt;=BT12,BU12-BT12,(BT12-BU12)*2)</f>
        <v>0</v>
      </c>
      <c r="BW12" s="19" t="n">
        <f aca="false">BU12+TIMEVALUE("00:05:00")</f>
        <v>0.543055555555556</v>
      </c>
      <c r="BX12" s="19" t="n">
        <v>0.540972222222222</v>
      </c>
      <c r="BY12" s="19"/>
      <c r="BZ12" s="20" t="n">
        <f aca="false">BX12+TIMEVALUE("00:19:59")</f>
        <v>0.554849537037037</v>
      </c>
      <c r="CA12" s="35" t="n">
        <v>0.548854166666667</v>
      </c>
      <c r="CB12" s="22" t="n">
        <f aca="false">IF(BZ12&lt;CA12,TIMEVALUE("00:20:00"),0)</f>
        <v>0</v>
      </c>
      <c r="CC12" s="23" t="n">
        <f aca="false">CA12-BX12</f>
        <v>0.00788194444444445</v>
      </c>
      <c r="CD12" s="23" t="n">
        <f aca="false">CC12+CB12</f>
        <v>0.00788194444444445</v>
      </c>
      <c r="CE12" s="24" t="n">
        <v>0.548611111111111</v>
      </c>
      <c r="CF12" s="31" t="n">
        <v>532</v>
      </c>
      <c r="CG12" s="19" t="n">
        <f aca="false">CE12+TIMEVALUE("00:30:00")</f>
        <v>0.569444444444444</v>
      </c>
      <c r="CH12" s="19" t="n">
        <f aca="false">CG12</f>
        <v>0.569444444444444</v>
      </c>
      <c r="CI12" s="19" t="n">
        <f aca="false">IF(CH12&gt;=CG12,CH12-CG12,(CG12-CH12)*2)</f>
        <v>0</v>
      </c>
      <c r="CJ12" s="19" t="n">
        <f aca="false">CH12+TIMEVALUE("00:05:00")</f>
        <v>0.572916666666667</v>
      </c>
      <c r="CK12" s="19" t="n">
        <v>0.570833333333333</v>
      </c>
      <c r="CL12" s="19"/>
      <c r="CM12" s="20" t="n">
        <f aca="false">CK12+TIMEVALUE("00:19:59")</f>
        <v>0.584710648148148</v>
      </c>
      <c r="CN12" s="35" t="n">
        <v>0.576921296296296</v>
      </c>
      <c r="CO12" s="22" t="n">
        <f aca="false">IF(CM12&lt;CN12,TIMEVALUE("00:20:00"),0)</f>
        <v>0</v>
      </c>
      <c r="CP12" s="23" t="n">
        <f aca="false">CN12-CK12</f>
        <v>0.00608796296296296</v>
      </c>
      <c r="CQ12" s="23" t="n">
        <f aca="false">CP12+CO12</f>
        <v>0.00608796296296296</v>
      </c>
      <c r="CR12" s="24" t="n">
        <v>0.576388888888889</v>
      </c>
      <c r="CS12" s="31" t="n">
        <v>532</v>
      </c>
      <c r="CT12" s="19" t="n">
        <f aca="false">CR12+TIMEVALUE("00:10:00")</f>
        <v>0.583333333333333</v>
      </c>
      <c r="CU12" s="19" t="n">
        <f aca="false">CT12</f>
        <v>0.583333333333333</v>
      </c>
      <c r="CV12" s="19" t="n">
        <f aca="false">IF(CU12&gt;=CT12,CU12-CT12,(CT12-CU12)*2)</f>
        <v>0</v>
      </c>
      <c r="CW12" s="19" t="n">
        <f aca="false">CU12+TIMEVALUE("00:05:00")</f>
        <v>0.586805555555556</v>
      </c>
      <c r="CX12" s="19" t="n">
        <v>0.584722222222222</v>
      </c>
      <c r="CY12" s="19"/>
      <c r="CZ12" s="20" t="n">
        <f aca="false">CX12+TIMEVALUE("00:19:59")</f>
        <v>0.598599537037037</v>
      </c>
      <c r="DA12" s="35" t="n">
        <v>0.592650462962963</v>
      </c>
      <c r="DB12" s="22" t="n">
        <f aca="false">IF(CZ12&lt;DA12,TIMEVALUE("00:20:00"),0)</f>
        <v>0</v>
      </c>
      <c r="DC12" s="23" t="n">
        <f aca="false">DA12-CX12</f>
        <v>0.00792824074074074</v>
      </c>
      <c r="DD12" s="23" t="n">
        <f aca="false">DC12+DB12</f>
        <v>0.00792824074074074</v>
      </c>
      <c r="DE12" s="25"/>
      <c r="DF12" s="26" t="n">
        <f aca="false">DD12+CQ12+CD12+BQ12+BD12+AQ12+AD12+Q12+DE12</f>
        <v>0.0587384259259259</v>
      </c>
      <c r="DG12" s="19" t="n">
        <f aca="false">CV12+CY12+CL12+CI12+BY12+BV12+BL12+BI12+AY12+AV12+AL12+AI12+Y12+V12+L12+I12</f>
        <v>0</v>
      </c>
      <c r="DH12" s="26" t="n">
        <f aca="false">DG12+DF12</f>
        <v>0.0587384259259259</v>
      </c>
    </row>
    <row r="13" customFormat="false" ht="35.25" hidden="false" customHeight="true" outlineLevel="0" collapsed="false">
      <c r="B13" s="33" t="n">
        <v>12</v>
      </c>
      <c r="C13" s="39" t="n">
        <v>536</v>
      </c>
      <c r="D13" s="39" t="s">
        <v>120</v>
      </c>
      <c r="E13" s="40" t="s">
        <v>121</v>
      </c>
      <c r="F13" s="30" t="s">
        <v>99</v>
      </c>
      <c r="G13" s="11" t="n">
        <v>0.431944444444444</v>
      </c>
      <c r="H13" s="12" t="n">
        <f aca="false">G13</f>
        <v>0.431944444444444</v>
      </c>
      <c r="I13" s="13" t="n">
        <f aca="false">IF(H13&gt;=G13,H13-G13,(G13-H13)*2)</f>
        <v>0</v>
      </c>
      <c r="J13" s="11" t="n">
        <f aca="false">H13+TIMEVALUE("00:05:00")</f>
        <v>0.435416666666667</v>
      </c>
      <c r="K13" s="14" t="n">
        <f aca="false">J13</f>
        <v>0.435416666666667</v>
      </c>
      <c r="L13" s="13" t="n">
        <f aca="false">IF(K13&gt;=J13,K13-J13,(J13-K13)*2)</f>
        <v>0</v>
      </c>
      <c r="M13" s="15" t="n">
        <f aca="false">K13+TIMEVALUE("00:19:59")</f>
        <v>0.449293981481482</v>
      </c>
      <c r="N13" s="15" t="n">
        <v>0.442164351851852</v>
      </c>
      <c r="O13" s="13" t="n">
        <f aca="false">IF(M13&lt;N13,TIMEVALUE("00:10:00"),0)</f>
        <v>0</v>
      </c>
      <c r="P13" s="17" t="n">
        <f aca="false">N13-K13</f>
        <v>0.00674768518518519</v>
      </c>
      <c r="Q13" s="17" t="n">
        <f aca="false">P13+O13</f>
        <v>0.00674768518518519</v>
      </c>
      <c r="R13" s="13" t="n">
        <v>0.441666666666667</v>
      </c>
      <c r="S13" s="41" t="n">
        <v>536</v>
      </c>
      <c r="T13" s="19" t="n">
        <f aca="false">R13+TIMEVALUE("00:10:00")</f>
        <v>0.448611111111111</v>
      </c>
      <c r="U13" s="19" t="n">
        <f aca="false">T13</f>
        <v>0.448611111111111</v>
      </c>
      <c r="V13" s="19" t="n">
        <f aca="false">IF(U13&gt;=T13,U13-T13,(T13-U13)*2)</f>
        <v>0</v>
      </c>
      <c r="W13" s="19" t="n">
        <f aca="false">U13+TIMEVALUE("00:05:00")</f>
        <v>0.452083333333333</v>
      </c>
      <c r="X13" s="19" t="n">
        <v>0.45</v>
      </c>
      <c r="Y13" s="19"/>
      <c r="Z13" s="20" t="n">
        <f aca="false">X13+TIMEVALUE("00:19:59")</f>
        <v>0.463877314814815</v>
      </c>
      <c r="AA13" s="21" t="n">
        <v>0.458831018518519</v>
      </c>
      <c r="AB13" s="22" t="n">
        <f aca="false">IF(Z13&lt;AA13,TIMEVALUE("00:20:00"),0)</f>
        <v>0</v>
      </c>
      <c r="AC13" s="23" t="n">
        <f aca="false">AA13-X13</f>
        <v>0.00883101851851852</v>
      </c>
      <c r="AD13" s="23" t="n">
        <f aca="false">AC13+AB13</f>
        <v>0.00883101851851852</v>
      </c>
      <c r="AE13" s="24" t="n">
        <v>0.458333333333333</v>
      </c>
      <c r="AF13" s="41" t="n">
        <v>536</v>
      </c>
      <c r="AG13" s="19" t="n">
        <f aca="false">AE13+TIMEVALUE("00:30:00")</f>
        <v>0.479166666666667</v>
      </c>
      <c r="AH13" s="19" t="n">
        <f aca="false">AG13</f>
        <v>0.479166666666667</v>
      </c>
      <c r="AI13" s="19" t="n">
        <f aca="false">IF(AH13&gt;=AG13,AH13-AG13,(AG13-AH13)*2)</f>
        <v>0</v>
      </c>
      <c r="AJ13" s="19" t="n">
        <f aca="false">AH13+TIMEVALUE("00:05:00")</f>
        <v>0.482638888888889</v>
      </c>
      <c r="AK13" s="19" t="n">
        <v>0.481944444444444</v>
      </c>
      <c r="AL13" s="19"/>
      <c r="AM13" s="20" t="n">
        <f aca="false">AK13+TIMEVALUE("00:19:59")</f>
        <v>0.495821759259259</v>
      </c>
      <c r="AN13" s="21" t="n">
        <v>0.488784722222222</v>
      </c>
      <c r="AO13" s="22" t="n">
        <f aca="false">IF(AM13&lt;AN13,TIMEVALUE("00:20:00"),0)</f>
        <v>0</v>
      </c>
      <c r="AP13" s="23" t="n">
        <f aca="false">AN13-AK13</f>
        <v>0.00684027777777778</v>
      </c>
      <c r="AQ13" s="23" t="n">
        <f aca="false">AP13+AO13</f>
        <v>0.00684027777777778</v>
      </c>
      <c r="AR13" s="24" t="n">
        <v>0.488194444444444</v>
      </c>
      <c r="AS13" s="41" t="n">
        <v>536</v>
      </c>
      <c r="AT13" s="19" t="n">
        <f aca="false">AR13+TIMEVALUE("00:10:00")</f>
        <v>0.495138888888889</v>
      </c>
      <c r="AU13" s="19" t="n">
        <f aca="false">AT13</f>
        <v>0.495138888888889</v>
      </c>
      <c r="AV13" s="19" t="n">
        <f aca="false">IF(AU13&gt;=AT13,AU13-AT13,(AT13-AU13)*2)</f>
        <v>0</v>
      </c>
      <c r="AW13" s="19" t="n">
        <v>0.496527777777778</v>
      </c>
      <c r="AX13" s="19" t="n">
        <f aca="false">AW13</f>
        <v>0.496527777777778</v>
      </c>
      <c r="AY13" s="19"/>
      <c r="AZ13" s="20" t="n">
        <f aca="false">AX13+TIMEVALUE("00:19:59")</f>
        <v>0.510405092592593</v>
      </c>
      <c r="BA13" s="21" t="n">
        <v>0.506967592592593</v>
      </c>
      <c r="BB13" s="22" t="n">
        <f aca="false">IF(AZ13&lt;BA13,TIMEVALUE("01:00:00"),0)</f>
        <v>0</v>
      </c>
      <c r="BC13" s="23" t="n">
        <f aca="false">BA13-AX13</f>
        <v>0.0104398148148148</v>
      </c>
      <c r="BD13" s="23" t="n">
        <f aca="false">BC13+BB13</f>
        <v>0.0104398148148148</v>
      </c>
      <c r="BE13" s="24" t="n">
        <v>0.506944444444444</v>
      </c>
      <c r="BF13" s="41" t="n">
        <v>536</v>
      </c>
      <c r="BG13" s="19" t="n">
        <f aca="false">BE13+TIMEVALUE("00:30:00")</f>
        <v>0.527777777777778</v>
      </c>
      <c r="BH13" s="19" t="n">
        <f aca="false">BG13</f>
        <v>0.527777777777778</v>
      </c>
      <c r="BI13" s="19" t="n">
        <f aca="false">IF(BH13&gt;=BG13,BH13-BG13,(BG13-BH13)*2)</f>
        <v>0</v>
      </c>
      <c r="BJ13" s="19" t="n">
        <f aca="false">BH13+TIMEVALUE("00:05:00")</f>
        <v>0.53125</v>
      </c>
      <c r="BK13" s="19" t="n">
        <v>0.529166666666667</v>
      </c>
      <c r="BL13" s="19"/>
      <c r="BM13" s="20" t="n">
        <f aca="false">BK13+TIMEVALUE("00:19:59")</f>
        <v>0.543043981481482</v>
      </c>
      <c r="BN13" s="21" t="n">
        <v>0.53650462962963</v>
      </c>
      <c r="BO13" s="22" t="n">
        <f aca="false">IF(BM13&lt;BN13,TIMEVALUE("00:20:00"),0)</f>
        <v>0</v>
      </c>
      <c r="BP13" s="23" t="n">
        <f aca="false">BN13-BK13</f>
        <v>0.00733796296296296</v>
      </c>
      <c r="BQ13" s="23" t="n">
        <f aca="false">BP13+BO13</f>
        <v>0.00733796296296296</v>
      </c>
      <c r="BR13" s="24" t="n">
        <v>0.536111111111111</v>
      </c>
      <c r="BS13" s="41" t="n">
        <v>536</v>
      </c>
      <c r="BT13" s="19" t="n">
        <f aca="false">BR13+TIMEVALUE("00:10:00")</f>
        <v>0.543055555555556</v>
      </c>
      <c r="BU13" s="19" t="n">
        <f aca="false">BT13</f>
        <v>0.543055555555556</v>
      </c>
      <c r="BV13" s="19" t="n">
        <f aca="false">IF(BU13&gt;=BT13,BU13-BT13,(BT13-BU13)*2)</f>
        <v>0</v>
      </c>
      <c r="BW13" s="19" t="n">
        <f aca="false">BU13+TIMEVALUE("00:05:00")</f>
        <v>0.546527777777778</v>
      </c>
      <c r="BX13" s="19" t="n">
        <v>0.545138888888889</v>
      </c>
      <c r="BY13" s="19"/>
      <c r="BZ13" s="20" t="n">
        <f aca="false">BX13+TIMEVALUE("00:19:59")</f>
        <v>0.559016203703704</v>
      </c>
      <c r="CA13" s="21" t="n">
        <v>0.554849537037037</v>
      </c>
      <c r="CB13" s="22" t="n">
        <f aca="false">IF(BZ13&lt;CA13,TIMEVALUE("00:20:00"),0)</f>
        <v>0</v>
      </c>
      <c r="CC13" s="23" t="n">
        <f aca="false">CA13-BX13</f>
        <v>0.00971064814814815</v>
      </c>
      <c r="CD13" s="23" t="n">
        <f aca="false">CC13+CB13</f>
        <v>0.00971064814814815</v>
      </c>
      <c r="CE13" s="24" t="n">
        <v>0.554166666666667</v>
      </c>
      <c r="CF13" s="41" t="n">
        <v>536</v>
      </c>
      <c r="CG13" s="19" t="n">
        <f aca="false">CE13+TIMEVALUE("00:30:00")</f>
        <v>0.575</v>
      </c>
      <c r="CH13" s="19" t="n">
        <f aca="false">CG13</f>
        <v>0.575</v>
      </c>
      <c r="CI13" s="19" t="n">
        <f aca="false">IF(CH13&gt;=CG13,CH13-CG13,(CG13-CH13)*2)</f>
        <v>0</v>
      </c>
      <c r="CJ13" s="19" t="n">
        <f aca="false">CH13+TIMEVALUE("00:05:00")</f>
        <v>0.578472222222222</v>
      </c>
      <c r="CK13" s="19" t="n">
        <v>0.576388888888889</v>
      </c>
      <c r="CL13" s="19"/>
      <c r="CM13" s="20" t="n">
        <f aca="false">CK13+TIMEVALUE("00:19:59")</f>
        <v>0.590266203703704</v>
      </c>
      <c r="CN13" s="21" t="n">
        <v>0.582407407407407</v>
      </c>
      <c r="CO13" s="22" t="n">
        <f aca="false">IF(CM13&lt;CN13,TIMEVALUE("00:20:00"),0)</f>
        <v>0</v>
      </c>
      <c r="CP13" s="23" t="n">
        <f aca="false">CN13-CK13</f>
        <v>0.00601851851851852</v>
      </c>
      <c r="CQ13" s="23" t="n">
        <f aca="false">CP13+CO13</f>
        <v>0.00601851851851852</v>
      </c>
      <c r="CR13" s="24" t="n">
        <v>0.581944444444445</v>
      </c>
      <c r="CS13" s="41" t="n">
        <v>536</v>
      </c>
      <c r="CT13" s="19" t="n">
        <f aca="false">CR13+TIMEVALUE("00:10:00")</f>
        <v>0.588888888888889</v>
      </c>
      <c r="CU13" s="19" t="n">
        <f aca="false">CT13</f>
        <v>0.588888888888889</v>
      </c>
      <c r="CV13" s="19" t="n">
        <f aca="false">IF(CU13&gt;=CT13,CU13-CT13,(CT13-CU13)*2)</f>
        <v>0</v>
      </c>
      <c r="CW13" s="19" t="n">
        <f aca="false">CU13+TIMEVALUE("00:05:00")</f>
        <v>0.592361111111111</v>
      </c>
      <c r="CX13" s="19" t="n">
        <v>0.591666666666667</v>
      </c>
      <c r="CY13" s="19"/>
      <c r="CZ13" s="20" t="n">
        <f aca="false">CX13+TIMEVALUE("00:19:59")</f>
        <v>0.605543981481482</v>
      </c>
      <c r="DA13" s="21" t="n">
        <v>0.605555555555556</v>
      </c>
      <c r="DB13" s="42" t="n">
        <f aca="false">IF(CZ13&lt;DA13,TIMEVALUE("00:20:00"),0)</f>
        <v>0.0138888888888889</v>
      </c>
      <c r="DC13" s="23" t="n">
        <f aca="false">DA13-CX13</f>
        <v>0.0138888888888889</v>
      </c>
      <c r="DD13" s="23" t="n">
        <f aca="false">DC13+DB13</f>
        <v>0.0277777777777778</v>
      </c>
      <c r="DE13" s="25"/>
      <c r="DF13" s="26" t="n">
        <f aca="false">DD13+CQ13+CD13+BQ13+BD13+AQ13+AD13+Q13+DE13</f>
        <v>0.0837037037037037</v>
      </c>
      <c r="DG13" s="19" t="n">
        <f aca="false">CV13+CY13+CL13+CI13+BY13+BV13+BL13+BI13+AY13+AV13+AL13+AI13+Y13+V13+L13+I13</f>
        <v>0</v>
      </c>
      <c r="DH13" s="26" t="n">
        <f aca="false">DG13+DF13</f>
        <v>0.0837037037037037</v>
      </c>
    </row>
    <row r="14" customFormat="false" ht="33.75" hidden="false" customHeight="true" outlineLevel="0" collapsed="false">
      <c r="B14" s="7" t="n">
        <v>13</v>
      </c>
      <c r="C14" s="39" t="n">
        <v>515</v>
      </c>
      <c r="D14" s="39" t="s">
        <v>122</v>
      </c>
      <c r="E14" s="40" t="s">
        <v>123</v>
      </c>
      <c r="F14" s="30" t="s">
        <v>99</v>
      </c>
      <c r="G14" s="11" t="n">
        <v>0.433333333333333</v>
      </c>
      <c r="H14" s="12" t="n">
        <f aca="false">G14</f>
        <v>0.433333333333333</v>
      </c>
      <c r="I14" s="13" t="n">
        <f aca="false">IF(H14&gt;=G14,H14-G14,(G14-H14)*2)</f>
        <v>0</v>
      </c>
      <c r="J14" s="11" t="n">
        <f aca="false">H14+TIMEVALUE("00:05:00")</f>
        <v>0.436805555555556</v>
      </c>
      <c r="K14" s="14" t="n">
        <f aca="false">J14</f>
        <v>0.436805555555556</v>
      </c>
      <c r="L14" s="13" t="n">
        <f aca="false">IF(K14&gt;=J14,K14-J14,(J14-K14)*2)</f>
        <v>0</v>
      </c>
      <c r="M14" s="15" t="n">
        <f aca="false">K14+TIMEVALUE("00:19:59")</f>
        <v>0.45068287037037</v>
      </c>
      <c r="N14" s="15" t="n">
        <v>0.443425925925926</v>
      </c>
      <c r="O14" s="13" t="n">
        <f aca="false">IF(M14&lt;N14,TIMEVALUE("00:10:00"),0)</f>
        <v>0</v>
      </c>
      <c r="P14" s="17" t="n">
        <f aca="false">N14-K14</f>
        <v>0.00662037037037037</v>
      </c>
      <c r="Q14" s="17" t="n">
        <f aca="false">P14+O14</f>
        <v>0.00662037037037037</v>
      </c>
      <c r="R14" s="13" t="n">
        <v>0.443055555555556</v>
      </c>
      <c r="S14" s="41" t="n">
        <v>515</v>
      </c>
      <c r="T14" s="19" t="n">
        <f aca="false">R14+TIMEVALUE("00:10:00")</f>
        <v>0.45</v>
      </c>
      <c r="U14" s="19" t="n">
        <f aca="false">T14</f>
        <v>0.45</v>
      </c>
      <c r="V14" s="19" t="n">
        <f aca="false">IF(U14&gt;=T14,U14-T14,(T14-U14)*2)</f>
        <v>0</v>
      </c>
      <c r="W14" s="19" t="n">
        <f aca="false">U14+TIMEVALUE("00:05:00")</f>
        <v>0.453472222222222</v>
      </c>
      <c r="X14" s="19" t="n">
        <v>0.451388888888889</v>
      </c>
      <c r="Y14" s="19"/>
      <c r="Z14" s="20" t="n">
        <f aca="false">X14+TIMEVALUE("00:19:59")</f>
        <v>0.465266203703704</v>
      </c>
      <c r="AA14" s="35" t="n">
        <v>0.459537037037037</v>
      </c>
      <c r="AB14" s="22" t="n">
        <f aca="false">IF(Z14&lt;AA14,TIMEVALUE("00:20:00"),0)</f>
        <v>0</v>
      </c>
      <c r="AC14" s="23" t="n">
        <f aca="false">AA14-X14</f>
        <v>0.00814814814814815</v>
      </c>
      <c r="AD14" s="23" t="n">
        <f aca="false">AC14+AB14</f>
        <v>0.00814814814814815</v>
      </c>
      <c r="AE14" s="24" t="n">
        <v>0.459027777777778</v>
      </c>
      <c r="AF14" s="41" t="n">
        <v>515</v>
      </c>
      <c r="AG14" s="19" t="n">
        <f aca="false">AE14+TIMEVALUE("00:30:00")</f>
        <v>0.479861111111111</v>
      </c>
      <c r="AH14" s="19" t="n">
        <f aca="false">AG14</f>
        <v>0.479861111111111</v>
      </c>
      <c r="AI14" s="19" t="n">
        <f aca="false">IF(AH14&gt;=AG14,AH14-AG14,(AG14-AH14)*2)</f>
        <v>0</v>
      </c>
      <c r="AJ14" s="19" t="n">
        <f aca="false">AH14+TIMEVALUE("00:05:00")</f>
        <v>0.483333333333333</v>
      </c>
      <c r="AK14" s="19" t="n">
        <v>0.483333333333333</v>
      </c>
      <c r="AL14" s="19"/>
      <c r="AM14" s="20" t="n">
        <f aca="false">AK14+TIMEVALUE("00:19:59")</f>
        <v>0.497210648148148</v>
      </c>
      <c r="AN14" s="43" t="n">
        <v>0.497222222222222</v>
      </c>
      <c r="AO14" s="22" t="n">
        <f aca="false">IF(AM14&lt;AN14,TIMEVALUE("00:20:00"),0)</f>
        <v>0.0138888888888889</v>
      </c>
      <c r="AP14" s="23" t="n">
        <f aca="false">AN14-AK14</f>
        <v>0.0138888888888889</v>
      </c>
      <c r="AQ14" s="23" t="n">
        <f aca="false">AP14+AO14</f>
        <v>0.0277777777777778</v>
      </c>
      <c r="AR14" s="24" t="n">
        <v>0.504166666666667</v>
      </c>
      <c r="AS14" s="41" t="n">
        <v>515</v>
      </c>
      <c r="AT14" s="19" t="n">
        <f aca="false">AR14+TIMEVALUE("00:10:00")</f>
        <v>0.511111111111111</v>
      </c>
      <c r="AU14" s="19" t="n">
        <f aca="false">AT14</f>
        <v>0.511111111111111</v>
      </c>
      <c r="AV14" s="19" t="n">
        <f aca="false">IF(AU14&gt;=AT14,AU14-AT14,(AT14-AU14)*2)</f>
        <v>0</v>
      </c>
      <c r="AW14" s="19" t="n">
        <v>0.5125</v>
      </c>
      <c r="AX14" s="19" t="n">
        <f aca="false">AW14</f>
        <v>0.5125</v>
      </c>
      <c r="AY14" s="19"/>
      <c r="AZ14" s="20" t="n">
        <f aca="false">AX14+TIMEVALUE("00:19:59")</f>
        <v>0.526377314814815</v>
      </c>
      <c r="BA14" s="35" t="n">
        <v>0.521574074074074</v>
      </c>
      <c r="BB14" s="22" t="n">
        <f aca="false">IF(AZ14&lt;BA14,TIMEVALUE("01:00:00"),0)</f>
        <v>0</v>
      </c>
      <c r="BC14" s="23" t="n">
        <f aca="false">BA14-AX14</f>
        <v>0.00907407407407408</v>
      </c>
      <c r="BD14" s="23" t="n">
        <f aca="false">BC14+BB14</f>
        <v>0.00907407407407408</v>
      </c>
      <c r="BE14" s="24" t="n">
        <v>0.521527777777778</v>
      </c>
      <c r="BF14" s="41" t="n">
        <v>515</v>
      </c>
      <c r="BG14" s="19" t="n">
        <f aca="false">BE14+TIMEVALUE("00:30:00")</f>
        <v>0.542361111111111</v>
      </c>
      <c r="BH14" s="19" t="n">
        <v>0.551388888888889</v>
      </c>
      <c r="BI14" s="44" t="n">
        <f aca="false">IF(BH14&gt;=BG14,BH14-BG14,(BG14-BH14)*2)</f>
        <v>0.00902777777777778</v>
      </c>
      <c r="BJ14" s="19" t="n">
        <f aca="false">BH14+TIMEVALUE("00:05:00")</f>
        <v>0.554861111111111</v>
      </c>
      <c r="BK14" s="19" t="n">
        <v>0.553472222222222</v>
      </c>
      <c r="BL14" s="19"/>
      <c r="BM14" s="20" t="n">
        <f aca="false">BK14+TIMEVALUE("00:19:59")</f>
        <v>0.567349537037037</v>
      </c>
      <c r="BN14" s="35" t="n">
        <v>0.567361111111111</v>
      </c>
      <c r="BO14" s="42" t="n">
        <f aca="false">IF(BM14&lt;BN14,TIMEVALUE("00:20:00"),0)</f>
        <v>0.0138888888888889</v>
      </c>
      <c r="BP14" s="23" t="n">
        <f aca="false">BN14-BK14</f>
        <v>0.0138888888888889</v>
      </c>
      <c r="BQ14" s="23" t="n">
        <f aca="false">BP14+BO14</f>
        <v>0.0277777777777778</v>
      </c>
      <c r="BR14" s="24" t="n">
        <v>0.581944444444445</v>
      </c>
      <c r="BS14" s="41" t="n">
        <v>515</v>
      </c>
      <c r="BT14" s="19" t="n">
        <f aca="false">BR14+TIMEVALUE("00:10:00")</f>
        <v>0.588888888888889</v>
      </c>
      <c r="BU14" s="19" t="n">
        <f aca="false">BT14</f>
        <v>0.588888888888889</v>
      </c>
      <c r="BV14" s="19" t="n">
        <f aca="false">IF(BU14&gt;=BT14,BU14-BT14,(BT14-BU14)*2)</f>
        <v>0</v>
      </c>
      <c r="BW14" s="19" t="n">
        <f aca="false">BU14+TIMEVALUE("00:05:00")</f>
        <v>0.592361111111111</v>
      </c>
      <c r="BX14" s="19" t="n">
        <v>0.590277777777778</v>
      </c>
      <c r="BY14" s="19"/>
      <c r="BZ14" s="20" t="n">
        <f aca="false">BX14+TIMEVALUE("00:19:59")</f>
        <v>0.604155092592593</v>
      </c>
      <c r="CA14" s="35" t="n">
        <v>0.59849537037037</v>
      </c>
      <c r="CB14" s="22" t="n">
        <f aca="false">IF(BZ14&lt;CA14,TIMEVALUE("00:20:00"),0)</f>
        <v>0</v>
      </c>
      <c r="CC14" s="23" t="n">
        <f aca="false">CA14-BX14</f>
        <v>0.00821759259259259</v>
      </c>
      <c r="CD14" s="23" t="n">
        <f aca="false">CC14+CB14</f>
        <v>0.00821759259259259</v>
      </c>
      <c r="CE14" s="24" t="n">
        <v>0.597916666666667</v>
      </c>
      <c r="CF14" s="41" t="n">
        <v>515</v>
      </c>
      <c r="CG14" s="19" t="n">
        <v>0.609722222222222</v>
      </c>
      <c r="CH14" s="19" t="n">
        <f aca="false">CG14</f>
        <v>0.609722222222222</v>
      </c>
      <c r="CI14" s="19" t="n">
        <f aca="false">IF(CH14&gt;=CG14,CH14-CG14,(CG14-CH14)*2)</f>
        <v>0</v>
      </c>
      <c r="CJ14" s="19" t="n">
        <f aca="false">CH14+TIMEVALUE("00:05:00")</f>
        <v>0.613194444444445</v>
      </c>
      <c r="CK14" s="19" t="n">
        <v>0.610416666666667</v>
      </c>
      <c r="CL14" s="19"/>
      <c r="CM14" s="20" t="n">
        <f aca="false">CK14+TIMEVALUE("00:19:59")</f>
        <v>0.624293981481482</v>
      </c>
      <c r="CN14" s="35" t="n">
        <v>0.617094907407407</v>
      </c>
      <c r="CO14" s="38" t="n">
        <f aca="false">IF(CM14&lt;CN14,TIMEVALUE("00:20:00"),0)</f>
        <v>0</v>
      </c>
      <c r="CP14" s="23" t="n">
        <f aca="false">CN14-CK14</f>
        <v>0.00667824074074074</v>
      </c>
      <c r="CQ14" s="23" t="n">
        <f aca="false">CP14+CO14</f>
        <v>0.00667824074074074</v>
      </c>
      <c r="CR14" s="24" t="n">
        <v>0.631944444444444</v>
      </c>
      <c r="CS14" s="41" t="n">
        <v>515</v>
      </c>
      <c r="CT14" s="19" t="n">
        <f aca="false">CR14+TIMEVALUE("00:10:00")</f>
        <v>0.638888888888889</v>
      </c>
      <c r="CU14" s="19" t="n">
        <f aca="false">CT14</f>
        <v>0.638888888888889</v>
      </c>
      <c r="CV14" s="19" t="n">
        <f aca="false">IF(CU14&gt;=CT14,CU14-CT14,(CT14-CU14)*2)</f>
        <v>0</v>
      </c>
      <c r="CW14" s="19" t="n">
        <f aca="false">CU14+TIMEVALUE("00:05:00")</f>
        <v>0.642361111111111</v>
      </c>
      <c r="CX14" s="19" t="n">
        <v>0.624305555555556</v>
      </c>
      <c r="CY14" s="19"/>
      <c r="CZ14" s="20" t="n">
        <f aca="false">CX14+TIMEVALUE("00:19:59")</f>
        <v>0.63818287037037</v>
      </c>
      <c r="DA14" s="35" t="n">
        <v>0.632384259259259</v>
      </c>
      <c r="DB14" s="22" t="n">
        <f aca="false">IF(CZ14&lt;DA14,TIMEVALUE("00:20:00"),0)</f>
        <v>0</v>
      </c>
      <c r="DC14" s="23" t="n">
        <f aca="false">DA14-CX14</f>
        <v>0.0080787037037037</v>
      </c>
      <c r="DD14" s="23" t="n">
        <f aca="false">DC14+DB14</f>
        <v>0.0080787037037037</v>
      </c>
      <c r="DE14" s="25"/>
      <c r="DF14" s="26" t="n">
        <f aca="false">DD14+CQ14+CD14+BQ14+BD14+AQ14+AD14+Q14+DE14</f>
        <v>0.102372685185185</v>
      </c>
      <c r="DG14" s="19" t="n">
        <f aca="false">CV14+CY14+CL14+CI14+BY14+BV14+BL14+BI14+AY14+AV14+AL14+AI14+Y14+V14+L14+I14</f>
        <v>0.00902777777777778</v>
      </c>
      <c r="DH14" s="26" t="n">
        <f aca="false">DG14+DF14</f>
        <v>0.111400462962963</v>
      </c>
    </row>
    <row r="15" customFormat="false" ht="30" hidden="false" customHeight="false" outlineLevel="0" collapsed="false">
      <c r="B15" s="27" t="n">
        <v>14</v>
      </c>
      <c r="C15" s="39" t="n">
        <v>550</v>
      </c>
      <c r="D15" s="39" t="s">
        <v>124</v>
      </c>
      <c r="E15" s="40" t="s">
        <v>103</v>
      </c>
      <c r="F15" s="30" t="s">
        <v>99</v>
      </c>
      <c r="G15" s="11" t="n">
        <v>0.434722222222222</v>
      </c>
      <c r="H15" s="12" t="n">
        <f aca="false">G15</f>
        <v>0.434722222222222</v>
      </c>
      <c r="I15" s="13" t="n">
        <f aca="false">IF(H15&gt;=G15,H15-G15,(G15-H15)*2)</f>
        <v>0</v>
      </c>
      <c r="J15" s="11" t="n">
        <f aca="false">H15+TIMEVALUE("00:05:00")</f>
        <v>0.438194444444444</v>
      </c>
      <c r="K15" s="14" t="n">
        <f aca="false">J15</f>
        <v>0.438194444444444</v>
      </c>
      <c r="L15" s="13" t="n">
        <f aca="false">IF(K15&gt;=J15,K15-J15,(J15-K15)*2)</f>
        <v>0</v>
      </c>
      <c r="M15" s="15" t="n">
        <f aca="false">K15+TIMEVALUE("00:19:59")</f>
        <v>0.452071759259259</v>
      </c>
      <c r="N15" s="15" t="n">
        <v>0.444641203703704</v>
      </c>
      <c r="O15" s="13" t="n">
        <f aca="false">IF(M15&lt;N15,TIMEVALUE("00:10:00"),0)</f>
        <v>0</v>
      </c>
      <c r="P15" s="17" t="n">
        <f aca="false">N15-K15</f>
        <v>0.00644675925925926</v>
      </c>
      <c r="Q15" s="17" t="n">
        <f aca="false">P15+O15</f>
        <v>0.00644675925925926</v>
      </c>
      <c r="R15" s="13" t="n">
        <v>0.444444444444444</v>
      </c>
      <c r="S15" s="41" t="n">
        <v>550</v>
      </c>
      <c r="T15" s="19" t="n">
        <f aca="false">R15+TIMEVALUE("00:10:00")</f>
        <v>0.451388888888889</v>
      </c>
      <c r="U15" s="19" t="n">
        <f aca="false">T15</f>
        <v>0.451388888888889</v>
      </c>
      <c r="V15" s="19" t="n">
        <f aca="false">IF(U15&gt;=T15,U15-T15,(T15-U15)*2)</f>
        <v>0</v>
      </c>
      <c r="W15" s="19" t="n">
        <f aca="false">U15+TIMEVALUE("00:05:00")</f>
        <v>0.454861111111111</v>
      </c>
      <c r="X15" s="19" t="n">
        <v>0.452777777777778</v>
      </c>
      <c r="Y15" s="19"/>
      <c r="Z15" s="20" t="n">
        <f aca="false">X15+TIMEVALUE("00:19:59")</f>
        <v>0.466655092592593</v>
      </c>
      <c r="AA15" s="45" t="n">
        <v>0.466666666666667</v>
      </c>
      <c r="AB15" s="22" t="n">
        <f aca="false">IF(Z15&lt;AA15,TIMEVALUE("00:20:00"),0)</f>
        <v>0.0138888888888889</v>
      </c>
      <c r="AC15" s="23" t="n">
        <f aca="false">AA15-X15</f>
        <v>0.0138888888888889</v>
      </c>
      <c r="AD15" s="23" t="n">
        <f aca="false">AC15+AB15</f>
        <v>0.0277777777777778</v>
      </c>
      <c r="AE15" s="24" t="n">
        <v>0.46875</v>
      </c>
      <c r="AF15" s="41" t="n">
        <v>550</v>
      </c>
      <c r="AG15" s="19" t="n">
        <f aca="false">AE15+TIMEVALUE("00:30:00")</f>
        <v>0.489583333333333</v>
      </c>
      <c r="AH15" s="19" t="n">
        <v>0.488888888888889</v>
      </c>
      <c r="AI15" s="19" t="n">
        <f aca="false">IF(AH15&gt;=AG15,AH15-AG15,(AG15-AH15)*2)</f>
        <v>0.00138888888888888</v>
      </c>
      <c r="AJ15" s="19" t="n">
        <f aca="false">AH15+TIMEVALUE("00:05:00")</f>
        <v>0.492361111111111</v>
      </c>
      <c r="AK15" s="19" t="n">
        <v>0.490972222222222</v>
      </c>
      <c r="AL15" s="19"/>
      <c r="AM15" s="20" t="n">
        <f aca="false">AK15+TIMEVALUE("00:19:59")</f>
        <v>0.504849537037037</v>
      </c>
      <c r="AN15" s="21" t="n">
        <v>0.497453703703704</v>
      </c>
      <c r="AO15" s="22" t="n">
        <f aca="false">IF(AM15&lt;AN15,TIMEVALUE("00:20:00"),0)</f>
        <v>0</v>
      </c>
      <c r="AP15" s="23" t="n">
        <f aca="false">AN15-AK15</f>
        <v>0.00648148148148148</v>
      </c>
      <c r="AQ15" s="23" t="n">
        <f aca="false">AP15+AO15</f>
        <v>0.00648148148148148</v>
      </c>
      <c r="AR15" s="24" t="n">
        <v>0.497222222222222</v>
      </c>
      <c r="AS15" s="41" t="n">
        <v>550</v>
      </c>
      <c r="AT15" s="19" t="n">
        <f aca="false">AR15+TIMEVALUE("00:10:00")</f>
        <v>0.504166666666667</v>
      </c>
      <c r="AU15" s="19" t="n">
        <f aca="false">AT15</f>
        <v>0.504166666666667</v>
      </c>
      <c r="AV15" s="19" t="n">
        <f aca="false">IF(AU15&gt;=AT15,AU15-AT15,(AT15-AU15)*2)</f>
        <v>0</v>
      </c>
      <c r="AW15" s="19" t="n">
        <v>0.505555555555556</v>
      </c>
      <c r="AX15" s="19" t="n">
        <f aca="false">AW15</f>
        <v>0.505555555555556</v>
      </c>
      <c r="AY15" s="19"/>
      <c r="AZ15" s="20" t="n">
        <f aca="false">AX15+TIMEVALUE("00:19:59")</f>
        <v>0.51943287037037</v>
      </c>
      <c r="BA15" s="21" t="n">
        <v>0.51650462962963</v>
      </c>
      <c r="BB15" s="22" t="n">
        <f aca="false">IF(AZ15&lt;BA15,TIMEVALUE("01:00:00"),0)</f>
        <v>0</v>
      </c>
      <c r="BC15" s="23" t="n">
        <f aca="false">BA15-AX15</f>
        <v>0.0109490740740741</v>
      </c>
      <c r="BD15" s="23" t="n">
        <f aca="false">BC15+BB15</f>
        <v>0.0109490740740741</v>
      </c>
      <c r="BE15" s="24" t="n">
        <v>0.515972222222222</v>
      </c>
      <c r="BF15" s="41" t="n">
        <v>550</v>
      </c>
      <c r="BG15" s="19" t="n">
        <f aca="false">BE15+TIMEVALUE("00:30:00")</f>
        <v>0.536805555555556</v>
      </c>
      <c r="BH15" s="19" t="n">
        <f aca="false">BG15</f>
        <v>0.536805555555556</v>
      </c>
      <c r="BI15" s="19" t="n">
        <f aca="false">IF(BH15&gt;=BG15,BH15-BG15,(BG15-BH15)*2)</f>
        <v>0</v>
      </c>
      <c r="BJ15" s="19" t="n">
        <f aca="false">BH15+TIMEVALUE("00:05:00")</f>
        <v>0.540277777777778</v>
      </c>
      <c r="BK15" s="19" t="n">
        <v>0.538888888888889</v>
      </c>
      <c r="BL15" s="19"/>
      <c r="BM15" s="20" t="n">
        <f aca="false">BK15+TIMEVALUE("00:19:59")</f>
        <v>0.552766203703704</v>
      </c>
      <c r="BN15" s="21" t="n">
        <v>0.545335648148148</v>
      </c>
      <c r="BO15" s="22" t="n">
        <f aca="false">IF(BM15&lt;BN15,TIMEVALUE("00:20:00"),0)</f>
        <v>0</v>
      </c>
      <c r="BP15" s="23" t="n">
        <f aca="false">BN15-BK15</f>
        <v>0.00644675925925926</v>
      </c>
      <c r="BQ15" s="23" t="n">
        <f aca="false">BP15+BO15</f>
        <v>0.00644675925925926</v>
      </c>
      <c r="BR15" s="24" t="n">
        <v>0.545138888888889</v>
      </c>
      <c r="BS15" s="41" t="n">
        <v>550</v>
      </c>
      <c r="BT15" s="19" t="n">
        <f aca="false">BR15+TIMEVALUE("00:10:00")</f>
        <v>0.552083333333333</v>
      </c>
      <c r="BU15" s="19" t="n">
        <f aca="false">BT15</f>
        <v>0.552083333333333</v>
      </c>
      <c r="BV15" s="19" t="n">
        <f aca="false">IF(BU15&gt;=BT15,BU15-BT15,(BT15-BU15)*2)</f>
        <v>0</v>
      </c>
      <c r="BW15" s="19" t="n">
        <f aca="false">BU15+TIMEVALUE("00:05:00")</f>
        <v>0.555555555555556</v>
      </c>
      <c r="BX15" s="19" t="n">
        <v>0.552777777777778</v>
      </c>
      <c r="BY15" s="19"/>
      <c r="BZ15" s="20" t="n">
        <f aca="false">BX15+TIMEVALUE("00:19:59")</f>
        <v>0.566655092592593</v>
      </c>
      <c r="CA15" s="21" t="n">
        <v>0.561018518518519</v>
      </c>
      <c r="CB15" s="22" t="n">
        <f aca="false">IF(BZ15&lt;CA15,TIMEVALUE("00:20:00"),0)</f>
        <v>0</v>
      </c>
      <c r="CC15" s="23" t="n">
        <f aca="false">CA15-BX15</f>
        <v>0.00824074074074074</v>
      </c>
      <c r="CD15" s="23" t="n">
        <f aca="false">CC15+CB15</f>
        <v>0.00824074074074074</v>
      </c>
      <c r="CE15" s="24" t="n">
        <v>0.560416666666667</v>
      </c>
      <c r="CF15" s="41" t="n">
        <v>550</v>
      </c>
      <c r="CG15" s="19" t="n">
        <f aca="false">CE15+TIMEVALUE("00:30:00")</f>
        <v>0.58125</v>
      </c>
      <c r="CH15" s="19" t="n">
        <f aca="false">CG15</f>
        <v>0.58125</v>
      </c>
      <c r="CI15" s="19" t="n">
        <f aca="false">IF(CH15&gt;=CG15,CH15-CG15,(CG15-CH15)*2)</f>
        <v>0</v>
      </c>
      <c r="CJ15" s="19" t="n">
        <f aca="false">CH15+TIMEVALUE("00:05:00")</f>
        <v>0.584722222222222</v>
      </c>
      <c r="CK15" s="19" t="n">
        <v>0.582638888888889</v>
      </c>
      <c r="CL15" s="19"/>
      <c r="CM15" s="20" t="n">
        <f aca="false">CK15+TIMEVALUE("00:19:59")</f>
        <v>0.596516203703704</v>
      </c>
      <c r="CN15" s="21" t="n">
        <v>0.588541666666667</v>
      </c>
      <c r="CO15" s="22" t="n">
        <f aca="false">IF(CM15&lt;CN15,TIMEVALUE("00:20:00"),0)</f>
        <v>0</v>
      </c>
      <c r="CP15" s="23" t="n">
        <f aca="false">CN15-CK15</f>
        <v>0.00590277777777778</v>
      </c>
      <c r="CQ15" s="23" t="n">
        <f aca="false">CP15+CO15</f>
        <v>0.00590277777777778</v>
      </c>
      <c r="CR15" s="24" t="n">
        <v>0.588194444444445</v>
      </c>
      <c r="CS15" s="41" t="n">
        <v>550</v>
      </c>
      <c r="CT15" s="19" t="n">
        <f aca="false">CR15+TIMEVALUE("00:10:00")</f>
        <v>0.595138888888889</v>
      </c>
      <c r="CU15" s="19" t="n">
        <f aca="false">CT15</f>
        <v>0.595138888888889</v>
      </c>
      <c r="CV15" s="19" t="n">
        <f aca="false">IF(CU15&gt;=CT15,CU15-CT15,(CT15-CU15)*2)</f>
        <v>0</v>
      </c>
      <c r="CW15" s="19" t="n">
        <f aca="false">CU15+TIMEVALUE("00:05:00")</f>
        <v>0.598611111111111</v>
      </c>
      <c r="CX15" s="19" t="n">
        <v>0.595833333333333</v>
      </c>
      <c r="CY15" s="19"/>
      <c r="CZ15" s="20" t="n">
        <f aca="false">CX15+TIMEVALUE("00:19:59")</f>
        <v>0.609710648148148</v>
      </c>
      <c r="DA15" s="21" t="n">
        <v>0.603078703703704</v>
      </c>
      <c r="DB15" s="22" t="n">
        <f aca="false">IF(CZ15&lt;DA15,TIMEVALUE("00:20:00"),0)</f>
        <v>0</v>
      </c>
      <c r="DC15" s="23" t="n">
        <f aca="false">DA15-CX15</f>
        <v>0.00724537037037037</v>
      </c>
      <c r="DD15" s="23" t="n">
        <f aca="false">DC15+DB15</f>
        <v>0.00724537037037037</v>
      </c>
      <c r="DE15" s="25"/>
      <c r="DF15" s="26" t="n">
        <f aca="false">DD15+CQ15+CD15+BQ15+BD15+AQ15+AD15+Q15+DE15</f>
        <v>0.0794907407407407</v>
      </c>
      <c r="DG15" s="19" t="n">
        <f aca="false">CV15+CY15+CL15+CI15+BY15+BV15+BL15+BI15+AY15+AV15+AL15+AI15+Y15+V15+L15+I15</f>
        <v>0.00138888888888888</v>
      </c>
      <c r="DH15" s="26" t="n">
        <f aca="false">DG15+DF15</f>
        <v>0.0808796296296296</v>
      </c>
    </row>
    <row r="16" customFormat="false" ht="42" hidden="false" customHeight="true" outlineLevel="0" collapsed="false">
      <c r="B16" s="27" t="n">
        <v>15</v>
      </c>
      <c r="C16" s="39" t="n">
        <v>527</v>
      </c>
      <c r="D16" s="39" t="s">
        <v>125</v>
      </c>
      <c r="E16" s="40" t="s">
        <v>126</v>
      </c>
      <c r="F16" s="46" t="s">
        <v>99</v>
      </c>
      <c r="G16" s="11" t="n">
        <v>0.436111111111111</v>
      </c>
      <c r="H16" s="12" t="n">
        <f aca="false">G16</f>
        <v>0.436111111111111</v>
      </c>
      <c r="I16" s="13" t="n">
        <f aca="false">IF(H16&gt;=G16,H16-G16,(G16-H16)*2)</f>
        <v>0</v>
      </c>
      <c r="J16" s="11" t="n">
        <f aca="false">H16+TIMEVALUE("00:05:00")</f>
        <v>0.439583333333333</v>
      </c>
      <c r="K16" s="14" t="n">
        <f aca="false">J16</f>
        <v>0.439583333333333</v>
      </c>
      <c r="L16" s="14" t="n">
        <f aca="false">IF(K16&gt;=J16,K16-J16,(J16-K16)*2)</f>
        <v>0</v>
      </c>
      <c r="M16" s="15" t="n">
        <f aca="false">K16+TIMEVALUE("00:19:59")</f>
        <v>0.453460648148148</v>
      </c>
      <c r="N16" s="47" t="n">
        <v>0.446064814814815</v>
      </c>
      <c r="O16" s="48" t="n">
        <f aca="false">IF(M16&lt;N16,TIMEVALUE("00:10:00"),0)</f>
        <v>0</v>
      </c>
      <c r="P16" s="17" t="n">
        <f aca="false">N16-K16</f>
        <v>0.00648148148148148</v>
      </c>
      <c r="Q16" s="17" t="n">
        <f aca="false">P16+O16</f>
        <v>0.00648148148148148</v>
      </c>
      <c r="R16" s="48" t="n">
        <v>0.445833333333333</v>
      </c>
      <c r="S16" s="41" t="n">
        <v>527</v>
      </c>
      <c r="T16" s="19" t="n">
        <f aca="false">R16+TIMEVALUE("00:10:00")</f>
        <v>0.452777777777778</v>
      </c>
      <c r="U16" s="19" t="n">
        <f aca="false">T16</f>
        <v>0.452777777777778</v>
      </c>
      <c r="V16" s="49" t="n">
        <f aca="false">IF(U16&gt;=T16,U16-T16,(T16-U16)*2)</f>
        <v>0</v>
      </c>
      <c r="W16" s="19" t="n">
        <f aca="false">U16+TIMEVALUE("00:05:00")</f>
        <v>0.45625</v>
      </c>
      <c r="X16" s="19" t="n">
        <v>0.454166666666667</v>
      </c>
      <c r="Y16" s="49"/>
      <c r="Z16" s="20" t="n">
        <f aca="false">X16+TIMEVALUE("00:19:59")</f>
        <v>0.468043981481481</v>
      </c>
      <c r="AA16" s="50" t="n">
        <v>0.463298611111111</v>
      </c>
      <c r="AB16" s="22" t="n">
        <f aca="false">IF(Z16&lt;AA16,TIMEVALUE("00:20:00"),0)</f>
        <v>0</v>
      </c>
      <c r="AC16" s="51" t="n">
        <f aca="false">AA16-X16</f>
        <v>0.00913194444444444</v>
      </c>
      <c r="AD16" s="23" t="n">
        <f aca="false">AC16+AB16</f>
        <v>0.00913194444444444</v>
      </c>
      <c r="AE16" s="24" t="n">
        <v>0.463194444444444</v>
      </c>
      <c r="AF16" s="41" t="n">
        <v>527</v>
      </c>
      <c r="AG16" s="19" t="n">
        <f aca="false">AE16+TIMEVALUE("00:30:00")</f>
        <v>0.484027777777778</v>
      </c>
      <c r="AH16" s="19" t="n">
        <f aca="false">AG16</f>
        <v>0.484027777777778</v>
      </c>
      <c r="AI16" s="49" t="n">
        <f aca="false">IF(AH16&gt;=AG16,AH16-AG16,(AG16-AH16)*2)</f>
        <v>0</v>
      </c>
      <c r="AJ16" s="19" t="n">
        <f aca="false">AH16+TIMEVALUE("00:05:00")</f>
        <v>0.4875</v>
      </c>
      <c r="AK16" s="19" t="n">
        <v>0.486111111111111</v>
      </c>
      <c r="AL16" s="49"/>
      <c r="AM16" s="20" t="n">
        <f aca="false">AK16+TIMEVALUE("00:19:59")</f>
        <v>0.499988425925926</v>
      </c>
      <c r="AN16" s="50" t="n">
        <v>0.49224537037037</v>
      </c>
      <c r="AO16" s="22" t="n">
        <f aca="false">IF(AM16&lt;AN16,TIMEVALUE("00:20:00"),0)</f>
        <v>0</v>
      </c>
      <c r="AP16" s="51" t="n">
        <f aca="false">AN16-AK16</f>
        <v>0.00613425925925926</v>
      </c>
      <c r="AQ16" s="23" t="n">
        <f aca="false">AP16+AO16</f>
        <v>0.00613425925925926</v>
      </c>
      <c r="AR16" s="24" t="n">
        <v>0.491666666666667</v>
      </c>
      <c r="AS16" s="41" t="n">
        <v>527</v>
      </c>
      <c r="AT16" s="19" t="n">
        <f aca="false">AR16+TIMEVALUE("00:10:00")</f>
        <v>0.498611111111111</v>
      </c>
      <c r="AU16" s="19" t="n">
        <f aca="false">AT16</f>
        <v>0.498611111111111</v>
      </c>
      <c r="AV16" s="49" t="n">
        <f aca="false">IF(AU16&gt;=AT16,AU16-AT16,(AT16-AU16)*2)</f>
        <v>0</v>
      </c>
      <c r="AW16" s="19" t="n">
        <v>0.5</v>
      </c>
      <c r="AX16" s="19" t="n">
        <f aca="false">AW16</f>
        <v>0.5</v>
      </c>
      <c r="AY16" s="49"/>
      <c r="AZ16" s="20" t="n">
        <f aca="false">AX16+TIMEVALUE("00:19:59")</f>
        <v>0.513877314814815</v>
      </c>
      <c r="BA16" s="50" t="n">
        <v>0.508576388888889</v>
      </c>
      <c r="BB16" s="52" t="n">
        <f aca="false">IF(AZ16&lt;BA16,TIMEVALUE("01:00:00"),0)</f>
        <v>0</v>
      </c>
      <c r="BC16" s="51" t="n">
        <f aca="false">BA16-AX16</f>
        <v>0.00857638888888889</v>
      </c>
      <c r="BD16" s="23" t="n">
        <f aca="false">BC16+BB16</f>
        <v>0.00857638888888889</v>
      </c>
      <c r="BE16" s="24" t="n">
        <v>0.508333333333333</v>
      </c>
      <c r="BF16" s="41" t="n">
        <v>527</v>
      </c>
      <c r="BG16" s="19" t="n">
        <f aca="false">BE16+TIMEVALUE("00:30:00")</f>
        <v>0.529166666666667</v>
      </c>
      <c r="BH16" s="19" t="n">
        <f aca="false">BG16</f>
        <v>0.529166666666667</v>
      </c>
      <c r="BI16" s="49" t="n">
        <f aca="false">IF(BH16&gt;=BG16,BH16-BG16,(BG16-BH16)*2)</f>
        <v>0</v>
      </c>
      <c r="BJ16" s="19" t="n">
        <f aca="false">BH16+TIMEVALUE("00:05:00")</f>
        <v>0.532638888888889</v>
      </c>
      <c r="BK16" s="19" t="n">
        <v>0.530555555555556</v>
      </c>
      <c r="BL16" s="49"/>
      <c r="BM16" s="20" t="n">
        <f aca="false">BK16+TIMEVALUE("00:19:59")</f>
        <v>0.54443287037037</v>
      </c>
      <c r="BN16" s="50" t="n">
        <v>0.536689814814815</v>
      </c>
      <c r="BO16" s="22" t="n">
        <f aca="false">IF(BM16&lt;BN16,TIMEVALUE("00:20:00"),0)</f>
        <v>0</v>
      </c>
      <c r="BP16" s="51" t="n">
        <f aca="false">BN16-BK16</f>
        <v>0.00613425925925926</v>
      </c>
      <c r="BQ16" s="23" t="n">
        <f aca="false">BP16+BO16</f>
        <v>0.00613425925925926</v>
      </c>
      <c r="BR16" s="24" t="n">
        <v>0.536111111111111</v>
      </c>
      <c r="BS16" s="41" t="n">
        <v>527</v>
      </c>
      <c r="BT16" s="19" t="n">
        <f aca="false">BR16+TIMEVALUE("00:10:00")</f>
        <v>0.543055555555556</v>
      </c>
      <c r="BU16" s="19" t="n">
        <f aca="false">BT16</f>
        <v>0.543055555555556</v>
      </c>
      <c r="BV16" s="49" t="n">
        <f aca="false">IF(BU16&gt;=BT16,BU16-BT16,(BT16-BU16)*2)</f>
        <v>0</v>
      </c>
      <c r="BW16" s="19" t="n">
        <f aca="false">BU16+TIMEVALUE("00:05:00")</f>
        <v>0.546527777777778</v>
      </c>
      <c r="BX16" s="19" t="n">
        <v>0.54375</v>
      </c>
      <c r="BY16" s="49"/>
      <c r="BZ16" s="20" t="n">
        <f aca="false">BX16+TIMEVALUE("00:19:59")</f>
        <v>0.557627314814815</v>
      </c>
      <c r="CA16" s="50" t="n">
        <v>0.551759259259259</v>
      </c>
      <c r="CB16" s="22" t="n">
        <f aca="false">IF(BZ16&lt;CA16,TIMEVALUE("00:20:00"),0)</f>
        <v>0</v>
      </c>
      <c r="CC16" s="51" t="n">
        <f aca="false">CA16-BX16</f>
        <v>0.00800925925925926</v>
      </c>
      <c r="CD16" s="23" t="n">
        <f aca="false">CC16+CB16</f>
        <v>0.00800925925925926</v>
      </c>
      <c r="CE16" s="24" t="n">
        <v>0.551388888888889</v>
      </c>
      <c r="CF16" s="41" t="n">
        <v>527</v>
      </c>
      <c r="CG16" s="19" t="n">
        <f aca="false">CE16+TIMEVALUE("00:30:00")</f>
        <v>0.572222222222222</v>
      </c>
      <c r="CH16" s="19" t="n">
        <f aca="false">CG16</f>
        <v>0.572222222222222</v>
      </c>
      <c r="CI16" s="49" t="n">
        <f aca="false">IF(CH16&gt;=CG16,CH16-CG16,(CG16-CH16)*2)</f>
        <v>0</v>
      </c>
      <c r="CJ16" s="19" t="n">
        <f aca="false">CH16+TIMEVALUE("00:05:00")</f>
        <v>0.575694444444444</v>
      </c>
      <c r="CK16" s="19" t="n">
        <v>0.573611111111111</v>
      </c>
      <c r="CL16" s="49"/>
      <c r="CM16" s="20" t="n">
        <f aca="false">CK16+TIMEVALUE("00:19:59")</f>
        <v>0.587488425925926</v>
      </c>
      <c r="CN16" s="50" t="n">
        <v>0.579664351851852</v>
      </c>
      <c r="CO16" s="22" t="n">
        <f aca="false">IF(CM16&lt;CN16,TIMEVALUE("00:20:00"),0)</f>
        <v>0</v>
      </c>
      <c r="CP16" s="51" t="n">
        <f aca="false">CN16-CK16</f>
        <v>0.00605324074074074</v>
      </c>
      <c r="CQ16" s="23" t="n">
        <f aca="false">CP16+CO16</f>
        <v>0.00605324074074074</v>
      </c>
      <c r="CR16" s="24" t="n">
        <v>0.579166666666667</v>
      </c>
      <c r="CS16" s="41" t="n">
        <v>527</v>
      </c>
      <c r="CT16" s="19" t="n">
        <f aca="false">CR16+TIMEVALUE("00:10:00")</f>
        <v>0.586111111111111</v>
      </c>
      <c r="CU16" s="19" t="n">
        <f aca="false">CT16</f>
        <v>0.586111111111111</v>
      </c>
      <c r="CV16" s="49" t="n">
        <f aca="false">IF(CU16&gt;=CT16,CU16-CT16,(CT16-CU16)*2)</f>
        <v>0</v>
      </c>
      <c r="CW16" s="19" t="n">
        <f aca="false">CU16+TIMEVALUE("00:05:00")</f>
        <v>0.589583333333333</v>
      </c>
      <c r="CX16" s="19" t="n">
        <v>0.586805555555556</v>
      </c>
      <c r="CY16" s="49"/>
      <c r="CZ16" s="20" t="n">
        <f aca="false">CX16+TIMEVALUE("00:19:59")</f>
        <v>0.60068287037037</v>
      </c>
      <c r="DA16" s="50" t="n">
        <v>0.59462962962963</v>
      </c>
      <c r="DB16" s="22" t="n">
        <f aca="false">IF(CZ16&lt;DA16,TIMEVALUE("00:20:00"),0)</f>
        <v>0</v>
      </c>
      <c r="DC16" s="51" t="n">
        <f aca="false">DA16-CX16</f>
        <v>0.00782407407407407</v>
      </c>
      <c r="DD16" s="23" t="n">
        <f aca="false">DC16+DB16</f>
        <v>0.00782407407407407</v>
      </c>
      <c r="DE16" s="25"/>
      <c r="DF16" s="26" t="n">
        <f aca="false">DD16+CQ16+CD16+BQ16+BD16+AQ16+AD16+Q16+DE16</f>
        <v>0.0583449074074074</v>
      </c>
      <c r="DG16" s="19" t="n">
        <f aca="false">CV16+CY16+CL16+CI16+BY16+BV16+BL16+BI16+AY16+AV16+AL16+AI16+Y16+V16+L16+I16</f>
        <v>0</v>
      </c>
      <c r="DH16" s="26" t="n">
        <f aca="false">DG16+DF16</f>
        <v>0.0583449074074074</v>
      </c>
    </row>
    <row r="17" customFormat="false" ht="12.75" hidden="false" customHeight="false" outlineLevel="0" collapsed="false">
      <c r="T17" s="53"/>
      <c r="U17" s="53"/>
      <c r="V17" s="53"/>
      <c r="W17" s="53"/>
      <c r="X17" s="53"/>
      <c r="Y17" s="53"/>
      <c r="Z17" s="54"/>
      <c r="AA17" s="55"/>
      <c r="AB17" s="56"/>
      <c r="AC17" s="57"/>
      <c r="AD17" s="57"/>
      <c r="AE17" s="57"/>
      <c r="AG17" s="53"/>
      <c r="AH17" s="53"/>
      <c r="AI17" s="53"/>
      <c r="AJ17" s="53"/>
      <c r="AK17" s="53"/>
      <c r="AL17" s="53"/>
      <c r="AM17" s="54"/>
      <c r="AN17" s="55"/>
      <c r="AO17" s="56"/>
      <c r="AP17" s="57"/>
      <c r="AQ17" s="57"/>
      <c r="AR17" s="57"/>
      <c r="AT17" s="53"/>
      <c r="AU17" s="53"/>
      <c r="AV17" s="53"/>
      <c r="AW17" s="53"/>
      <c r="AX17" s="53"/>
      <c r="AY17" s="53"/>
      <c r="AZ17" s="54"/>
      <c r="BA17" s="55"/>
      <c r="BB17" s="56"/>
      <c r="BC17" s="57"/>
      <c r="BD17" s="57"/>
      <c r="BE17" s="57"/>
      <c r="BG17" s="53"/>
      <c r="BH17" s="53"/>
      <c r="BI17" s="53"/>
      <c r="BJ17" s="53"/>
      <c r="BK17" s="53"/>
      <c r="BL17" s="53"/>
      <c r="BM17" s="54"/>
      <c r="BN17" s="55"/>
      <c r="BO17" s="56"/>
      <c r="BP17" s="57"/>
      <c r="BQ17" s="57"/>
      <c r="BR17" s="57"/>
      <c r="BT17" s="53"/>
      <c r="BU17" s="53"/>
      <c r="BV17" s="53"/>
      <c r="BW17" s="53"/>
      <c r="BX17" s="53"/>
      <c r="BY17" s="53"/>
      <c r="BZ17" s="54"/>
      <c r="CA17" s="55"/>
      <c r="CB17" s="56"/>
      <c r="CC17" s="57"/>
      <c r="CD17" s="57"/>
      <c r="CE17" s="57"/>
      <c r="CG17" s="53"/>
      <c r="CH17" s="53"/>
      <c r="CI17" s="53"/>
      <c r="CJ17" s="53"/>
      <c r="CK17" s="53"/>
      <c r="CL17" s="53"/>
      <c r="CM17" s="54"/>
      <c r="CN17" s="55"/>
      <c r="CO17" s="56"/>
      <c r="CP17" s="57"/>
      <c r="CQ17" s="57"/>
      <c r="CR17" s="57"/>
      <c r="CT17" s="53"/>
      <c r="CU17" s="53"/>
      <c r="CV17" s="53"/>
      <c r="CW17" s="53"/>
      <c r="CX17" s="53"/>
      <c r="CY17" s="53"/>
      <c r="CZ17" s="54"/>
      <c r="DA17" s="55"/>
      <c r="DB17" s="56"/>
      <c r="DC17" s="57"/>
      <c r="DD17" s="57"/>
    </row>
    <row r="18" customFormat="false" ht="12.75" hidden="false" customHeight="false" outlineLevel="0" collapsed="false">
      <c r="T18" s="53"/>
      <c r="U18" s="53"/>
      <c r="V18" s="53"/>
      <c r="W18" s="53"/>
      <c r="X18" s="53"/>
      <c r="Y18" s="53"/>
      <c r="Z18" s="54"/>
      <c r="AA18" s="55"/>
      <c r="AB18" s="56"/>
      <c r="AC18" s="57"/>
      <c r="AD18" s="57"/>
      <c r="AE18" s="57"/>
      <c r="AG18" s="53"/>
      <c r="AH18" s="53"/>
      <c r="AI18" s="53"/>
      <c r="AJ18" s="53"/>
      <c r="AK18" s="53"/>
      <c r="AL18" s="53"/>
      <c r="AM18" s="54"/>
      <c r="AN18" s="55"/>
      <c r="AO18" s="56"/>
      <c r="AP18" s="57"/>
      <c r="AQ18" s="57"/>
      <c r="AR18" s="57"/>
      <c r="AT18" s="53"/>
      <c r="AU18" s="53"/>
      <c r="AV18" s="53"/>
      <c r="AW18" s="53"/>
      <c r="AX18" s="53"/>
      <c r="AY18" s="53"/>
      <c r="AZ18" s="54"/>
      <c r="BA18" s="55"/>
      <c r="BB18" s="56"/>
      <c r="BC18" s="57"/>
      <c r="BD18" s="57"/>
      <c r="BE18" s="57"/>
      <c r="BG18" s="53"/>
      <c r="BH18" s="53"/>
      <c r="BI18" s="53"/>
      <c r="BJ18" s="53"/>
      <c r="BK18" s="53"/>
      <c r="BL18" s="53"/>
      <c r="BM18" s="54"/>
      <c r="BN18" s="55"/>
      <c r="BO18" s="56"/>
      <c r="BP18" s="57"/>
      <c r="BQ18" s="57"/>
      <c r="BR18" s="57"/>
      <c r="BT18" s="53"/>
      <c r="BU18" s="53"/>
      <c r="BV18" s="53"/>
      <c r="BW18" s="53"/>
      <c r="BX18" s="53"/>
      <c r="BY18" s="53"/>
      <c r="BZ18" s="54"/>
      <c r="CA18" s="55"/>
      <c r="CB18" s="56"/>
      <c r="CC18" s="57"/>
      <c r="CD18" s="57"/>
      <c r="CE18" s="57"/>
      <c r="CG18" s="53"/>
      <c r="CH18" s="53"/>
      <c r="CI18" s="53"/>
      <c r="CJ18" s="53"/>
      <c r="CK18" s="53"/>
      <c r="CL18" s="53"/>
      <c r="CM18" s="54"/>
      <c r="CN18" s="55"/>
      <c r="CO18" s="56"/>
      <c r="CP18" s="57"/>
      <c r="CQ18" s="57"/>
      <c r="CR18" s="57"/>
      <c r="CT18" s="53"/>
      <c r="CU18" s="53"/>
      <c r="CV18" s="53"/>
      <c r="CW18" s="53"/>
      <c r="CX18" s="53"/>
      <c r="CY18" s="53"/>
      <c r="CZ18" s="54"/>
      <c r="DA18" s="55"/>
      <c r="DB18" s="56"/>
      <c r="DC18" s="57"/>
      <c r="DD18" s="57"/>
    </row>
    <row r="19" customFormat="false" ht="12.75" hidden="false" customHeight="false" outlineLevel="0" collapsed="false">
      <c r="T19" s="53"/>
      <c r="U19" s="53"/>
      <c r="V19" s="53"/>
      <c r="W19" s="53"/>
      <c r="X19" s="53"/>
      <c r="Y19" s="53"/>
      <c r="Z19" s="54"/>
      <c r="AA19" s="55"/>
      <c r="AB19" s="56"/>
      <c r="AC19" s="57"/>
      <c r="AD19" s="57"/>
      <c r="AE19" s="57"/>
      <c r="AG19" s="53"/>
      <c r="AH19" s="53"/>
      <c r="AI19" s="53"/>
      <c r="AJ19" s="53"/>
      <c r="AK19" s="53"/>
      <c r="AL19" s="53"/>
      <c r="AM19" s="54"/>
      <c r="AN19" s="55"/>
      <c r="AO19" s="56"/>
      <c r="AP19" s="57"/>
      <c r="AQ19" s="57"/>
      <c r="AR19" s="57"/>
      <c r="AT19" s="53"/>
      <c r="AU19" s="53"/>
      <c r="AV19" s="53"/>
      <c r="AW19" s="53"/>
      <c r="AX19" s="53"/>
      <c r="AY19" s="53"/>
      <c r="AZ19" s="54"/>
      <c r="BA19" s="55"/>
      <c r="BB19" s="56"/>
      <c r="BC19" s="57"/>
      <c r="BD19" s="57"/>
      <c r="BE19" s="57"/>
      <c r="BG19" s="53"/>
      <c r="BH19" s="53"/>
      <c r="BI19" s="53"/>
      <c r="BJ19" s="53"/>
      <c r="BK19" s="53"/>
      <c r="BL19" s="53"/>
      <c r="BM19" s="54"/>
      <c r="BN19" s="55"/>
      <c r="BO19" s="56"/>
      <c r="BP19" s="57"/>
      <c r="BQ19" s="57"/>
      <c r="BR19" s="57"/>
      <c r="BT19" s="53"/>
      <c r="BU19" s="53"/>
      <c r="BV19" s="53"/>
      <c r="BW19" s="53"/>
      <c r="BX19" s="53"/>
      <c r="BY19" s="53"/>
      <c r="BZ19" s="54"/>
      <c r="CA19" s="55"/>
      <c r="CB19" s="56"/>
      <c r="CC19" s="57"/>
      <c r="CD19" s="57"/>
      <c r="CE19" s="57"/>
      <c r="CG19" s="53"/>
      <c r="CH19" s="53"/>
      <c r="CI19" s="53"/>
      <c r="CJ19" s="53"/>
      <c r="CK19" s="53"/>
      <c r="CL19" s="53"/>
      <c r="CM19" s="54"/>
      <c r="CN19" s="55"/>
      <c r="CO19" s="56"/>
      <c r="CP19" s="57"/>
      <c r="CQ19" s="57"/>
      <c r="CR19" s="57"/>
      <c r="CT19" s="53"/>
      <c r="CU19" s="53"/>
      <c r="CV19" s="53"/>
      <c r="CW19" s="53"/>
      <c r="CX19" s="53"/>
      <c r="CY19" s="53"/>
      <c r="CZ19" s="54"/>
      <c r="DA19" s="55"/>
      <c r="DB19" s="56"/>
      <c r="DC19" s="57"/>
      <c r="DD19" s="57"/>
    </row>
    <row r="20" customFormat="false" ht="12.75" hidden="false" customHeight="false" outlineLevel="0" collapsed="false">
      <c r="T20" s="53"/>
      <c r="U20" s="53"/>
      <c r="V20" s="53"/>
      <c r="W20" s="53"/>
      <c r="X20" s="53"/>
      <c r="Y20" s="53"/>
      <c r="Z20" s="54"/>
      <c r="AA20" s="55"/>
      <c r="AB20" s="56"/>
      <c r="AC20" s="57"/>
      <c r="AD20" s="57"/>
      <c r="AE20" s="57"/>
      <c r="AG20" s="53"/>
      <c r="AH20" s="53"/>
      <c r="AI20" s="53"/>
      <c r="AJ20" s="53"/>
      <c r="AK20" s="53"/>
      <c r="AL20" s="53"/>
      <c r="AM20" s="54"/>
      <c r="AN20" s="55"/>
      <c r="AO20" s="56"/>
      <c r="AP20" s="57"/>
      <c r="AQ20" s="57"/>
      <c r="AR20" s="57"/>
      <c r="AT20" s="53"/>
      <c r="AU20" s="53"/>
      <c r="AV20" s="53"/>
      <c r="AW20" s="53"/>
      <c r="AX20" s="53"/>
      <c r="AY20" s="53"/>
      <c r="AZ20" s="54"/>
      <c r="BA20" s="55"/>
      <c r="BB20" s="56"/>
      <c r="BC20" s="57"/>
      <c r="BD20" s="57"/>
      <c r="BE20" s="57"/>
      <c r="BG20" s="53"/>
      <c r="BH20" s="53"/>
      <c r="BI20" s="53"/>
      <c r="BJ20" s="53"/>
      <c r="BK20" s="53"/>
      <c r="BL20" s="53"/>
      <c r="BM20" s="54"/>
      <c r="BN20" s="55"/>
      <c r="BO20" s="56"/>
      <c r="BP20" s="57"/>
      <c r="BQ20" s="57"/>
      <c r="BR20" s="57"/>
      <c r="BT20" s="53"/>
      <c r="BU20" s="53"/>
      <c r="BV20" s="53"/>
      <c r="BW20" s="53"/>
      <c r="BX20" s="53"/>
      <c r="BY20" s="53"/>
      <c r="BZ20" s="54"/>
      <c r="CA20" s="55"/>
      <c r="CB20" s="56"/>
      <c r="CC20" s="57"/>
      <c r="CD20" s="57"/>
      <c r="CE20" s="57"/>
      <c r="CG20" s="53"/>
      <c r="CH20" s="53"/>
      <c r="CI20" s="53"/>
      <c r="CJ20" s="53"/>
      <c r="CK20" s="53"/>
      <c r="CL20" s="53"/>
      <c r="CM20" s="54"/>
      <c r="CN20" s="55"/>
      <c r="CO20" s="56"/>
      <c r="CP20" s="57"/>
      <c r="CQ20" s="57"/>
      <c r="CR20" s="57"/>
      <c r="CT20" s="53"/>
      <c r="CU20" s="53"/>
      <c r="CV20" s="53"/>
      <c r="CW20" s="53"/>
      <c r="CX20" s="53"/>
      <c r="CY20" s="53"/>
      <c r="CZ20" s="54"/>
      <c r="DA20" s="55"/>
      <c r="DB20" s="56"/>
      <c r="DC20" s="57"/>
      <c r="DD20" s="57"/>
    </row>
    <row r="21" customFormat="false" ht="12.75" hidden="false" customHeight="false" outlineLevel="0" collapsed="false">
      <c r="T21" s="53"/>
      <c r="U21" s="53"/>
      <c r="V21" s="53"/>
      <c r="W21" s="53"/>
      <c r="X21" s="53"/>
      <c r="Y21" s="53"/>
      <c r="Z21" s="54"/>
      <c r="AA21" s="55"/>
      <c r="AB21" s="56"/>
      <c r="AC21" s="57"/>
      <c r="AD21" s="57"/>
      <c r="AE21" s="57"/>
      <c r="AG21" s="53"/>
      <c r="AH21" s="53"/>
      <c r="AI21" s="53"/>
      <c r="AJ21" s="53"/>
      <c r="AK21" s="53"/>
      <c r="AL21" s="53"/>
      <c r="AM21" s="54"/>
      <c r="AN21" s="55"/>
      <c r="AO21" s="56"/>
      <c r="AP21" s="57"/>
      <c r="AQ21" s="57"/>
      <c r="AR21" s="57"/>
      <c r="AT21" s="53"/>
      <c r="AU21" s="53"/>
      <c r="AV21" s="53"/>
      <c r="AW21" s="53"/>
      <c r="AX21" s="53"/>
      <c r="AY21" s="53"/>
      <c r="AZ21" s="54"/>
      <c r="BA21" s="55"/>
      <c r="BB21" s="56"/>
      <c r="BC21" s="57"/>
      <c r="BD21" s="57"/>
      <c r="BE21" s="57"/>
      <c r="BG21" s="53"/>
      <c r="BH21" s="53"/>
      <c r="BI21" s="53"/>
      <c r="BJ21" s="53"/>
      <c r="BK21" s="53"/>
      <c r="BL21" s="53"/>
      <c r="BM21" s="54"/>
      <c r="BN21" s="55"/>
      <c r="BO21" s="56"/>
      <c r="BP21" s="57"/>
      <c r="BQ21" s="57"/>
      <c r="BR21" s="57"/>
      <c r="BT21" s="53"/>
      <c r="BU21" s="53"/>
      <c r="BV21" s="53"/>
      <c r="BW21" s="53"/>
      <c r="BX21" s="53"/>
      <c r="BY21" s="53"/>
      <c r="BZ21" s="54"/>
      <c r="CA21" s="55"/>
      <c r="CB21" s="56"/>
      <c r="CC21" s="57"/>
      <c r="CD21" s="57"/>
      <c r="CE21" s="57"/>
      <c r="CG21" s="53"/>
      <c r="CH21" s="53"/>
      <c r="CI21" s="53"/>
      <c r="CJ21" s="53"/>
      <c r="CK21" s="53"/>
      <c r="CL21" s="53"/>
      <c r="CM21" s="54"/>
      <c r="CN21" s="55"/>
      <c r="CO21" s="56"/>
      <c r="CP21" s="57"/>
      <c r="CQ21" s="57"/>
      <c r="CR21" s="57"/>
      <c r="CT21" s="53"/>
      <c r="CU21" s="53"/>
      <c r="CV21" s="53"/>
      <c r="CW21" s="53"/>
      <c r="CX21" s="53"/>
      <c r="CY21" s="53"/>
      <c r="CZ21" s="54"/>
      <c r="DA21" s="55"/>
      <c r="DB21" s="56"/>
      <c r="DC21" s="57"/>
      <c r="DD21" s="57"/>
    </row>
    <row r="22" customFormat="false" ht="12.75" hidden="false" customHeight="false" outlineLevel="0" collapsed="false">
      <c r="T22" s="53"/>
      <c r="U22" s="53"/>
      <c r="V22" s="53"/>
      <c r="W22" s="53"/>
      <c r="X22" s="53"/>
      <c r="Y22" s="53"/>
      <c r="Z22" s="54"/>
      <c r="AA22" s="55"/>
      <c r="AB22" s="56"/>
      <c r="AC22" s="57"/>
      <c r="AD22" s="57"/>
      <c r="AE22" s="57"/>
      <c r="AG22" s="53"/>
      <c r="AH22" s="53"/>
      <c r="AI22" s="53"/>
      <c r="AJ22" s="53"/>
      <c r="AK22" s="53"/>
      <c r="AL22" s="53"/>
      <c r="AM22" s="54"/>
      <c r="AN22" s="55"/>
      <c r="AO22" s="56"/>
      <c r="AP22" s="57"/>
      <c r="AQ22" s="57"/>
      <c r="AR22" s="57"/>
      <c r="AT22" s="53"/>
      <c r="AU22" s="53"/>
      <c r="AV22" s="53"/>
      <c r="AW22" s="53"/>
      <c r="AX22" s="53"/>
      <c r="AY22" s="53"/>
      <c r="AZ22" s="54"/>
      <c r="BA22" s="55"/>
      <c r="BB22" s="56"/>
      <c r="BC22" s="57"/>
      <c r="BD22" s="57"/>
      <c r="BE22" s="57"/>
      <c r="BG22" s="53"/>
      <c r="BH22" s="53"/>
      <c r="BI22" s="53"/>
      <c r="BJ22" s="53"/>
      <c r="BK22" s="53"/>
      <c r="BL22" s="53"/>
      <c r="BM22" s="54"/>
      <c r="BN22" s="55"/>
      <c r="BO22" s="56"/>
      <c r="BP22" s="57"/>
      <c r="BQ22" s="57"/>
      <c r="BR22" s="57"/>
      <c r="BT22" s="53"/>
      <c r="BU22" s="53"/>
      <c r="BV22" s="53"/>
      <c r="BW22" s="53"/>
      <c r="BX22" s="53"/>
      <c r="BY22" s="53"/>
      <c r="BZ22" s="54"/>
      <c r="CA22" s="55"/>
      <c r="CB22" s="56"/>
      <c r="CC22" s="57"/>
      <c r="CD22" s="57"/>
      <c r="CE22" s="57"/>
      <c r="CG22" s="53"/>
      <c r="CH22" s="53"/>
      <c r="CI22" s="53"/>
      <c r="CJ22" s="53"/>
      <c r="CK22" s="53"/>
      <c r="CL22" s="53"/>
      <c r="CM22" s="54"/>
      <c r="CN22" s="55"/>
      <c r="CO22" s="56"/>
      <c r="CP22" s="57"/>
      <c r="CQ22" s="57"/>
      <c r="CR22" s="57"/>
      <c r="CT22" s="53"/>
      <c r="CU22" s="53"/>
      <c r="CV22" s="53"/>
      <c r="CW22" s="53"/>
      <c r="CX22" s="53"/>
      <c r="CY22" s="53"/>
      <c r="CZ22" s="54"/>
      <c r="DA22" s="55"/>
      <c r="DB22" s="56"/>
      <c r="DC22" s="57"/>
      <c r="DD22" s="57"/>
    </row>
    <row r="23" customFormat="false" ht="12.75" hidden="false" customHeight="false" outlineLevel="0" collapsed="false">
      <c r="T23" s="53"/>
      <c r="U23" s="53"/>
      <c r="V23" s="53"/>
      <c r="W23" s="53"/>
      <c r="X23" s="53"/>
      <c r="Y23" s="53"/>
      <c r="Z23" s="54"/>
      <c r="AA23" s="55"/>
      <c r="AB23" s="56"/>
      <c r="AC23" s="57"/>
      <c r="AD23" s="57"/>
      <c r="AE23" s="57"/>
      <c r="AG23" s="53"/>
      <c r="AH23" s="53"/>
      <c r="AI23" s="53"/>
      <c r="AJ23" s="53"/>
      <c r="AK23" s="53"/>
      <c r="AL23" s="53"/>
      <c r="AM23" s="54"/>
      <c r="AN23" s="55"/>
      <c r="AO23" s="56"/>
      <c r="AP23" s="57"/>
      <c r="AQ23" s="57"/>
      <c r="AR23" s="57"/>
      <c r="AT23" s="53"/>
      <c r="AU23" s="53"/>
      <c r="AV23" s="53"/>
      <c r="AW23" s="53"/>
      <c r="AX23" s="53"/>
      <c r="AY23" s="53"/>
      <c r="AZ23" s="54"/>
      <c r="BA23" s="55"/>
      <c r="BB23" s="56"/>
      <c r="BC23" s="57"/>
      <c r="BD23" s="57"/>
      <c r="BE23" s="57"/>
      <c r="BG23" s="53"/>
      <c r="BH23" s="53"/>
      <c r="BI23" s="53"/>
      <c r="BJ23" s="53"/>
      <c r="BK23" s="53"/>
      <c r="BL23" s="53"/>
      <c r="BM23" s="54"/>
      <c r="BN23" s="55"/>
      <c r="BO23" s="56"/>
      <c r="BP23" s="57"/>
      <c r="BQ23" s="57"/>
      <c r="BR23" s="57"/>
      <c r="BT23" s="53"/>
      <c r="BU23" s="53"/>
      <c r="BV23" s="53"/>
      <c r="BW23" s="53"/>
      <c r="BX23" s="53"/>
      <c r="BY23" s="53"/>
      <c r="BZ23" s="54"/>
      <c r="CA23" s="55"/>
      <c r="CB23" s="56"/>
      <c r="CC23" s="57"/>
      <c r="CD23" s="57"/>
      <c r="CE23" s="57"/>
      <c r="CG23" s="53"/>
      <c r="CH23" s="53"/>
      <c r="CI23" s="53"/>
      <c r="CJ23" s="53"/>
      <c r="CK23" s="53"/>
      <c r="CL23" s="53"/>
      <c r="CM23" s="54"/>
      <c r="CN23" s="55"/>
      <c r="CO23" s="56"/>
      <c r="CP23" s="57"/>
      <c r="CQ23" s="57"/>
      <c r="CR23" s="57"/>
      <c r="CT23" s="53"/>
      <c r="CU23" s="53"/>
      <c r="CV23" s="53"/>
      <c r="CW23" s="53"/>
      <c r="CX23" s="53"/>
      <c r="CY23" s="53"/>
      <c r="CZ23" s="54"/>
      <c r="DA23" s="55"/>
      <c r="DB23" s="56"/>
      <c r="DC23" s="57"/>
      <c r="DD23" s="57"/>
    </row>
    <row r="24" customFormat="false" ht="12.75" hidden="false" customHeight="false" outlineLevel="0" collapsed="false">
      <c r="T24" s="53"/>
      <c r="U24" s="53"/>
      <c r="V24" s="53"/>
      <c r="W24" s="53"/>
      <c r="X24" s="53"/>
      <c r="Y24" s="53"/>
      <c r="Z24" s="54"/>
      <c r="AA24" s="55"/>
      <c r="AB24" s="56"/>
      <c r="AC24" s="57"/>
      <c r="AD24" s="57"/>
      <c r="AE24" s="57"/>
      <c r="AG24" s="53"/>
      <c r="AH24" s="53"/>
      <c r="AI24" s="53"/>
      <c r="AJ24" s="53"/>
      <c r="AK24" s="53"/>
      <c r="AL24" s="53"/>
      <c r="AM24" s="54"/>
      <c r="AN24" s="55"/>
      <c r="AO24" s="56"/>
      <c r="AP24" s="57"/>
      <c r="AQ24" s="57"/>
      <c r="AR24" s="57"/>
      <c r="AT24" s="53"/>
      <c r="AU24" s="53"/>
      <c r="AV24" s="53"/>
      <c r="AW24" s="53"/>
      <c r="AX24" s="53"/>
      <c r="AY24" s="53"/>
      <c r="AZ24" s="54"/>
      <c r="BA24" s="55"/>
      <c r="BB24" s="56"/>
      <c r="BC24" s="57"/>
      <c r="BD24" s="57"/>
      <c r="BE24" s="57"/>
      <c r="BG24" s="53"/>
      <c r="BH24" s="53"/>
      <c r="BI24" s="53"/>
      <c r="BJ24" s="53"/>
      <c r="BK24" s="53"/>
      <c r="BL24" s="53"/>
      <c r="BM24" s="54"/>
      <c r="BN24" s="55"/>
      <c r="BO24" s="56"/>
      <c r="BP24" s="57"/>
      <c r="BQ24" s="57"/>
      <c r="BR24" s="57"/>
      <c r="BT24" s="53"/>
      <c r="BU24" s="53"/>
      <c r="BV24" s="53"/>
      <c r="BW24" s="53"/>
      <c r="BX24" s="53"/>
      <c r="BY24" s="53"/>
      <c r="BZ24" s="54"/>
      <c r="CA24" s="55"/>
      <c r="CB24" s="56"/>
      <c r="CC24" s="57"/>
      <c r="CD24" s="57"/>
      <c r="CE24" s="57"/>
      <c r="CG24" s="53"/>
      <c r="CH24" s="53"/>
      <c r="CI24" s="53"/>
      <c r="CJ24" s="53"/>
      <c r="CK24" s="53"/>
      <c r="CL24" s="53"/>
      <c r="CM24" s="54"/>
      <c r="CN24" s="55"/>
      <c r="CO24" s="56"/>
      <c r="CP24" s="57"/>
      <c r="CQ24" s="57"/>
      <c r="CR24" s="57"/>
      <c r="CT24" s="53"/>
      <c r="CU24" s="53"/>
      <c r="CV24" s="53"/>
      <c r="CW24" s="53"/>
      <c r="CX24" s="53"/>
      <c r="CY24" s="53"/>
      <c r="CZ24" s="54"/>
      <c r="DA24" s="55"/>
      <c r="DB24" s="56"/>
      <c r="DC24" s="57"/>
      <c r="DD24" s="57"/>
    </row>
    <row r="25" customFormat="false" ht="12.75" hidden="false" customHeight="false" outlineLevel="0" collapsed="false">
      <c r="T25" s="53"/>
      <c r="U25" s="53"/>
      <c r="V25" s="53"/>
      <c r="W25" s="53"/>
      <c r="X25" s="53"/>
      <c r="Y25" s="53"/>
      <c r="Z25" s="54"/>
      <c r="AA25" s="55"/>
      <c r="AB25" s="56"/>
      <c r="AC25" s="57"/>
      <c r="AD25" s="57"/>
      <c r="AE25" s="57"/>
      <c r="AG25" s="53"/>
      <c r="AH25" s="53"/>
      <c r="AI25" s="53"/>
      <c r="AJ25" s="53"/>
      <c r="AK25" s="53"/>
      <c r="AL25" s="53"/>
      <c r="AM25" s="54"/>
      <c r="AN25" s="55"/>
      <c r="AO25" s="56"/>
      <c r="AP25" s="57"/>
      <c r="AQ25" s="57"/>
      <c r="AR25" s="57"/>
      <c r="AT25" s="53"/>
      <c r="AU25" s="53"/>
      <c r="AV25" s="53"/>
      <c r="AW25" s="53"/>
      <c r="AX25" s="53"/>
      <c r="AY25" s="53"/>
      <c r="AZ25" s="54"/>
      <c r="BA25" s="55"/>
      <c r="BB25" s="56"/>
      <c r="BC25" s="57"/>
      <c r="BD25" s="57"/>
      <c r="BE25" s="57"/>
      <c r="BG25" s="53"/>
      <c r="BH25" s="53"/>
      <c r="BI25" s="53"/>
      <c r="BJ25" s="53"/>
      <c r="BK25" s="53"/>
      <c r="BL25" s="53"/>
      <c r="BM25" s="54"/>
      <c r="BN25" s="55"/>
      <c r="BO25" s="56"/>
      <c r="BP25" s="57"/>
      <c r="BQ25" s="57"/>
      <c r="BR25" s="57"/>
      <c r="BT25" s="53"/>
      <c r="BU25" s="53"/>
      <c r="BV25" s="53"/>
      <c r="BW25" s="53"/>
      <c r="BX25" s="53"/>
      <c r="BY25" s="53"/>
      <c r="BZ25" s="54"/>
      <c r="CA25" s="55"/>
      <c r="CB25" s="56"/>
      <c r="CC25" s="57"/>
      <c r="CD25" s="57"/>
      <c r="CE25" s="57"/>
      <c r="CG25" s="53"/>
      <c r="CH25" s="53"/>
      <c r="CI25" s="53"/>
      <c r="CJ25" s="53"/>
      <c r="CK25" s="53"/>
      <c r="CL25" s="53"/>
      <c r="CM25" s="54"/>
      <c r="CN25" s="55"/>
      <c r="CO25" s="56"/>
      <c r="CP25" s="57"/>
      <c r="CQ25" s="57"/>
      <c r="CR25" s="57"/>
      <c r="CT25" s="53"/>
      <c r="CU25" s="53"/>
      <c r="CV25" s="53"/>
      <c r="CW25" s="53"/>
      <c r="CX25" s="53"/>
      <c r="CY25" s="53"/>
      <c r="CZ25" s="54"/>
      <c r="DA25" s="55"/>
      <c r="DB25" s="56"/>
      <c r="DC25" s="57"/>
      <c r="DD25" s="57"/>
    </row>
    <row r="26" customFormat="false" ht="12.75" hidden="false" customHeight="false" outlineLevel="0" collapsed="false">
      <c r="T26" s="53"/>
      <c r="U26" s="53"/>
      <c r="V26" s="53"/>
      <c r="W26" s="53"/>
      <c r="X26" s="53"/>
      <c r="Y26" s="53"/>
      <c r="Z26" s="54"/>
      <c r="AA26" s="55"/>
      <c r="AB26" s="56"/>
      <c r="AC26" s="57"/>
      <c r="AD26" s="57"/>
      <c r="AE26" s="57"/>
      <c r="AG26" s="53"/>
      <c r="AH26" s="53"/>
      <c r="AI26" s="53"/>
      <c r="AJ26" s="53"/>
      <c r="AK26" s="53"/>
      <c r="AL26" s="53"/>
      <c r="AM26" s="54"/>
      <c r="AN26" s="55"/>
      <c r="AO26" s="56"/>
      <c r="AP26" s="57"/>
      <c r="AQ26" s="57"/>
      <c r="AR26" s="57"/>
      <c r="AT26" s="53"/>
      <c r="AU26" s="53"/>
      <c r="AV26" s="53"/>
      <c r="AW26" s="53"/>
      <c r="AX26" s="53"/>
      <c r="AY26" s="53"/>
      <c r="AZ26" s="54"/>
      <c r="BA26" s="55"/>
      <c r="BB26" s="56"/>
      <c r="BC26" s="57"/>
      <c r="BD26" s="57"/>
      <c r="BE26" s="57"/>
      <c r="BG26" s="53"/>
      <c r="BH26" s="53"/>
      <c r="BI26" s="53"/>
      <c r="BJ26" s="53"/>
      <c r="BK26" s="53"/>
      <c r="BL26" s="53"/>
      <c r="BM26" s="54"/>
      <c r="BN26" s="55"/>
      <c r="BO26" s="56"/>
      <c r="BP26" s="57"/>
      <c r="BQ26" s="57"/>
      <c r="BR26" s="57"/>
      <c r="BT26" s="53"/>
      <c r="BU26" s="53"/>
      <c r="BV26" s="53"/>
      <c r="BW26" s="53"/>
      <c r="BX26" s="53"/>
      <c r="BY26" s="53"/>
      <c r="BZ26" s="54"/>
      <c r="CA26" s="55"/>
      <c r="CB26" s="56"/>
      <c r="CC26" s="57"/>
      <c r="CD26" s="57"/>
      <c r="CE26" s="57"/>
      <c r="CG26" s="53"/>
      <c r="CH26" s="53"/>
      <c r="CI26" s="53"/>
      <c r="CJ26" s="53"/>
      <c r="CK26" s="53"/>
      <c r="CL26" s="53"/>
      <c r="CM26" s="54"/>
      <c r="CN26" s="55"/>
      <c r="CO26" s="56"/>
      <c r="CP26" s="57"/>
      <c r="CQ26" s="57"/>
      <c r="CR26" s="57"/>
      <c r="CT26" s="53"/>
      <c r="CU26" s="53"/>
      <c r="CV26" s="53"/>
      <c r="CW26" s="53"/>
      <c r="CX26" s="53"/>
      <c r="CY26" s="53"/>
      <c r="CZ26" s="54"/>
      <c r="DA26" s="55"/>
      <c r="DB26" s="56"/>
      <c r="DC26" s="57"/>
      <c r="DD26" s="57"/>
    </row>
    <row r="27" customFormat="false" ht="12.75" hidden="false" customHeight="false" outlineLevel="0" collapsed="false">
      <c r="T27" s="53"/>
      <c r="U27" s="53"/>
      <c r="V27" s="53"/>
      <c r="W27" s="53"/>
      <c r="X27" s="53"/>
      <c r="Y27" s="53"/>
      <c r="Z27" s="54"/>
      <c r="AA27" s="55"/>
      <c r="AB27" s="56"/>
      <c r="AC27" s="57"/>
      <c r="AD27" s="57"/>
      <c r="AE27" s="57"/>
      <c r="AG27" s="53"/>
      <c r="AH27" s="53"/>
      <c r="AI27" s="53"/>
      <c r="AJ27" s="53"/>
      <c r="AK27" s="53"/>
      <c r="AL27" s="53"/>
      <c r="AM27" s="54"/>
      <c r="AN27" s="55"/>
      <c r="AO27" s="56"/>
      <c r="AP27" s="57"/>
      <c r="AQ27" s="57"/>
      <c r="AR27" s="57"/>
      <c r="AT27" s="53"/>
      <c r="AU27" s="53"/>
      <c r="AV27" s="53"/>
      <c r="AW27" s="53"/>
      <c r="AX27" s="53"/>
      <c r="AY27" s="53"/>
      <c r="AZ27" s="54"/>
      <c r="BA27" s="55"/>
      <c r="BB27" s="56"/>
      <c r="BC27" s="57"/>
      <c r="BD27" s="57"/>
      <c r="BE27" s="57"/>
      <c r="BG27" s="53"/>
      <c r="BH27" s="53"/>
      <c r="BI27" s="53"/>
      <c r="BJ27" s="53"/>
      <c r="BK27" s="53"/>
      <c r="BL27" s="53"/>
      <c r="BM27" s="54"/>
      <c r="BN27" s="55"/>
      <c r="BO27" s="56"/>
      <c r="BP27" s="57"/>
      <c r="BQ27" s="57"/>
      <c r="BR27" s="57"/>
      <c r="BT27" s="53"/>
      <c r="BU27" s="53"/>
      <c r="BV27" s="53"/>
      <c r="BW27" s="53"/>
      <c r="BX27" s="53"/>
      <c r="BY27" s="53"/>
      <c r="BZ27" s="54"/>
      <c r="CA27" s="55"/>
      <c r="CB27" s="56"/>
      <c r="CC27" s="57"/>
      <c r="CD27" s="57"/>
      <c r="CE27" s="57"/>
      <c r="CG27" s="53"/>
      <c r="CH27" s="53"/>
      <c r="CI27" s="53"/>
      <c r="CJ27" s="53"/>
      <c r="CK27" s="53"/>
      <c r="CL27" s="53"/>
      <c r="CM27" s="54"/>
      <c r="CN27" s="55"/>
      <c r="CO27" s="56"/>
      <c r="CP27" s="57"/>
      <c r="CQ27" s="57"/>
      <c r="CR27" s="57"/>
      <c r="CT27" s="53"/>
      <c r="CU27" s="53"/>
      <c r="CV27" s="53"/>
      <c r="CW27" s="53"/>
      <c r="CX27" s="53"/>
      <c r="CY27" s="53"/>
      <c r="CZ27" s="54"/>
      <c r="DA27" s="55"/>
      <c r="DB27" s="56"/>
      <c r="DC27" s="57"/>
      <c r="DD27" s="57"/>
    </row>
    <row r="28" customFormat="false" ht="12.75" hidden="false" customHeight="false" outlineLevel="0" collapsed="false">
      <c r="T28" s="53"/>
      <c r="U28" s="53"/>
      <c r="V28" s="53"/>
      <c r="W28" s="53"/>
      <c r="X28" s="53"/>
      <c r="Y28" s="53"/>
      <c r="Z28" s="54"/>
      <c r="AA28" s="55"/>
      <c r="AB28" s="56"/>
      <c r="AC28" s="57"/>
      <c r="AD28" s="57"/>
      <c r="AE28" s="57"/>
      <c r="AG28" s="53"/>
      <c r="AH28" s="53"/>
      <c r="AI28" s="53"/>
      <c r="AJ28" s="53"/>
      <c r="AK28" s="53"/>
      <c r="AL28" s="53"/>
      <c r="AM28" s="54"/>
      <c r="AN28" s="55"/>
      <c r="AO28" s="56"/>
      <c r="AP28" s="57"/>
      <c r="AQ28" s="57"/>
      <c r="AR28" s="57"/>
      <c r="AT28" s="53"/>
      <c r="AU28" s="53"/>
      <c r="AV28" s="53"/>
      <c r="AW28" s="53"/>
      <c r="AX28" s="53"/>
      <c r="AY28" s="53"/>
      <c r="AZ28" s="54"/>
      <c r="BA28" s="55"/>
      <c r="BB28" s="56"/>
      <c r="BC28" s="57"/>
      <c r="BD28" s="57"/>
      <c r="BE28" s="57"/>
      <c r="BG28" s="53"/>
      <c r="BH28" s="53"/>
      <c r="BI28" s="53"/>
      <c r="BJ28" s="53"/>
      <c r="BK28" s="53"/>
      <c r="BL28" s="53"/>
      <c r="BM28" s="54"/>
      <c r="BN28" s="55"/>
      <c r="BO28" s="56"/>
      <c r="BP28" s="57"/>
      <c r="BQ28" s="57"/>
      <c r="BR28" s="57"/>
      <c r="BT28" s="53"/>
      <c r="BU28" s="53"/>
      <c r="BV28" s="53"/>
      <c r="BW28" s="53"/>
      <c r="BX28" s="53"/>
      <c r="BY28" s="53"/>
      <c r="BZ28" s="54"/>
      <c r="CA28" s="55"/>
      <c r="CB28" s="56"/>
      <c r="CC28" s="57"/>
      <c r="CD28" s="57"/>
      <c r="CE28" s="57"/>
      <c r="CG28" s="53"/>
      <c r="CH28" s="53"/>
      <c r="CI28" s="53"/>
      <c r="CJ28" s="53"/>
      <c r="CK28" s="53"/>
      <c r="CL28" s="53"/>
      <c r="CM28" s="54"/>
      <c r="CN28" s="55"/>
      <c r="CO28" s="56"/>
      <c r="CP28" s="57"/>
      <c r="CQ28" s="57"/>
      <c r="CR28" s="57"/>
      <c r="CT28" s="53"/>
      <c r="CU28" s="53"/>
      <c r="CV28" s="53"/>
      <c r="CW28" s="53"/>
      <c r="CX28" s="53"/>
      <c r="CY28" s="53"/>
      <c r="CZ28" s="54"/>
      <c r="DA28" s="55"/>
      <c r="DB28" s="56"/>
      <c r="DC28" s="57"/>
      <c r="DD28" s="57"/>
    </row>
    <row r="29" customFormat="false" ht="12.75" hidden="false" customHeight="false" outlineLevel="0" collapsed="false">
      <c r="T29" s="53"/>
      <c r="U29" s="53"/>
      <c r="V29" s="53"/>
      <c r="W29" s="53"/>
      <c r="X29" s="53"/>
      <c r="Y29" s="53"/>
      <c r="Z29" s="54"/>
      <c r="AA29" s="55"/>
      <c r="AB29" s="56"/>
      <c r="AC29" s="57"/>
      <c r="AD29" s="57"/>
      <c r="AE29" s="57"/>
      <c r="AG29" s="53"/>
      <c r="AH29" s="53"/>
      <c r="AI29" s="53"/>
      <c r="AJ29" s="53"/>
      <c r="AK29" s="53"/>
      <c r="AL29" s="53"/>
      <c r="AM29" s="54"/>
      <c r="AN29" s="55"/>
      <c r="AO29" s="56"/>
      <c r="AP29" s="57"/>
      <c r="AQ29" s="57"/>
      <c r="AR29" s="57"/>
      <c r="AT29" s="53"/>
      <c r="AU29" s="53"/>
      <c r="AV29" s="53"/>
      <c r="AW29" s="53"/>
      <c r="AX29" s="53"/>
      <c r="AY29" s="53"/>
      <c r="AZ29" s="54"/>
      <c r="BA29" s="55"/>
      <c r="BB29" s="56"/>
      <c r="BC29" s="57"/>
      <c r="BD29" s="57"/>
      <c r="BE29" s="57"/>
      <c r="BG29" s="53"/>
      <c r="BH29" s="53"/>
      <c r="BI29" s="53"/>
      <c r="BJ29" s="53"/>
      <c r="BK29" s="53"/>
      <c r="BL29" s="53"/>
      <c r="BM29" s="54"/>
      <c r="BN29" s="55"/>
      <c r="BO29" s="56"/>
      <c r="BP29" s="57"/>
      <c r="BQ29" s="57"/>
      <c r="BR29" s="57"/>
      <c r="BT29" s="53"/>
      <c r="BU29" s="53"/>
      <c r="BV29" s="53"/>
      <c r="BW29" s="53"/>
      <c r="BX29" s="53"/>
      <c r="BY29" s="53"/>
      <c r="BZ29" s="54"/>
      <c r="CA29" s="55"/>
      <c r="CB29" s="56"/>
      <c r="CC29" s="57"/>
      <c r="CD29" s="57"/>
      <c r="CE29" s="57"/>
      <c r="CG29" s="53"/>
      <c r="CH29" s="53"/>
      <c r="CI29" s="53"/>
      <c r="CJ29" s="53"/>
      <c r="CK29" s="53"/>
      <c r="CL29" s="53"/>
      <c r="CM29" s="54"/>
      <c r="CN29" s="55"/>
      <c r="CO29" s="56"/>
      <c r="CP29" s="57"/>
      <c r="CQ29" s="57"/>
      <c r="CR29" s="57"/>
      <c r="CT29" s="53"/>
      <c r="CU29" s="53"/>
      <c r="CV29" s="53"/>
      <c r="CW29" s="53"/>
      <c r="CX29" s="53"/>
      <c r="CY29" s="53"/>
      <c r="CZ29" s="54"/>
      <c r="DA29" s="55"/>
      <c r="DB29" s="56"/>
      <c r="DC29" s="57"/>
      <c r="DD29" s="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6.85"/>
    <col collapsed="false" customWidth="true" hidden="false" outlineLevel="0" max="5" min="5" style="0" width="29.13"/>
    <col collapsed="false" customWidth="true" hidden="false" outlineLevel="0" max="6" min="6" style="0" width="15.85"/>
    <col collapsed="false" customWidth="true" hidden="false" outlineLevel="0" max="8" min="7" style="0" width="8.41"/>
    <col collapsed="false" customWidth="true" hidden="false" outlineLevel="0" max="9" min="9" style="0" width="13.56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12.42"/>
    <col collapsed="false" customWidth="true" hidden="false" outlineLevel="0" max="13" min="13" style="0" width="11.7"/>
  </cols>
  <sheetData>
    <row r="1" customFormat="false" ht="120" hidden="false" customHeight="true" outlineLevel="0" collapsed="false">
      <c r="A1" s="58" t="s">
        <v>1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/>
      <c r="O1" s="59"/>
      <c r="P1" s="59"/>
    </row>
    <row r="2" customFormat="false" ht="41.25" hidden="false" customHeight="true" outlineLevel="0" collapsed="false">
      <c r="A2" s="60" t="s">
        <v>12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8.5" hidden="false" customHeight="true" outlineLevel="0" collapsed="false">
      <c r="A3" s="61" t="s">
        <v>12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/>
      <c r="O3" s="62"/>
      <c r="P3" s="62"/>
      <c r="Q3" s="62"/>
      <c r="R3" s="62"/>
    </row>
    <row r="4" customFormat="false" ht="28.5" hidden="false" customHeight="true" outlineLevel="0" collapsed="false">
      <c r="A4" s="63" t="s">
        <v>13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60.75" hidden="false" customHeight="false" outlineLevel="0" collapsed="false">
      <c r="A5" s="64" t="s">
        <v>131</v>
      </c>
      <c r="B5" s="64" t="s">
        <v>132</v>
      </c>
      <c r="C5" s="64" t="s">
        <v>133</v>
      </c>
      <c r="D5" s="64" t="s">
        <v>134</v>
      </c>
      <c r="E5" s="65" t="s">
        <v>1</v>
      </c>
      <c r="F5" s="66" t="s">
        <v>2</v>
      </c>
      <c r="G5" s="65" t="s">
        <v>3</v>
      </c>
      <c r="H5" s="65" t="s">
        <v>135</v>
      </c>
      <c r="I5" s="65" t="s">
        <v>136</v>
      </c>
      <c r="J5" s="64" t="s">
        <v>137</v>
      </c>
      <c r="K5" s="64" t="s">
        <v>138</v>
      </c>
      <c r="L5" s="64" t="s">
        <v>139</v>
      </c>
      <c r="M5" s="64" t="s">
        <v>140</v>
      </c>
    </row>
    <row r="6" customFormat="false" ht="30" hidden="false" customHeight="false" outlineLevel="0" collapsed="false">
      <c r="A6" s="67" t="n">
        <v>1</v>
      </c>
      <c r="B6" s="67" t="n">
        <v>1</v>
      </c>
      <c r="C6" s="68" t="n">
        <v>1</v>
      </c>
      <c r="D6" s="8" t="n">
        <v>530</v>
      </c>
      <c r="E6" s="8" t="s">
        <v>116</v>
      </c>
      <c r="F6" s="9" t="s">
        <v>117</v>
      </c>
      <c r="G6" s="10" t="s">
        <v>113</v>
      </c>
      <c r="H6" s="69" t="s">
        <v>113</v>
      </c>
      <c r="I6" s="70" t="n">
        <v>0.0497337962962959</v>
      </c>
      <c r="J6" s="71" t="n">
        <v>0</v>
      </c>
      <c r="K6" s="72" t="n">
        <v>0.0497337962962959</v>
      </c>
      <c r="L6" s="72"/>
      <c r="M6" s="72"/>
      <c r="P6" s="73"/>
    </row>
    <row r="7" customFormat="false" ht="30" hidden="false" customHeight="false" outlineLevel="0" collapsed="false">
      <c r="A7" s="67" t="n">
        <v>2</v>
      </c>
      <c r="B7" s="67" t="n">
        <v>1</v>
      </c>
      <c r="C7" s="67" t="n">
        <v>1</v>
      </c>
      <c r="D7" s="28" t="n">
        <v>501</v>
      </c>
      <c r="E7" s="28" t="s">
        <v>97</v>
      </c>
      <c r="F7" s="29" t="s">
        <v>98</v>
      </c>
      <c r="G7" s="30" t="s">
        <v>99</v>
      </c>
      <c r="H7" s="69" t="s">
        <v>141</v>
      </c>
      <c r="I7" s="70" t="n">
        <v>0.051550925925926</v>
      </c>
      <c r="J7" s="71" t="n">
        <v>0</v>
      </c>
      <c r="K7" s="72" t="n">
        <v>0.051550925925926</v>
      </c>
      <c r="L7" s="72" t="n">
        <f aca="false">K7-K$6</f>
        <v>0.00181712962962963</v>
      </c>
      <c r="M7" s="72" t="n">
        <f aca="false">K7-K6</f>
        <v>0.00181712962962963</v>
      </c>
      <c r="P7" s="73"/>
    </row>
    <row r="8" customFormat="false" ht="30" hidden="false" customHeight="false" outlineLevel="0" collapsed="false">
      <c r="A8" s="67" t="n">
        <v>3</v>
      </c>
      <c r="B8" s="67" t="n">
        <v>2</v>
      </c>
      <c r="C8" s="68" t="n">
        <v>2</v>
      </c>
      <c r="D8" s="28" t="n">
        <v>521</v>
      </c>
      <c r="E8" s="28" t="s">
        <v>111</v>
      </c>
      <c r="F8" s="29" t="s">
        <v>112</v>
      </c>
      <c r="G8" s="10" t="s">
        <v>113</v>
      </c>
      <c r="H8" s="69" t="s">
        <v>113</v>
      </c>
      <c r="I8" s="70" t="n">
        <v>0.0521412037037034</v>
      </c>
      <c r="J8" s="71" t="n">
        <v>0</v>
      </c>
      <c r="K8" s="72" t="n">
        <v>0.0521412037037034</v>
      </c>
      <c r="L8" s="72" t="n">
        <f aca="false">K8-K$6</f>
        <v>0.00240740740740741</v>
      </c>
      <c r="M8" s="72" t="n">
        <f aca="false">K8-K7</f>
        <v>0.000590277777777778</v>
      </c>
      <c r="P8" s="73"/>
    </row>
    <row r="9" customFormat="false" ht="30" hidden="false" customHeight="false" outlineLevel="0" collapsed="false">
      <c r="A9" s="67" t="n">
        <v>4</v>
      </c>
      <c r="B9" s="67" t="n">
        <v>2</v>
      </c>
      <c r="C9" s="67" t="n">
        <v>2</v>
      </c>
      <c r="D9" s="28" t="n">
        <v>509</v>
      </c>
      <c r="E9" s="28" t="s">
        <v>104</v>
      </c>
      <c r="F9" s="29" t="s">
        <v>105</v>
      </c>
      <c r="G9" s="30" t="s">
        <v>99</v>
      </c>
      <c r="H9" s="69" t="s">
        <v>141</v>
      </c>
      <c r="I9" s="70" t="n">
        <v>0.0524189814814818</v>
      </c>
      <c r="J9" s="71" t="n">
        <v>0</v>
      </c>
      <c r="K9" s="72" t="n">
        <v>0.0524189814814818</v>
      </c>
      <c r="L9" s="72" t="n">
        <f aca="false">K9-K$6</f>
        <v>0.00268518518518519</v>
      </c>
      <c r="M9" s="72" t="n">
        <f aca="false">K9-K8</f>
        <v>0.000277777777777778</v>
      </c>
      <c r="P9" s="73"/>
    </row>
    <row r="10" customFormat="false" ht="30" hidden="false" customHeight="false" outlineLevel="0" collapsed="false">
      <c r="A10" s="67" t="n">
        <v>5</v>
      </c>
      <c r="B10" s="67" t="n">
        <v>3</v>
      </c>
      <c r="C10" s="68" t="n">
        <v>3</v>
      </c>
      <c r="D10" s="28" t="n">
        <v>518</v>
      </c>
      <c r="E10" s="28" t="s">
        <v>102</v>
      </c>
      <c r="F10" s="29" t="s">
        <v>103</v>
      </c>
      <c r="G10" s="46" t="s">
        <v>99</v>
      </c>
      <c r="H10" s="69" t="s">
        <v>141</v>
      </c>
      <c r="I10" s="70" t="n">
        <v>0.0532986111111117</v>
      </c>
      <c r="J10" s="71" t="n">
        <v>0</v>
      </c>
      <c r="K10" s="72" t="n">
        <v>0.0532986111111117</v>
      </c>
      <c r="L10" s="72" t="n">
        <f aca="false">K10-K$6</f>
        <v>0.00356481481481482</v>
      </c>
      <c r="M10" s="72" t="n">
        <f aca="false">K10-K9</f>
        <v>0.00087962962962963</v>
      </c>
      <c r="P10" s="73"/>
    </row>
    <row r="11" customFormat="false" ht="15" hidden="false" customHeight="false" outlineLevel="0" collapsed="false">
      <c r="A11" s="67" t="n">
        <v>6</v>
      </c>
      <c r="B11" s="67"/>
      <c r="C11" s="67"/>
      <c r="D11" s="28" t="n">
        <v>28</v>
      </c>
      <c r="E11" s="28" t="s">
        <v>109</v>
      </c>
      <c r="F11" s="29" t="s">
        <v>110</v>
      </c>
      <c r="G11" s="30"/>
      <c r="H11" s="69"/>
      <c r="I11" s="70" t="n">
        <v>0.0553935185185185</v>
      </c>
      <c r="J11" s="74" t="n">
        <v>0</v>
      </c>
      <c r="K11" s="70" t="n">
        <v>0.0553935185185185</v>
      </c>
      <c r="L11" s="72" t="n">
        <f aca="false">K11-K$6</f>
        <v>0.00565972222222222</v>
      </c>
      <c r="M11" s="72" t="n">
        <f aca="false">K11-K10</f>
        <v>0.00209490740740741</v>
      </c>
      <c r="P11" s="73"/>
    </row>
    <row r="12" customFormat="false" ht="30" hidden="false" customHeight="false" outlineLevel="0" collapsed="false">
      <c r="A12" s="67" t="n">
        <v>7</v>
      </c>
      <c r="B12" s="67" t="n">
        <v>4</v>
      </c>
      <c r="C12" s="68" t="n">
        <v>4</v>
      </c>
      <c r="D12" s="28" t="n">
        <v>502</v>
      </c>
      <c r="E12" s="28" t="s">
        <v>100</v>
      </c>
      <c r="F12" s="29" t="s">
        <v>101</v>
      </c>
      <c r="G12" s="30" t="s">
        <v>99</v>
      </c>
      <c r="H12" s="69" t="s">
        <v>141</v>
      </c>
      <c r="I12" s="70" t="n">
        <v>0.0560416666666667</v>
      </c>
      <c r="J12" s="71" t="n">
        <v>0</v>
      </c>
      <c r="K12" s="72" t="n">
        <v>0.0560416666666667</v>
      </c>
      <c r="L12" s="72" t="n">
        <f aca="false">K12-K$6</f>
        <v>0.00630787037037037</v>
      </c>
      <c r="M12" s="72" t="n">
        <f aca="false">K12-K11</f>
        <v>0.000648148148148148</v>
      </c>
      <c r="P12" s="73"/>
    </row>
    <row r="13" customFormat="false" ht="30" hidden="false" customHeight="false" outlineLevel="0" collapsed="false">
      <c r="A13" s="67" t="n">
        <v>8</v>
      </c>
      <c r="B13" s="67" t="n">
        <v>5</v>
      </c>
      <c r="C13" s="67" t="n">
        <v>5</v>
      </c>
      <c r="D13" s="28" t="n">
        <v>531</v>
      </c>
      <c r="E13" s="28" t="s">
        <v>142</v>
      </c>
      <c r="F13" s="29" t="s">
        <v>108</v>
      </c>
      <c r="G13" s="30" t="s">
        <v>99</v>
      </c>
      <c r="H13" s="30" t="s">
        <v>141</v>
      </c>
      <c r="I13" s="70" t="n">
        <v>0.057615740740741</v>
      </c>
      <c r="J13" s="74" t="n">
        <v>0</v>
      </c>
      <c r="K13" s="70" t="n">
        <v>0.057615740740741</v>
      </c>
      <c r="L13" s="72" t="n">
        <f aca="false">K13-K$6</f>
        <v>0.00788194444444445</v>
      </c>
      <c r="M13" s="72" t="n">
        <f aca="false">K13-K12</f>
        <v>0.00157407407407407</v>
      </c>
      <c r="P13" s="73"/>
    </row>
    <row r="14" customFormat="false" ht="30" hidden="false" customHeight="false" outlineLevel="0" collapsed="false">
      <c r="A14" s="67" t="n">
        <v>9</v>
      </c>
      <c r="B14" s="67" t="n">
        <v>6</v>
      </c>
      <c r="C14" s="67" t="n">
        <v>6</v>
      </c>
      <c r="D14" s="28" t="n">
        <v>527</v>
      </c>
      <c r="E14" s="28" t="s">
        <v>125</v>
      </c>
      <c r="F14" s="29" t="s">
        <v>126</v>
      </c>
      <c r="G14" s="30" t="s">
        <v>99</v>
      </c>
      <c r="H14" s="30" t="s">
        <v>141</v>
      </c>
      <c r="I14" s="70" t="n">
        <v>0.0583449074074074</v>
      </c>
      <c r="J14" s="71" t="n">
        <v>0</v>
      </c>
      <c r="K14" s="72" t="n">
        <v>0.0583449074074074</v>
      </c>
      <c r="L14" s="72" t="n">
        <f aca="false">K14-K$6</f>
        <v>0.00861111111111111</v>
      </c>
      <c r="M14" s="72" t="n">
        <f aca="false">K14-K13</f>
        <v>0.000729166666666667</v>
      </c>
      <c r="P14" s="73"/>
    </row>
    <row r="15" customFormat="false" ht="30" hidden="false" customHeight="false" outlineLevel="0" collapsed="false">
      <c r="A15" s="67" t="n">
        <v>10</v>
      </c>
      <c r="B15" s="67" t="n">
        <v>7</v>
      </c>
      <c r="C15" s="68" t="n">
        <v>1</v>
      </c>
      <c r="D15" s="28" t="n">
        <v>532</v>
      </c>
      <c r="E15" s="28" t="s">
        <v>118</v>
      </c>
      <c r="F15" s="29" t="s">
        <v>119</v>
      </c>
      <c r="G15" s="30" t="s">
        <v>99</v>
      </c>
      <c r="H15" s="30" t="s">
        <v>143</v>
      </c>
      <c r="I15" s="70" t="n">
        <v>0.0587384259259265</v>
      </c>
      <c r="J15" s="71" t="n">
        <v>0</v>
      </c>
      <c r="K15" s="72" t="n">
        <v>0.0587384259259265</v>
      </c>
      <c r="L15" s="72" t="n">
        <f aca="false">K15-K$6</f>
        <v>0.00900462962962963</v>
      </c>
      <c r="M15" s="72" t="n">
        <f aca="false">K15-K14</f>
        <v>0.000393518518518519</v>
      </c>
      <c r="P15" s="73"/>
    </row>
    <row r="16" customFormat="false" ht="30" hidden="false" customHeight="false" outlineLevel="0" collapsed="false">
      <c r="A16" s="67" t="n">
        <v>11</v>
      </c>
      <c r="B16" s="67" t="n">
        <v>8</v>
      </c>
      <c r="C16" s="67" t="n">
        <v>7</v>
      </c>
      <c r="D16" s="28" t="n">
        <v>505</v>
      </c>
      <c r="E16" s="28" t="s">
        <v>106</v>
      </c>
      <c r="F16" s="29" t="s">
        <v>98</v>
      </c>
      <c r="G16" s="30" t="s">
        <v>99</v>
      </c>
      <c r="H16" s="69" t="s">
        <v>141</v>
      </c>
      <c r="I16" s="70" t="n">
        <v>0.0587847222222224</v>
      </c>
      <c r="J16" s="71" t="n">
        <v>0</v>
      </c>
      <c r="K16" s="72" t="n">
        <v>0.0587847222222224</v>
      </c>
      <c r="L16" s="72" t="n">
        <f aca="false">K16-K$6</f>
        <v>0.00905092592592593</v>
      </c>
      <c r="M16" s="72" t="n">
        <f aca="false">K16-K15</f>
        <v>4.62962962962963E-005</v>
      </c>
    </row>
    <row r="17" customFormat="false" ht="30" hidden="false" customHeight="false" outlineLevel="0" collapsed="false">
      <c r="A17" s="67" t="n">
        <v>12</v>
      </c>
      <c r="B17" s="67" t="n">
        <v>3</v>
      </c>
      <c r="C17" s="67" t="n">
        <v>3</v>
      </c>
      <c r="D17" s="39" t="n">
        <v>534</v>
      </c>
      <c r="E17" s="39" t="s">
        <v>114</v>
      </c>
      <c r="F17" s="40" t="s">
        <v>115</v>
      </c>
      <c r="G17" s="30" t="s">
        <v>113</v>
      </c>
      <c r="H17" s="69" t="s">
        <v>113</v>
      </c>
      <c r="I17" s="70" t="n">
        <v>0.0703240740740739</v>
      </c>
      <c r="J17" s="71" t="n">
        <v>0</v>
      </c>
      <c r="K17" s="72" t="n">
        <v>0.0703240740740739</v>
      </c>
      <c r="L17" s="72" t="n">
        <f aca="false">K17-K$6</f>
        <v>0.0205902777777778</v>
      </c>
      <c r="M17" s="72" t="n">
        <f aca="false">K17-K16</f>
        <v>0.0115393518518519</v>
      </c>
    </row>
    <row r="18" customFormat="false" ht="30" hidden="false" customHeight="false" outlineLevel="0" collapsed="false">
      <c r="A18" s="67" t="n">
        <v>13</v>
      </c>
      <c r="B18" s="67" t="n">
        <v>9</v>
      </c>
      <c r="C18" s="68" t="n">
        <v>8</v>
      </c>
      <c r="D18" s="39" t="n">
        <v>550</v>
      </c>
      <c r="E18" s="39" t="s">
        <v>124</v>
      </c>
      <c r="F18" s="40" t="s">
        <v>103</v>
      </c>
      <c r="G18" s="30" t="s">
        <v>99</v>
      </c>
      <c r="H18" s="69" t="s">
        <v>141</v>
      </c>
      <c r="I18" s="70" t="n">
        <v>0.0794907407407409</v>
      </c>
      <c r="J18" s="74" t="n">
        <v>0.00138888888888888</v>
      </c>
      <c r="K18" s="70" t="n">
        <v>0.0808796296296298</v>
      </c>
      <c r="L18" s="72" t="n">
        <f aca="false">K18-K$6</f>
        <v>0.0311458333333333</v>
      </c>
      <c r="M18" s="72" t="n">
        <f aca="false">K18-K17</f>
        <v>0.0105555555555556</v>
      </c>
    </row>
    <row r="19" customFormat="false" ht="30" hidden="false" customHeight="false" outlineLevel="0" collapsed="false">
      <c r="A19" s="67" t="n">
        <v>14</v>
      </c>
      <c r="B19" s="67" t="n">
        <v>10</v>
      </c>
      <c r="C19" s="67" t="n">
        <v>2</v>
      </c>
      <c r="D19" s="39" t="n">
        <v>536</v>
      </c>
      <c r="E19" s="39" t="s">
        <v>120</v>
      </c>
      <c r="F19" s="40" t="s">
        <v>121</v>
      </c>
      <c r="G19" s="30" t="s">
        <v>99</v>
      </c>
      <c r="H19" s="69" t="s">
        <v>143</v>
      </c>
      <c r="I19" s="70" t="n">
        <v>0.083703703703704</v>
      </c>
      <c r="J19" s="71" t="n">
        <v>0</v>
      </c>
      <c r="K19" s="72" t="n">
        <v>0.083703703703704</v>
      </c>
      <c r="L19" s="72" t="n">
        <f aca="false">K19-K$6</f>
        <v>0.0339699074074074</v>
      </c>
      <c r="M19" s="72" t="n">
        <f aca="false">K19-K18</f>
        <v>0.00282407407407407</v>
      </c>
      <c r="P19" s="73"/>
    </row>
    <row r="20" customFormat="false" ht="30" hidden="false" customHeight="false" outlineLevel="0" collapsed="false">
      <c r="A20" s="67" t="n">
        <v>15</v>
      </c>
      <c r="B20" s="67" t="n">
        <v>11</v>
      </c>
      <c r="C20" s="67" t="n">
        <v>3</v>
      </c>
      <c r="D20" s="28" t="n">
        <v>515</v>
      </c>
      <c r="E20" s="28" t="s">
        <v>122</v>
      </c>
      <c r="F20" s="75" t="s">
        <v>123</v>
      </c>
      <c r="G20" s="69" t="s">
        <v>99</v>
      </c>
      <c r="H20" s="69" t="s">
        <v>143</v>
      </c>
      <c r="I20" s="70" t="n">
        <v>0.102372685185185</v>
      </c>
      <c r="J20" s="71" t="n">
        <v>0.00902777777777764</v>
      </c>
      <c r="K20" s="72" t="n">
        <v>0.111400462962963</v>
      </c>
      <c r="L20" s="72" t="n">
        <f aca="false">K20-K$6</f>
        <v>0.0616666666666667</v>
      </c>
      <c r="M20" s="72" t="n">
        <f aca="false">K20-K19</f>
        <v>0.0276967592592593</v>
      </c>
      <c r="P20" s="73"/>
    </row>
    <row r="22" s="80" customFormat="true" ht="14.25" hidden="false" customHeight="false" outlineLevel="0" collapsed="false">
      <c r="A22" s="76" t="s">
        <v>144</v>
      </c>
      <c r="B22" s="76"/>
      <c r="C22" s="76"/>
      <c r="D22" s="76"/>
      <c r="E22" s="76"/>
      <c r="F22" s="77"/>
      <c r="G22" s="77"/>
      <c r="H22" s="78" t="s">
        <v>145</v>
      </c>
      <c r="I22" s="79"/>
      <c r="Q22" s="81"/>
    </row>
    <row r="23" s="80" customFormat="true" ht="14.25" hidden="false" customHeight="false" outlineLevel="0" collapsed="false">
      <c r="A23" s="82"/>
      <c r="B23" s="83" t="s">
        <v>146</v>
      </c>
      <c r="C23" s="83"/>
      <c r="D23" s="83"/>
      <c r="E23" s="83"/>
      <c r="F23" s="84" t="s">
        <v>147</v>
      </c>
      <c r="G23" s="85"/>
      <c r="H23" s="86"/>
      <c r="I23" s="87"/>
      <c r="Q23" s="81"/>
    </row>
    <row r="24" s="80" customFormat="true" ht="14.25" hidden="false" customHeight="false" outlineLevel="0" collapsed="false">
      <c r="A24" s="82"/>
      <c r="B24" s="86"/>
      <c r="C24" s="86"/>
      <c r="D24" s="88"/>
      <c r="E24" s="78"/>
      <c r="F24" s="85"/>
      <c r="G24" s="85"/>
      <c r="H24" s="79"/>
      <c r="I24" s="79"/>
      <c r="Q24" s="81"/>
    </row>
    <row r="25" s="80" customFormat="true" ht="14.25" hidden="false" customHeight="false" outlineLevel="0" collapsed="false">
      <c r="A25" s="76" t="s">
        <v>148</v>
      </c>
      <c r="B25" s="76"/>
      <c r="C25" s="76"/>
      <c r="D25" s="76"/>
      <c r="E25" s="76"/>
      <c r="F25" s="89"/>
      <c r="G25" s="77"/>
      <c r="H25" s="90" t="s">
        <v>149</v>
      </c>
      <c r="I25" s="79"/>
      <c r="Q25" s="81"/>
    </row>
    <row r="26" s="80" customFormat="true" ht="14.25" hidden="false" customHeight="false" outlineLevel="0" collapsed="false">
      <c r="A26" s="82"/>
      <c r="B26" s="83" t="s">
        <v>146</v>
      </c>
      <c r="C26" s="83"/>
      <c r="D26" s="83"/>
      <c r="E26" s="83"/>
      <c r="F26" s="91" t="s">
        <v>150</v>
      </c>
      <c r="G26" s="85"/>
      <c r="H26" s="86"/>
      <c r="I26" s="79"/>
      <c r="Q26" s="81"/>
    </row>
  </sheetData>
  <mergeCells count="8">
    <mergeCell ref="A1:M1"/>
    <mergeCell ref="A2:M2"/>
    <mergeCell ref="A3:M3"/>
    <mergeCell ref="A4:M4"/>
    <mergeCell ref="A22:E22"/>
    <mergeCell ref="B23:E23"/>
    <mergeCell ref="A25:E25"/>
    <mergeCell ref="B26:E26"/>
  </mergeCells>
  <printOptions headings="false" gridLines="false" gridLinesSet="true" horizontalCentered="false" verticalCentered="false"/>
  <pageMargins left="0.5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Dmitry</cp:lastModifiedBy>
  <cp:lastPrinted>2013-07-29T08:48:52Z</cp:lastPrinted>
  <dcterms:modified xsi:type="dcterms:W3CDTF">2013-07-29T08:48:55Z</dcterms:modified>
  <cp:revision>0</cp:revision>
  <dc:subject/>
  <dc:title/>
</cp:coreProperties>
</file>