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1"/>
  </bookViews>
  <sheets>
    <sheet name="расчет" sheetId="1" state="visible" r:id="rId2"/>
    <sheet name="Итог" sheetId="2" state="visible" r:id="rId3"/>
  </sheets>
  <definedNames>
    <definedName function="false" hidden="false" name="_xlfn_BAHTTEX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7">
  <si>
    <t xml:space="preserve">Ст. N</t>
  </si>
  <si>
    <t xml:space="preserve">Водители</t>
  </si>
  <si>
    <t xml:space="preserve">Автомобиль</t>
  </si>
  <si>
    <t xml:space="preserve">Зачет.
категор. 
</t>
  </si>
  <si>
    <t xml:space="preserve">КВ-0 назнач</t>
  </si>
  <si>
    <t xml:space="preserve">КВ-0 факт.</t>
  </si>
  <si>
    <t xml:space="preserve">Пенал.    КВ-0</t>
  </si>
  <si>
    <t xml:space="preserve">старт ССУ-1 назнач.</t>
  </si>
  <si>
    <t xml:space="preserve">старт ССУ-1факт.</t>
  </si>
  <si>
    <t xml:space="preserve">Пенал. Старт ССУ-1</t>
  </si>
  <si>
    <t xml:space="preserve">Финиш ССУ-1 норматив</t>
  </si>
  <si>
    <t xml:space="preserve">Финиш факт. СУ-1</t>
  </si>
  <si>
    <t xml:space="preserve">Пенал. Финиш</t>
  </si>
  <si>
    <t xml:space="preserve">время гонки СУ-1</t>
  </si>
  <si>
    <t xml:space="preserve">Су-1</t>
  </si>
  <si>
    <t xml:space="preserve">стоп су-1</t>
  </si>
  <si>
    <t xml:space="preserve">ст номер</t>
  </si>
  <si>
    <t xml:space="preserve">кв-2 наз</t>
  </si>
  <si>
    <t xml:space="preserve">кв-2 факт</t>
  </si>
  <si>
    <t xml:space="preserve">Пенал кв-2</t>
  </si>
  <si>
    <t xml:space="preserve">старт СУ-2 назнач.</t>
  </si>
  <si>
    <t xml:space="preserve">старт СУ-2факт.</t>
  </si>
  <si>
    <t xml:space="preserve">Пенал. Старт СУ-2</t>
  </si>
  <si>
    <t xml:space="preserve">Финиш СУ-2 норматив</t>
  </si>
  <si>
    <t xml:space="preserve">Финиш факт. СУ-2</t>
  </si>
  <si>
    <t xml:space="preserve">время гонки СУ-2 </t>
  </si>
  <si>
    <t xml:space="preserve">СУ-2</t>
  </si>
  <si>
    <t xml:space="preserve">стоп су-2</t>
  </si>
  <si>
    <t xml:space="preserve">кв-3 наз</t>
  </si>
  <si>
    <t xml:space="preserve">кв-3 факт</t>
  </si>
  <si>
    <t xml:space="preserve">Пенал кв-3</t>
  </si>
  <si>
    <t xml:space="preserve">старт СУ-3 назнач.</t>
  </si>
  <si>
    <t xml:space="preserve">старт СУ-3факт.</t>
  </si>
  <si>
    <t xml:space="preserve">Пенал. Старт СУ-3</t>
  </si>
  <si>
    <t xml:space="preserve">Финиш СУ-3 норматив</t>
  </si>
  <si>
    <t xml:space="preserve">Финиш факт. СУ-3</t>
  </si>
  <si>
    <t xml:space="preserve">время гонки СУ-3</t>
  </si>
  <si>
    <t xml:space="preserve">СУ-3</t>
  </si>
  <si>
    <t xml:space="preserve">стоп су-3</t>
  </si>
  <si>
    <t xml:space="preserve">кв-4 наз</t>
  </si>
  <si>
    <t xml:space="preserve">кв-4 факт</t>
  </si>
  <si>
    <t xml:space="preserve">Пенал кв-4</t>
  </si>
  <si>
    <t xml:space="preserve">старт СУ-4 назнач.</t>
  </si>
  <si>
    <t xml:space="preserve">старт СУ-4факт.</t>
  </si>
  <si>
    <t xml:space="preserve">Пенал. Старт СУ-4</t>
  </si>
  <si>
    <t xml:space="preserve">Финиш СУ-4 норматив</t>
  </si>
  <si>
    <t xml:space="preserve">Финиш факт. СУ-4</t>
  </si>
  <si>
    <t xml:space="preserve">время гонки СУ-4</t>
  </si>
  <si>
    <t xml:space="preserve">Су-4</t>
  </si>
  <si>
    <t xml:space="preserve">Непрох КС</t>
  </si>
  <si>
    <t xml:space="preserve">Остон в фин. Створе</t>
  </si>
  <si>
    <t xml:space="preserve">Не выстав знак овар остан</t>
  </si>
  <si>
    <t xml:space="preserve">Помощь в прд КЗ</t>
  </si>
  <si>
    <t xml:space="preserve">время гонки су</t>
  </si>
  <si>
    <t xml:space="preserve">дорожн пенал</t>
  </si>
  <si>
    <t xml:space="preserve">итог</t>
  </si>
  <si>
    <t xml:space="preserve">Коструков Михаил Лутфуллин Ильдус</t>
  </si>
  <si>
    <t xml:space="preserve">Газель Некст</t>
  </si>
  <si>
    <t xml:space="preserve">4х4</t>
  </si>
  <si>
    <t xml:space="preserve">СХ</t>
  </si>
  <si>
    <t xml:space="preserve">Сухоруков Сергей Пузиков Никити</t>
  </si>
  <si>
    <t xml:space="preserve">Тайота  Такома</t>
  </si>
  <si>
    <t xml:space="preserve">Коструков Александр Замалетдинов Рамиль</t>
  </si>
  <si>
    <t xml:space="preserve">Соболь</t>
  </si>
  <si>
    <t xml:space="preserve">Уланов Дмитрий Культиясов Кирилл</t>
  </si>
  <si>
    <t xml:space="preserve">ВАЗ-21083</t>
  </si>
  <si>
    <t xml:space="preserve">М</t>
  </si>
  <si>
    <t xml:space="preserve">Фокеев Юрий                      Некипелов Виктор</t>
  </si>
  <si>
    <t xml:space="preserve">ВАЗ-2112</t>
  </si>
  <si>
    <t xml:space="preserve">Переверзев Дмитрий Переверзев Сергей</t>
  </si>
  <si>
    <t xml:space="preserve">ВАЗ-2108</t>
  </si>
  <si>
    <t xml:space="preserve">Гаврилов Андрей Кудряшов Роман</t>
  </si>
  <si>
    <t xml:space="preserve">ВАЗ-2108 </t>
  </si>
  <si>
    <t xml:space="preserve">Коровин Антон               Юнкин Олег</t>
  </si>
  <si>
    <t xml:space="preserve">Сандыбаев Сергей Трофимов Максим</t>
  </si>
  <si>
    <t xml:space="preserve">УАЗ-469</t>
  </si>
  <si>
    <t xml:space="preserve">Сандыбаев Виктор Зиновьев Александр</t>
  </si>
  <si>
    <t xml:space="preserve">ВАЗ-21213</t>
  </si>
  <si>
    <t xml:space="preserve">Евдокимов Александр Семенов Алекссандр</t>
  </si>
  <si>
    <t xml:space="preserve">ВАЗ-2105</t>
  </si>
  <si>
    <t xml:space="preserve">Бударин Сергей Платонов Сергей</t>
  </si>
  <si>
    <t xml:space="preserve">Ляйчев Дмитрий Тыртышный Алексей</t>
  </si>
  <si>
    <t xml:space="preserve">ВАЗ-2121 </t>
  </si>
  <si>
    <t xml:space="preserve">Жаворонков Сергей Осокин Денис</t>
  </si>
  <si>
    <t xml:space="preserve">Москвич</t>
  </si>
  <si>
    <t xml:space="preserve">Комардин Илья            Панов Максим</t>
  </si>
  <si>
    <t xml:space="preserve">ВАЗ-21093</t>
  </si>
  <si>
    <t xml:space="preserve">4-й этап  "ПРОСТОР"</t>
  </si>
  <si>
    <t xml:space="preserve">г.Ульяновск                                                                                                           07 сентября 2013 гг</t>
  </si>
  <si>
    <t xml:space="preserve"> Итоговый протокол</t>
  </si>
  <si>
    <t xml:space="preserve">№ в абсолюте</t>
  </si>
  <si>
    <t xml:space="preserve">Место в Группе</t>
  </si>
  <si>
    <t xml:space="preserve">Ст. номер</t>
  </si>
  <si>
    <t xml:space="preserve">время гонки</t>
  </si>
  <si>
    <t xml:space="preserve">пен</t>
  </si>
  <si>
    <t xml:space="preserve">Итог</t>
  </si>
  <si>
    <t xml:space="preserve">Отставание от лидера</t>
  </si>
  <si>
    <t xml:space="preserve">Отставание от пред.</t>
  </si>
  <si>
    <t xml:space="preserve">Евдокимов Александр Семенов Александр</t>
  </si>
  <si>
    <t xml:space="preserve">Сухоруков Сергей                 Пузиков Никити</t>
  </si>
  <si>
    <t xml:space="preserve">Бударин Сергей                   Платонов Сергей</t>
  </si>
  <si>
    <t xml:space="preserve">сх</t>
  </si>
  <si>
    <t xml:space="preserve">Руководитель гонки</t>
  </si>
  <si>
    <t xml:space="preserve">Лицензия №</t>
  </si>
  <si>
    <t xml:space="preserve">А 082</t>
  </si>
  <si>
    <t xml:space="preserve">Главный секретарь</t>
  </si>
  <si>
    <t xml:space="preserve">А 0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h:mm;@"/>
    <numFmt numFmtId="167" formatCode="[$-F400]h:mm:ss\ AM/PM"/>
    <numFmt numFmtId="168" formatCode="[$-409]h:mm:ss"/>
    <numFmt numFmtId="169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7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i val="true"/>
      <sz val="2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10" xfId="38"/>
    <cellStyle name="S8" xfId="39"/>
    <cellStyle name="S9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0</xdr:row>
      <xdr:rowOff>74880</xdr:rowOff>
    </xdr:from>
    <xdr:to>
      <xdr:col>3</xdr:col>
      <xdr:colOff>252720</xdr:colOff>
      <xdr:row>0</xdr:row>
      <xdr:rowOff>109692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382320" y="74880"/>
          <a:ext cx="1554480" cy="10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3720</xdr:colOff>
      <xdr:row>0</xdr:row>
      <xdr:rowOff>201600</xdr:rowOff>
    </xdr:from>
    <xdr:to>
      <xdr:col>10</xdr:col>
      <xdr:colOff>81360</xdr:colOff>
      <xdr:row>0</xdr:row>
      <xdr:rowOff>103608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7631280" y="201600"/>
          <a:ext cx="1227600" cy="83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BL3" activeCellId="0" sqref="BL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41"/>
    <col collapsed="false" customWidth="true" hidden="false" outlineLevel="0" max="5" min="5" style="0" width="12.56"/>
    <col collapsed="false" customWidth="true" hidden="false" outlineLevel="0" max="9" min="6" style="0" width="10.41"/>
    <col collapsed="false" customWidth="true" hidden="false" outlineLevel="0" max="14" min="13" style="0" width="9.28"/>
    <col collapsed="false" customWidth="true" hidden="false" outlineLevel="0" max="17" min="16" style="0" width="15.56"/>
    <col collapsed="false" customWidth="true" hidden="false" outlineLevel="0" max="18" min="18" style="0" width="9.7"/>
    <col collapsed="false" customWidth="true" hidden="false" outlineLevel="0" max="19" min="19" style="1" width="9.7"/>
    <col collapsed="false" customWidth="true" hidden="false" outlineLevel="0" max="20" min="20" style="0" width="9.28"/>
    <col collapsed="false" customWidth="true" hidden="false" outlineLevel="0" max="27" min="26" style="0" width="9.28"/>
    <col collapsed="false" customWidth="true" hidden="false" outlineLevel="0" max="30" min="29" style="0" width="11.7"/>
    <col collapsed="false" customWidth="true" hidden="false" outlineLevel="0" max="31" min="31" style="0" width="7.14"/>
    <col collapsed="false" customWidth="true" hidden="false" outlineLevel="0" max="32" min="32" style="1" width="9.7"/>
    <col collapsed="false" customWidth="true" hidden="false" outlineLevel="0" max="33" min="33" style="0" width="9.28"/>
    <col collapsed="false" customWidth="true" hidden="false" outlineLevel="0" max="40" min="39" style="0" width="9.28"/>
    <col collapsed="false" customWidth="true" hidden="false" outlineLevel="0" max="43" min="42" style="0" width="11.7"/>
    <col collapsed="false" customWidth="true" hidden="false" outlineLevel="0" max="44" min="44" style="0" width="7.14"/>
    <col collapsed="false" customWidth="true" hidden="false" outlineLevel="0" max="45" min="45" style="1" width="9.7"/>
    <col collapsed="false" customWidth="true" hidden="false" outlineLevel="0" max="46" min="46" style="0" width="9.28"/>
    <col collapsed="false" customWidth="true" hidden="false" outlineLevel="0" max="53" min="52" style="0" width="9.28"/>
    <col collapsed="false" customWidth="true" hidden="false" outlineLevel="0" max="56" min="55" style="0" width="11.7"/>
    <col collapsed="false" customWidth="true" hidden="false" outlineLevel="0" max="57" min="57" style="0" width="8.41"/>
    <col collapsed="false" customWidth="true" hidden="false" outlineLevel="0" max="58" min="58" style="0" width="7.85"/>
    <col collapsed="false" customWidth="true" hidden="false" outlineLevel="0" max="59" min="59" style="0" width="7.14"/>
    <col collapsed="false" customWidth="true" hidden="false" outlineLevel="0" max="60" min="60" style="1" width="9.7"/>
    <col collapsed="false" customWidth="true" hidden="false" outlineLevel="0" max="61" min="61" style="0" width="9.28"/>
    <col collapsed="false" customWidth="true" hidden="false" outlineLevel="0" max="68" min="67" style="0" width="9.28"/>
    <col collapsed="false" customWidth="true" hidden="false" outlineLevel="0" max="71" min="70" style="0" width="11.7"/>
    <col collapsed="false" customWidth="true" hidden="false" outlineLevel="0" max="72" min="72" style="0" width="7.14"/>
    <col collapsed="false" customWidth="true" hidden="false" outlineLevel="0" max="73" min="73" style="1" width="9.7"/>
    <col collapsed="false" customWidth="true" hidden="false" outlineLevel="0" max="74" min="74" style="0" width="9.28"/>
    <col collapsed="false" customWidth="true" hidden="false" outlineLevel="0" max="81" min="80" style="0" width="9.28"/>
    <col collapsed="false" customWidth="true" hidden="false" outlineLevel="0" max="84" min="83" style="0" width="11.7"/>
    <col collapsed="false" customWidth="true" hidden="false" outlineLevel="0" max="85" min="85" style="0" width="7.14"/>
    <col collapsed="false" customWidth="true" hidden="false" outlineLevel="0" max="86" min="86" style="1" width="9.7"/>
    <col collapsed="false" customWidth="true" hidden="false" outlineLevel="0" max="87" min="87" style="0" width="9.28"/>
    <col collapsed="false" customWidth="true" hidden="false" outlineLevel="0" max="94" min="93" style="0" width="9.28"/>
    <col collapsed="false" customWidth="true" hidden="false" outlineLevel="0" max="97" min="96" style="0" width="11.7"/>
    <col collapsed="false" customWidth="true" hidden="false" outlineLevel="0" max="98" min="98" style="0" width="7.14"/>
    <col collapsed="false" customWidth="true" hidden="false" outlineLevel="0" max="99" min="99" style="1" width="9.7"/>
    <col collapsed="false" customWidth="true" hidden="false" outlineLevel="0" max="100" min="100" style="0" width="9.28"/>
    <col collapsed="false" customWidth="true" hidden="false" outlineLevel="0" max="107" min="106" style="0" width="9.28"/>
    <col collapsed="false" customWidth="true" hidden="false" outlineLevel="0" max="109" min="109" style="0" width="11.7"/>
    <col collapsed="false" customWidth="true" hidden="false" outlineLevel="0" max="110" min="110" style="0" width="9.85"/>
    <col collapsed="false" customWidth="true" hidden="false" outlineLevel="0" max="112" min="112" style="0" width="11.42"/>
    <col collapsed="false" customWidth="true" hidden="false" outlineLevel="0" max="113" min="113" style="0" width="12.7"/>
    <col collapsed="false" customWidth="true" hidden="false" outlineLevel="0" max="114" min="114" style="0" width="13.56"/>
  </cols>
  <sheetData>
    <row r="1" s="2" customFormat="true" ht="69" hidden="false" customHeight="true" outlineLevel="0" collapsed="false">
      <c r="B1" s="3"/>
      <c r="C1" s="4" t="s">
        <v>0</v>
      </c>
      <c r="D1" s="3" t="s">
        <v>1</v>
      </c>
      <c r="E1" s="5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6" t="s">
        <v>16</v>
      </c>
      <c r="T1" s="3" t="s">
        <v>17</v>
      </c>
      <c r="U1" s="3" t="s">
        <v>18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23</v>
      </c>
      <c r="AA1" s="3" t="s">
        <v>24</v>
      </c>
      <c r="AB1" s="3" t="s">
        <v>12</v>
      </c>
      <c r="AC1" s="3" t="s">
        <v>25</v>
      </c>
      <c r="AD1" s="3" t="s">
        <v>26</v>
      </c>
      <c r="AE1" s="3" t="s">
        <v>27</v>
      </c>
      <c r="AF1" s="6" t="s">
        <v>16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12</v>
      </c>
      <c r="AP1" s="3" t="s">
        <v>36</v>
      </c>
      <c r="AQ1" s="3" t="s">
        <v>37</v>
      </c>
      <c r="AR1" s="3" t="s">
        <v>38</v>
      </c>
      <c r="AS1" s="6" t="s">
        <v>16</v>
      </c>
      <c r="AT1" s="3" t="s">
        <v>39</v>
      </c>
      <c r="AU1" s="3" t="s">
        <v>40</v>
      </c>
      <c r="AV1" s="3" t="s">
        <v>41</v>
      </c>
      <c r="AW1" s="3" t="s">
        <v>42</v>
      </c>
      <c r="AX1" s="3" t="s">
        <v>43</v>
      </c>
      <c r="AY1" s="3" t="s">
        <v>44</v>
      </c>
      <c r="AZ1" s="3" t="s">
        <v>45</v>
      </c>
      <c r="BA1" s="3" t="s">
        <v>46</v>
      </c>
      <c r="BB1" s="3" t="s">
        <v>12</v>
      </c>
      <c r="BC1" s="3" t="s">
        <v>47</v>
      </c>
      <c r="BD1" s="3" t="s">
        <v>48</v>
      </c>
      <c r="BE1" s="3" t="s">
        <v>49</v>
      </c>
      <c r="BF1" s="3" t="s">
        <v>50</v>
      </c>
      <c r="BG1" s="3" t="s">
        <v>51</v>
      </c>
      <c r="BH1" s="3" t="s">
        <v>52</v>
      </c>
      <c r="BI1" s="3" t="s">
        <v>53</v>
      </c>
      <c r="BJ1" s="3" t="s">
        <v>54</v>
      </c>
      <c r="BK1" s="3" t="s">
        <v>55</v>
      </c>
    </row>
    <row r="2" s="7" customFormat="true" ht="30.75" hidden="false" customHeight="true" outlineLevel="0" collapsed="false">
      <c r="B2" s="8" t="n">
        <v>1</v>
      </c>
      <c r="C2" s="9" t="n">
        <v>211</v>
      </c>
      <c r="D2" s="9" t="s">
        <v>56</v>
      </c>
      <c r="E2" s="10" t="s">
        <v>57</v>
      </c>
      <c r="F2" s="11" t="s">
        <v>58</v>
      </c>
      <c r="G2" s="12" t="n">
        <v>0.416666666666667</v>
      </c>
      <c r="H2" s="13" t="n">
        <f aca="false">G2</f>
        <v>0.416666666666667</v>
      </c>
      <c r="I2" s="14" t="n">
        <f aca="false">IF(H2&gt;=G2,H2-G2,(G2-H2)*2)</f>
        <v>0</v>
      </c>
      <c r="J2" s="12" t="n">
        <f aca="false">H2+TIMEVALUE("00:05:00")</f>
        <v>0.420138888888889</v>
      </c>
      <c r="K2" s="14" t="n">
        <f aca="false">J2</f>
        <v>0.420138888888889</v>
      </c>
      <c r="L2" s="14" t="n">
        <f aca="false">IF(K2&gt;=J2,K2-J2,(J2-K2)*2)</f>
        <v>0</v>
      </c>
      <c r="M2" s="15" t="n">
        <f aca="false">K2+TIMEVALUE("01:29:59")</f>
        <v>0.482627314814815</v>
      </c>
      <c r="N2" s="15" t="n">
        <v>0.449340277777778</v>
      </c>
      <c r="O2" s="14" t="n">
        <f aca="false">IF(M2&lt;N2,TIMEVALUE("00:45:00"),0)</f>
        <v>0</v>
      </c>
      <c r="P2" s="16" t="n">
        <f aca="false">N2-K2</f>
        <v>0.0292013888888889</v>
      </c>
      <c r="Q2" s="16" t="n">
        <f aca="false">P2+O2</f>
        <v>0.0292013888888889</v>
      </c>
      <c r="R2" s="14" t="n">
        <v>0.449305555555556</v>
      </c>
      <c r="S2" s="9" t="n">
        <v>211</v>
      </c>
      <c r="T2" s="17" t="n">
        <f aca="false">R2+TIMEVALUE("00:15:00")</f>
        <v>0.459722222222222</v>
      </c>
      <c r="U2" s="17" t="n">
        <f aca="false">T2</f>
        <v>0.459722222222222</v>
      </c>
      <c r="V2" s="17" t="n">
        <f aca="false">IF(U2&gt;=T2,U2-T2,(T2-U2)*2)</f>
        <v>0</v>
      </c>
      <c r="W2" s="17" t="n">
        <f aca="false">U2+TIMEVALUE("00:05:00")</f>
        <v>0.463194444444444</v>
      </c>
      <c r="X2" s="17" t="n">
        <v>0.463888888888889</v>
      </c>
      <c r="Y2" s="17"/>
      <c r="Z2" s="18" t="n">
        <f aca="false">X2+TIMEVALUE("01:29:59")</f>
        <v>0.526377314814815</v>
      </c>
      <c r="AA2" s="18" t="n">
        <v>0.494247685185185</v>
      </c>
      <c r="AB2" s="19" t="n">
        <f aca="false">IF(Z2&lt;AA2,TIMEVALUE("00:45:00"),0)</f>
        <v>0</v>
      </c>
      <c r="AC2" s="20" t="n">
        <f aca="false">AA2-X2</f>
        <v>0.0303587962962963</v>
      </c>
      <c r="AD2" s="20" t="n">
        <f aca="false">AC2+AB2</f>
        <v>0.0303587962962963</v>
      </c>
      <c r="AE2" s="21" t="n">
        <v>0.49375</v>
      </c>
      <c r="AF2" s="9" t="n">
        <v>211</v>
      </c>
      <c r="AG2" s="17"/>
      <c r="AH2" s="17"/>
      <c r="AI2" s="17"/>
      <c r="AJ2" s="17"/>
      <c r="AK2" s="17"/>
      <c r="AL2" s="17"/>
      <c r="AM2" s="18"/>
      <c r="AN2" s="18"/>
      <c r="AO2" s="19"/>
      <c r="AP2" s="20"/>
      <c r="AQ2" s="20"/>
      <c r="AR2" s="21"/>
      <c r="AS2" s="9" t="n">
        <v>211</v>
      </c>
      <c r="AT2" s="17"/>
      <c r="AU2" s="17"/>
      <c r="AV2" s="17"/>
      <c r="AW2" s="17"/>
      <c r="AX2" s="17"/>
      <c r="AY2" s="17"/>
      <c r="AZ2" s="18"/>
      <c r="BA2" s="18"/>
      <c r="BB2" s="19" t="n">
        <f aca="false">IF(AZ2&lt;BA2,TIMEVALUE("00:45:00"),0)</f>
        <v>0</v>
      </c>
      <c r="BC2" s="20" t="n">
        <f aca="false">BA2-AX2</f>
        <v>0</v>
      </c>
      <c r="BD2" s="20" t="n">
        <f aca="false">BC2+BB2</f>
        <v>0</v>
      </c>
      <c r="BE2" s="21"/>
      <c r="BF2" s="21"/>
      <c r="BG2" s="21"/>
      <c r="BH2" s="22"/>
      <c r="BI2" s="23" t="s">
        <v>59</v>
      </c>
      <c r="BJ2" s="17"/>
      <c r="BK2" s="23" t="s">
        <v>59</v>
      </c>
    </row>
    <row r="3" customFormat="false" ht="32.25" hidden="false" customHeight="true" outlineLevel="0" collapsed="false">
      <c r="B3" s="24" t="n">
        <v>2</v>
      </c>
      <c r="C3" s="25" t="n">
        <v>538</v>
      </c>
      <c r="D3" s="25" t="s">
        <v>60</v>
      </c>
      <c r="E3" s="26" t="s">
        <v>61</v>
      </c>
      <c r="F3" s="27" t="s">
        <v>58</v>
      </c>
      <c r="G3" s="28" t="n">
        <v>0.417361111111111</v>
      </c>
      <c r="H3" s="29" t="n">
        <f aca="false">G3</f>
        <v>0.417361111111111</v>
      </c>
      <c r="I3" s="30" t="n">
        <f aca="false">IF(H3&gt;=G3,H3-G3,(G3-H3)*2)</f>
        <v>0</v>
      </c>
      <c r="J3" s="28" t="n">
        <f aca="false">H3+TIMEVALUE("00:05:00")</f>
        <v>0.420833333333333</v>
      </c>
      <c r="K3" s="31" t="n">
        <f aca="false">J3</f>
        <v>0.420833333333333</v>
      </c>
      <c r="L3" s="31" t="n">
        <f aca="false">IF(K3&gt;=J3,K3-J3,(J3-K3)*2)</f>
        <v>0</v>
      </c>
      <c r="M3" s="32" t="n">
        <f aca="false">K3+TIMEVALUE("01:29:59")</f>
        <v>0.483321759259259</v>
      </c>
      <c r="N3" s="32" t="n">
        <v>0.441944444444445</v>
      </c>
      <c r="O3" s="31" t="n">
        <f aca="false">IF(M3&lt;N3,TIMEVALUE("00:45:00"),0)</f>
        <v>0</v>
      </c>
      <c r="P3" s="33" t="n">
        <f aca="false">N3-K3</f>
        <v>0.0211111111111111</v>
      </c>
      <c r="Q3" s="33" t="n">
        <f aca="false">P3+O3</f>
        <v>0.0211111111111111</v>
      </c>
      <c r="R3" s="30" t="n">
        <v>0.440972222222222</v>
      </c>
      <c r="S3" s="34" t="n">
        <v>538</v>
      </c>
      <c r="T3" s="35" t="n">
        <f aca="false">R3+TIMEVALUE("00:15:00")</f>
        <v>0.451388888888889</v>
      </c>
      <c r="U3" s="35" t="n">
        <f aca="false">T3</f>
        <v>0.451388888888889</v>
      </c>
      <c r="V3" s="35" t="n">
        <f aca="false">IF(U3&gt;=T3,U3-T3,(T3-U3)*2)</f>
        <v>0</v>
      </c>
      <c r="W3" s="35" t="n">
        <f aca="false">U3+TIMEVALUE("00:05:00")</f>
        <v>0.454861111111111</v>
      </c>
      <c r="X3" s="35" t="n">
        <v>0.454166666666667</v>
      </c>
      <c r="Y3" s="35"/>
      <c r="Z3" s="36" t="n">
        <f aca="false">X3+TIMEVALUE("01:29:59")</f>
        <v>0.516655092592593</v>
      </c>
      <c r="AA3" s="37" t="n">
        <v>0.474247685185185</v>
      </c>
      <c r="AB3" s="38" t="n">
        <f aca="false">IF(Z3&lt;AA3,TIMEVALUE("00:45:00"),0)</f>
        <v>0</v>
      </c>
      <c r="AC3" s="39" t="n">
        <f aca="false">AA3-X3</f>
        <v>0.0200810185185185</v>
      </c>
      <c r="AD3" s="39" t="n">
        <f aca="false">AC3+AB3</f>
        <v>0.0200810185185185</v>
      </c>
      <c r="AE3" s="40" t="n">
        <v>0.473611111111111</v>
      </c>
      <c r="AF3" s="34" t="n">
        <v>538</v>
      </c>
      <c r="AG3" s="35" t="n">
        <f aca="false">AE3+TIMEVALUE("01:00:00")</f>
        <v>0.515277777777778</v>
      </c>
      <c r="AH3" s="35" t="n">
        <f aca="false">AG3</f>
        <v>0.515277777777778</v>
      </c>
      <c r="AI3" s="35" t="n">
        <f aca="false">IF(AH3&gt;=AG3,AH3-AG3,(AG3-AH3)*2)</f>
        <v>0</v>
      </c>
      <c r="AJ3" s="35" t="n">
        <f aca="false">AH3+TIMEVALUE("00:05:00")</f>
        <v>0.51875</v>
      </c>
      <c r="AK3" s="35" t="n">
        <v>0.516666666666667</v>
      </c>
      <c r="AL3" s="35"/>
      <c r="AM3" s="36" t="n">
        <f aca="false">AK3+TIMEVALUE("01:29:59")</f>
        <v>0.579155092592593</v>
      </c>
      <c r="AN3" s="41" t="n">
        <v>0.536342592592593</v>
      </c>
      <c r="AO3" s="38" t="n">
        <f aca="false">IF(AM3&lt;AN3,TIMEVALUE("00:45:00"),0)</f>
        <v>0</v>
      </c>
      <c r="AP3" s="39" t="n">
        <f aca="false">AN3-AK3</f>
        <v>0.0196759259259259</v>
      </c>
      <c r="AQ3" s="39" t="n">
        <f aca="false">AP3+AO3</f>
        <v>0.0196759259259259</v>
      </c>
      <c r="AR3" s="40" t="n">
        <v>0.536111111111111</v>
      </c>
      <c r="AS3" s="34" t="n">
        <v>538</v>
      </c>
      <c r="AT3" s="35" t="n">
        <f aca="false">AR3+TIMEVALUE("00:15:00")</f>
        <v>0.546527777777778</v>
      </c>
      <c r="AU3" s="35" t="n">
        <f aca="false">AT3</f>
        <v>0.546527777777778</v>
      </c>
      <c r="AV3" s="35" t="n">
        <f aca="false">IF(AU3&gt;=AT3,AU3-AT3,(AT3-AU3)*2)</f>
        <v>0</v>
      </c>
      <c r="AW3" s="35" t="n">
        <f aca="false">AU3+TIMEVALUE("00:05:00")</f>
        <v>0.55</v>
      </c>
      <c r="AX3" s="35" t="n">
        <v>0.548611111111111</v>
      </c>
      <c r="AY3" s="35"/>
      <c r="AZ3" s="36" t="n">
        <f aca="false">AX3+TIMEVALUE("01:29:59")</f>
        <v>0.611099537037037</v>
      </c>
      <c r="BA3" s="41" t="n">
        <v>0.611111111111111</v>
      </c>
      <c r="BB3" s="38" t="n">
        <f aca="false">IF(AZ3&lt;BA3,TIMEVALUE("00:45:00"),0)</f>
        <v>0.03125</v>
      </c>
      <c r="BC3" s="39" t="n">
        <f aca="false">BA3-AX3</f>
        <v>0.0625</v>
      </c>
      <c r="BD3" s="39" t="n">
        <f aca="false">BC3+BB3</f>
        <v>0.09375</v>
      </c>
      <c r="BE3" s="40" t="n">
        <v>0.0625</v>
      </c>
      <c r="BF3" s="40"/>
      <c r="BG3" s="40"/>
      <c r="BH3" s="42"/>
      <c r="BI3" s="43" t="n">
        <f aca="false">BD3+AQ3+AD3+Q3+BE3+BH3+BF3+BG3</f>
        <v>0.217118055555556</v>
      </c>
      <c r="BJ3" s="44" t="n">
        <f aca="false">AY3+AV3+AL3+AI3+Y3+V3+L3+I3</f>
        <v>0</v>
      </c>
      <c r="BK3" s="43" t="n">
        <f aca="false">BJ3+BI3</f>
        <v>0.217118055555556</v>
      </c>
      <c r="BU3" s="0"/>
      <c r="CH3" s="0"/>
      <c r="CU3" s="0"/>
    </row>
    <row r="4" s="7" customFormat="true" ht="32.25" hidden="false" customHeight="true" outlineLevel="0" collapsed="false">
      <c r="B4" s="45" t="n">
        <v>3</v>
      </c>
      <c r="C4" s="46" t="n">
        <v>537</v>
      </c>
      <c r="D4" s="46" t="s">
        <v>62</v>
      </c>
      <c r="E4" s="47" t="s">
        <v>63</v>
      </c>
      <c r="F4" s="11" t="s">
        <v>58</v>
      </c>
      <c r="G4" s="12" t="n">
        <v>0.418055555555556</v>
      </c>
      <c r="H4" s="13" t="n">
        <f aca="false">G4</f>
        <v>0.418055555555556</v>
      </c>
      <c r="I4" s="14" t="n">
        <f aca="false">IF(H4&gt;=G4,H4-G4,(G4-H4)*2)</f>
        <v>0</v>
      </c>
      <c r="J4" s="12" t="n">
        <f aca="false">H4+TIMEVALUE("00:05:00")</f>
        <v>0.421527777777778</v>
      </c>
      <c r="K4" s="14" t="n">
        <f aca="false">J4</f>
        <v>0.421527777777778</v>
      </c>
      <c r="L4" s="14" t="n">
        <f aca="false">IF(K4&gt;=J4,K4-J4,(J4-K4)*2)</f>
        <v>0</v>
      </c>
      <c r="M4" s="15" t="n">
        <f aca="false">K4+TIMEVALUE("01:29:59")</f>
        <v>0.484016203703704</v>
      </c>
      <c r="N4" s="15" t="n">
        <v>0.457326388888889</v>
      </c>
      <c r="O4" s="14" t="n">
        <f aca="false">IF(M4&lt;N4,TIMEVALUE("00:45:00"),0)</f>
        <v>0</v>
      </c>
      <c r="P4" s="16" t="n">
        <f aca="false">N4-K4</f>
        <v>0.0357986111111111</v>
      </c>
      <c r="Q4" s="16" t="n">
        <f aca="false">P4+O4</f>
        <v>0.0357986111111111</v>
      </c>
      <c r="R4" s="14" t="n">
        <v>0.456944444444444</v>
      </c>
      <c r="S4" s="46" t="n">
        <v>537</v>
      </c>
      <c r="T4" s="17" t="n">
        <f aca="false">R4+TIMEVALUE("00:15:00")</f>
        <v>0.467361111111111</v>
      </c>
      <c r="U4" s="17" t="n">
        <f aca="false">T4</f>
        <v>0.467361111111111</v>
      </c>
      <c r="V4" s="17" t="n">
        <f aca="false">IF(U4&gt;=T4,U4-T4,(T4-U4)*2)</f>
        <v>0</v>
      </c>
      <c r="W4" s="17" t="n">
        <f aca="false">U4+TIMEVALUE("00:05:00")</f>
        <v>0.470833333333333</v>
      </c>
      <c r="X4" s="17" t="n">
        <v>0.470833333333333</v>
      </c>
      <c r="Y4" s="17"/>
      <c r="Z4" s="18" t="n">
        <f aca="false">X4+TIMEVALUE("01:29:59")</f>
        <v>0.533321759259259</v>
      </c>
      <c r="AA4" s="18" t="n">
        <v>0.494236111111111</v>
      </c>
      <c r="AB4" s="19" t="n">
        <f aca="false">IF(Z4&lt;AA4,TIMEVALUE("00:45:00"),0)</f>
        <v>0</v>
      </c>
      <c r="AC4" s="20" t="n">
        <f aca="false">AA4-X4</f>
        <v>0.0234027777777778</v>
      </c>
      <c r="AD4" s="20" t="n">
        <f aca="false">AC4+AB4</f>
        <v>0.0234027777777778</v>
      </c>
      <c r="AE4" s="21" t="n">
        <v>0.49375</v>
      </c>
      <c r="AF4" s="46" t="n">
        <v>537</v>
      </c>
      <c r="AG4" s="17"/>
      <c r="AH4" s="17"/>
      <c r="AI4" s="17"/>
      <c r="AJ4" s="17"/>
      <c r="AK4" s="17"/>
      <c r="AL4" s="17"/>
      <c r="AM4" s="18"/>
      <c r="AN4" s="18"/>
      <c r="AO4" s="19"/>
      <c r="AP4" s="20"/>
      <c r="AQ4" s="20"/>
      <c r="AR4" s="21"/>
      <c r="AS4" s="46" t="n">
        <v>537</v>
      </c>
      <c r="AT4" s="17"/>
      <c r="AU4" s="17"/>
      <c r="AV4" s="17"/>
      <c r="AW4" s="17"/>
      <c r="AX4" s="17"/>
      <c r="AY4" s="17"/>
      <c r="AZ4" s="18"/>
      <c r="BA4" s="18"/>
      <c r="BB4" s="19" t="n">
        <f aca="false">IF(AZ4&lt;BA4,TIMEVALUE("00:45:00"),0)</f>
        <v>0</v>
      </c>
      <c r="BC4" s="20" t="n">
        <f aca="false">BA4-AX4</f>
        <v>0</v>
      </c>
      <c r="BD4" s="20" t="n">
        <f aca="false">BC4+BB4</f>
        <v>0</v>
      </c>
      <c r="BE4" s="21"/>
      <c r="BF4" s="21"/>
      <c r="BG4" s="21"/>
      <c r="BH4" s="22"/>
      <c r="BI4" s="23" t="s">
        <v>59</v>
      </c>
      <c r="BJ4" s="17"/>
      <c r="BK4" s="23" t="s">
        <v>59</v>
      </c>
    </row>
    <row r="5" s="48" customFormat="true" ht="32.25" hidden="false" customHeight="true" outlineLevel="0" collapsed="false">
      <c r="B5" s="49" t="n">
        <v>4</v>
      </c>
      <c r="C5" s="25" t="n">
        <v>501</v>
      </c>
      <c r="D5" s="25" t="s">
        <v>64</v>
      </c>
      <c r="E5" s="26" t="s">
        <v>65</v>
      </c>
      <c r="F5" s="27" t="s">
        <v>66</v>
      </c>
      <c r="G5" s="28" t="n">
        <v>0.41875</v>
      </c>
      <c r="H5" s="29" t="n">
        <f aca="false">G5</f>
        <v>0.41875</v>
      </c>
      <c r="I5" s="30" t="n">
        <f aca="false">IF(H5&gt;=G5,H5-G5,(G5-H5)*2)</f>
        <v>0</v>
      </c>
      <c r="J5" s="28" t="n">
        <f aca="false">H5+TIMEVALUE("00:05:00")</f>
        <v>0.422222222222222</v>
      </c>
      <c r="K5" s="31" t="n">
        <f aca="false">J5</f>
        <v>0.422222222222222</v>
      </c>
      <c r="L5" s="30" t="n">
        <f aca="false">IF(K5&gt;=J5,K5-J5,(J5-K5)*2)</f>
        <v>0</v>
      </c>
      <c r="M5" s="32" t="n">
        <f aca="false">K5+TIMEVALUE("01:29:59")</f>
        <v>0.484710648148148</v>
      </c>
      <c r="N5" s="32" t="n">
        <v>0.445625</v>
      </c>
      <c r="O5" s="31" t="n">
        <f aca="false">IF(M5&lt;N5,TIMEVALUE("00:45:00"),0)</f>
        <v>0</v>
      </c>
      <c r="P5" s="33" t="n">
        <f aca="false">N5-K5</f>
        <v>0.0234027777777778</v>
      </c>
      <c r="Q5" s="33" t="n">
        <f aca="false">P5+O5</f>
        <v>0.0234027777777778</v>
      </c>
      <c r="R5" s="30" t="n">
        <v>0.445138888888889</v>
      </c>
      <c r="S5" s="34" t="n">
        <v>501</v>
      </c>
      <c r="T5" s="35" t="n">
        <f aca="false">R5+TIMEVALUE("00:15:00")</f>
        <v>0.455555555555556</v>
      </c>
      <c r="U5" s="35" t="n">
        <f aca="false">T5</f>
        <v>0.455555555555556</v>
      </c>
      <c r="V5" s="35" t="n">
        <f aca="false">IF(U5&gt;=T5,U5-T5,(T5-U5)*2)</f>
        <v>0</v>
      </c>
      <c r="W5" s="35" t="n">
        <f aca="false">U5+TIMEVALUE("00:05:00")</f>
        <v>0.459027777777778</v>
      </c>
      <c r="X5" s="35" t="n">
        <v>0.457638888888889</v>
      </c>
      <c r="Y5" s="35"/>
      <c r="Z5" s="36" t="n">
        <f aca="false">X5+TIMEVALUE("01:29:59")</f>
        <v>0.520127314814815</v>
      </c>
      <c r="AA5" s="37" t="n">
        <v>0.481261574074074</v>
      </c>
      <c r="AB5" s="38" t="n">
        <f aca="false">IF(Z5&lt;AA5,TIMEVALUE("00:45:00"),0)</f>
        <v>0</v>
      </c>
      <c r="AC5" s="39" t="n">
        <f aca="false">AA5-X5</f>
        <v>0.0236226851851852</v>
      </c>
      <c r="AD5" s="39" t="n">
        <f aca="false">AC5+AB5</f>
        <v>0.0236226851851852</v>
      </c>
      <c r="AE5" s="40" t="n">
        <v>0.48125</v>
      </c>
      <c r="AF5" s="34" t="n">
        <v>501</v>
      </c>
      <c r="AG5" s="35" t="n">
        <f aca="false">AE5+TIMEVALUE("01:00:00")</f>
        <v>0.522916666666667</v>
      </c>
      <c r="AH5" s="35" t="n">
        <f aca="false">AG5</f>
        <v>0.522916666666667</v>
      </c>
      <c r="AI5" s="35" t="n">
        <f aca="false">IF(AH5&gt;=AG5,AH5-AG5,(AG5-AH5)*2)</f>
        <v>0</v>
      </c>
      <c r="AJ5" s="35" t="n">
        <f aca="false">AH5+TIMEVALUE("00:05:00")</f>
        <v>0.526388888888889</v>
      </c>
      <c r="AK5" s="35" t="n">
        <v>0.524305555555556</v>
      </c>
      <c r="AL5" s="35"/>
      <c r="AM5" s="36" t="n">
        <f aca="false">AK5+TIMEVALUE("01:29:59")</f>
        <v>0.586793981481481</v>
      </c>
      <c r="AN5" s="37" t="n">
        <v>0.548773148148148</v>
      </c>
      <c r="AO5" s="38" t="n">
        <f aca="false">IF(AM5&lt;AN5,TIMEVALUE("00:45:00"),0)</f>
        <v>0</v>
      </c>
      <c r="AP5" s="39" t="n">
        <f aca="false">AN5-AK5</f>
        <v>0.0244675925925926</v>
      </c>
      <c r="AQ5" s="39" t="n">
        <f aca="false">AP5+AO5</f>
        <v>0.0244675925925926</v>
      </c>
      <c r="AR5" s="40" t="n">
        <v>0.548611111111111</v>
      </c>
      <c r="AS5" s="34" t="n">
        <v>501</v>
      </c>
      <c r="AT5" s="35" t="n">
        <f aca="false">AR5+TIMEVALUE("00:15:00")</f>
        <v>0.559027777777778</v>
      </c>
      <c r="AU5" s="35" t="n">
        <f aca="false">AT5</f>
        <v>0.559027777777778</v>
      </c>
      <c r="AV5" s="35" t="n">
        <f aca="false">IF(AU5&gt;=AT5,AU5-AT5,(AT5-AU5)*2)</f>
        <v>0</v>
      </c>
      <c r="AW5" s="35" t="n">
        <f aca="false">AU5+TIMEVALUE("00:05:00")</f>
        <v>0.5625</v>
      </c>
      <c r="AX5" s="35" t="n">
        <v>0.560416666666667</v>
      </c>
      <c r="AY5" s="35"/>
      <c r="AZ5" s="36" t="n">
        <f aca="false">AX5+TIMEVALUE("01:29:59")</f>
        <v>0.622905092592593</v>
      </c>
      <c r="BA5" s="37" t="n">
        <v>0.586516203703704</v>
      </c>
      <c r="BB5" s="38" t="n">
        <f aca="false">IF(AZ5&lt;BA5,TIMEVALUE("00:45:00"),0)</f>
        <v>0</v>
      </c>
      <c r="BC5" s="39" t="n">
        <f aca="false">BA5-AX5</f>
        <v>0.026099537037037</v>
      </c>
      <c r="BD5" s="39" t="n">
        <f aca="false">BC5+BB5</f>
        <v>0.026099537037037</v>
      </c>
      <c r="BE5" s="40"/>
      <c r="BF5" s="40"/>
      <c r="BG5" s="40"/>
      <c r="BH5" s="50"/>
      <c r="BI5" s="43" t="n">
        <f aca="false">BD5+AQ5+AD5+Q5+BE5+BH5+BF5+BG5</f>
        <v>0.0975925925925926</v>
      </c>
      <c r="BJ5" s="44" t="n">
        <f aca="false">AY5+AV5+AL5+AI5+Y5+V5+L5+I5</f>
        <v>0</v>
      </c>
      <c r="BK5" s="43" t="n">
        <f aca="false">BJ5+BI5</f>
        <v>0.0975925925925926</v>
      </c>
    </row>
    <row r="6" s="48" customFormat="true" ht="32.25" hidden="false" customHeight="true" outlineLevel="0" collapsed="false">
      <c r="B6" s="51" t="n">
        <v>5</v>
      </c>
      <c r="C6" s="25" t="n">
        <v>502</v>
      </c>
      <c r="D6" s="25" t="s">
        <v>67</v>
      </c>
      <c r="E6" s="26" t="s">
        <v>68</v>
      </c>
      <c r="F6" s="27" t="s">
        <v>66</v>
      </c>
      <c r="G6" s="28" t="n">
        <v>0.419444444444444</v>
      </c>
      <c r="H6" s="29" t="n">
        <f aca="false">G6</f>
        <v>0.419444444444444</v>
      </c>
      <c r="I6" s="30" t="n">
        <f aca="false">IF(H6&gt;=G6,H6-G6,(G6-H6)*2)</f>
        <v>0</v>
      </c>
      <c r="J6" s="28" t="n">
        <f aca="false">H6+TIMEVALUE("00:05:00")</f>
        <v>0.422916666666667</v>
      </c>
      <c r="K6" s="31" t="n">
        <f aca="false">J6</f>
        <v>0.422916666666667</v>
      </c>
      <c r="L6" s="30" t="n">
        <f aca="false">IF(K6&gt;=J6,K6-J6,(J6-K6)*2)</f>
        <v>0</v>
      </c>
      <c r="M6" s="32" t="n">
        <f aca="false">K6+TIMEVALUE("01:29:59")</f>
        <v>0.485405092592593</v>
      </c>
      <c r="N6" s="32" t="n">
        <v>0.448831018518519</v>
      </c>
      <c r="O6" s="31" t="n">
        <f aca="false">IF(M6&lt;N6,TIMEVALUE("00:45:00"),0)</f>
        <v>0</v>
      </c>
      <c r="P6" s="33" t="n">
        <f aca="false">N6-K6</f>
        <v>0.0259143518518519</v>
      </c>
      <c r="Q6" s="33" t="n">
        <f aca="false">P6+O6</f>
        <v>0.0259143518518519</v>
      </c>
      <c r="R6" s="30" t="n">
        <v>0.448611111111111</v>
      </c>
      <c r="S6" s="34" t="n">
        <v>502</v>
      </c>
      <c r="T6" s="35" t="n">
        <f aca="false">R6+TIMEVALUE("00:15:00")</f>
        <v>0.459027777777778</v>
      </c>
      <c r="U6" s="35" t="n">
        <f aca="false">T6</f>
        <v>0.459027777777778</v>
      </c>
      <c r="V6" s="35" t="n">
        <f aca="false">IF(U6&gt;=T6,U6-T6,(T6-U6)*2)</f>
        <v>0</v>
      </c>
      <c r="W6" s="35" t="n">
        <f aca="false">U6+TIMEVALUE("00:05:00")</f>
        <v>0.4625</v>
      </c>
      <c r="X6" s="35" t="n">
        <v>0.461111111111111</v>
      </c>
      <c r="Y6" s="35"/>
      <c r="Z6" s="36" t="n">
        <f aca="false">X6+TIMEVALUE("01:29:59")</f>
        <v>0.523599537037037</v>
      </c>
      <c r="AA6" s="52" t="n">
        <v>0.484953703703704</v>
      </c>
      <c r="AB6" s="38" t="n">
        <f aca="false">IF(Z6&lt;AA6,TIMEVALUE("00:45:00"),0)</f>
        <v>0</v>
      </c>
      <c r="AC6" s="39" t="n">
        <f aca="false">AA6-X6</f>
        <v>0.0238425925925926</v>
      </c>
      <c r="AD6" s="39" t="n">
        <f aca="false">AC6+AB6</f>
        <v>0.0238425925925926</v>
      </c>
      <c r="AE6" s="40" t="n">
        <v>0.484722222222222</v>
      </c>
      <c r="AF6" s="34" t="n">
        <v>502</v>
      </c>
      <c r="AG6" s="35" t="n">
        <f aca="false">AE6+TIMEVALUE("01:00:00")</f>
        <v>0.526388888888889</v>
      </c>
      <c r="AH6" s="35" t="n">
        <f aca="false">AG6</f>
        <v>0.526388888888889</v>
      </c>
      <c r="AI6" s="35" t="n">
        <f aca="false">IF(AH6&gt;=AG6,AH6-AG6,(AG6-AH6)*2)</f>
        <v>0</v>
      </c>
      <c r="AJ6" s="35" t="n">
        <f aca="false">AH6+TIMEVALUE("00:05:00")</f>
        <v>0.529861111111111</v>
      </c>
      <c r="AK6" s="35" t="n">
        <v>0.527777777777778</v>
      </c>
      <c r="AL6" s="35"/>
      <c r="AM6" s="36" t="n">
        <f aca="false">AK6+TIMEVALUE("01:29:59")</f>
        <v>0.590266203703704</v>
      </c>
      <c r="AN6" s="52" t="n">
        <v>0.551655092592593</v>
      </c>
      <c r="AO6" s="38" t="n">
        <f aca="false">IF(AM6&lt;AN6,TIMEVALUE("00:45:00"),0)</f>
        <v>0</v>
      </c>
      <c r="AP6" s="39" t="n">
        <f aca="false">AN6-AK6</f>
        <v>0.0238773148148148</v>
      </c>
      <c r="AQ6" s="39" t="n">
        <f aca="false">AP6+AO6</f>
        <v>0.0238773148148148</v>
      </c>
      <c r="AR6" s="40" t="n">
        <v>0.551388888888889</v>
      </c>
      <c r="AS6" s="34" t="n">
        <v>502</v>
      </c>
      <c r="AT6" s="35" t="n">
        <f aca="false">AR6+TIMEVALUE("00:15:00")</f>
        <v>0.561805555555556</v>
      </c>
      <c r="AU6" s="35" t="n">
        <f aca="false">AT6</f>
        <v>0.561805555555556</v>
      </c>
      <c r="AV6" s="35" t="n">
        <f aca="false">IF(AU6&gt;=AT6,AU6-AT6,(AT6-AU6)*2)</f>
        <v>0</v>
      </c>
      <c r="AW6" s="35" t="n">
        <f aca="false">AU6+TIMEVALUE("00:05:00")</f>
        <v>0.565277777777778</v>
      </c>
      <c r="AX6" s="35" t="n">
        <v>0.564583333333333</v>
      </c>
      <c r="AY6" s="35"/>
      <c r="AZ6" s="36" t="n">
        <f aca="false">AX6+TIMEVALUE("01:29:59")</f>
        <v>0.627071759259259</v>
      </c>
      <c r="BA6" s="52" t="n">
        <v>0.588993055555556</v>
      </c>
      <c r="BB6" s="38" t="n">
        <f aca="false">IF(AZ6&lt;BA6,TIMEVALUE("00:45:00"),0)</f>
        <v>0</v>
      </c>
      <c r="BC6" s="39" t="n">
        <f aca="false">BA6-AX6</f>
        <v>0.0244097222222222</v>
      </c>
      <c r="BD6" s="39" t="n">
        <f aca="false">BC6+BB6</f>
        <v>0.0244097222222222</v>
      </c>
      <c r="BE6" s="40"/>
      <c r="BF6" s="40"/>
      <c r="BG6" s="40"/>
      <c r="BH6" s="50"/>
      <c r="BI6" s="43" t="n">
        <f aca="false">BD6+AQ6+AD6+Q6+BE6+BH6+BF6+BG6</f>
        <v>0.0980439814814815</v>
      </c>
      <c r="BJ6" s="44" t="n">
        <f aca="false">AY6+AV6+AL6+AI6+Y6+V6+L6+I6</f>
        <v>0</v>
      </c>
      <c r="BK6" s="43" t="n">
        <f aca="false">BJ6+BI6</f>
        <v>0.0980439814814815</v>
      </c>
    </row>
    <row r="7" customFormat="false" ht="32.25" hidden="false" customHeight="true" outlineLevel="0" collapsed="false">
      <c r="B7" s="24" t="n">
        <v>6</v>
      </c>
      <c r="C7" s="25" t="n">
        <v>518</v>
      </c>
      <c r="D7" s="25" t="s">
        <v>69</v>
      </c>
      <c r="E7" s="26" t="s">
        <v>70</v>
      </c>
      <c r="F7" s="27" t="s">
        <v>66</v>
      </c>
      <c r="G7" s="28" t="n">
        <v>0.420138888888889</v>
      </c>
      <c r="H7" s="29" t="n">
        <f aca="false">G7</f>
        <v>0.420138888888889</v>
      </c>
      <c r="I7" s="30" t="n">
        <f aca="false">IF(H7&gt;=G7,H7-G7,(G7-H7)*2)</f>
        <v>0</v>
      </c>
      <c r="J7" s="28" t="n">
        <f aca="false">H7+TIMEVALUE("00:05:00")</f>
        <v>0.423611111111111</v>
      </c>
      <c r="K7" s="31" t="n">
        <f aca="false">J7</f>
        <v>0.423611111111111</v>
      </c>
      <c r="L7" s="31" t="n">
        <f aca="false">IF(K7&gt;=J7,K7-J7,(J7-K7)*2)</f>
        <v>0</v>
      </c>
      <c r="M7" s="32" t="n">
        <f aca="false">K7+TIMEVALUE("01:29:59")</f>
        <v>0.486099537037037</v>
      </c>
      <c r="N7" s="33" t="n">
        <v>0.447175925925926</v>
      </c>
      <c r="O7" s="31" t="n">
        <f aca="false">IF(M7&lt;N7,TIMEVALUE("00:45:00"),0)</f>
        <v>0</v>
      </c>
      <c r="P7" s="33" t="n">
        <f aca="false">N7-K7</f>
        <v>0.0235648148148148</v>
      </c>
      <c r="Q7" s="33" t="n">
        <f aca="false">P7+O7</f>
        <v>0.0235648148148148</v>
      </c>
      <c r="R7" s="30" t="n">
        <v>0.446527777777778</v>
      </c>
      <c r="S7" s="34" t="n">
        <v>518</v>
      </c>
      <c r="T7" s="35" t="n">
        <f aca="false">R7+TIMEVALUE("00:15:00")</f>
        <v>0.456944444444444</v>
      </c>
      <c r="U7" s="35" t="n">
        <f aca="false">T7</f>
        <v>0.456944444444444</v>
      </c>
      <c r="V7" s="35" t="n">
        <f aca="false">IF(U7&gt;=T7,U7-T7,(T7-U7)*2)</f>
        <v>0</v>
      </c>
      <c r="W7" s="35" t="n">
        <f aca="false">U7+TIMEVALUE("00:05:00")</f>
        <v>0.460416666666667</v>
      </c>
      <c r="X7" s="35" t="n">
        <v>0.459027777777778</v>
      </c>
      <c r="Y7" s="35"/>
      <c r="Z7" s="36" t="n">
        <f aca="false">X7+TIMEVALUE("01:29:59")</f>
        <v>0.521516203703704</v>
      </c>
      <c r="AA7" s="52" t="n">
        <v>0.483171296296296</v>
      </c>
      <c r="AB7" s="38" t="n">
        <f aca="false">IF(Z7&lt;AA7,TIMEVALUE("00:45:00"),0)</f>
        <v>0</v>
      </c>
      <c r="AC7" s="39" t="n">
        <f aca="false">AA7-X7</f>
        <v>0.0241435185185185</v>
      </c>
      <c r="AD7" s="39" t="n">
        <f aca="false">AC7+AB7</f>
        <v>0.0241435185185185</v>
      </c>
      <c r="AE7" s="40" t="n">
        <v>0.482638888888889</v>
      </c>
      <c r="AF7" s="34" t="n">
        <v>518</v>
      </c>
      <c r="AG7" s="35" t="n">
        <f aca="false">AE7+TIMEVALUE("01:00:00")</f>
        <v>0.524305555555556</v>
      </c>
      <c r="AH7" s="35" t="n">
        <f aca="false">AG7</f>
        <v>0.524305555555556</v>
      </c>
      <c r="AI7" s="35" t="n">
        <f aca="false">IF(AH7&gt;=AG7,AH7-AG7,(AG7-AH7)*2)</f>
        <v>0</v>
      </c>
      <c r="AJ7" s="35" t="n">
        <f aca="false">AH7+TIMEVALUE("00:05:00")</f>
        <v>0.527777777777778</v>
      </c>
      <c r="AK7" s="35" t="n">
        <v>0.526388888888889</v>
      </c>
      <c r="AL7" s="35"/>
      <c r="AM7" s="36" t="n">
        <f aca="false">AK7+TIMEVALUE("01:29:59")</f>
        <v>0.588877314814815</v>
      </c>
      <c r="AN7" s="52" t="n">
        <v>0.549872685185185</v>
      </c>
      <c r="AO7" s="38" t="n">
        <f aca="false">IF(AM7&lt;AN7,TIMEVALUE("00:45:00"),0)</f>
        <v>0</v>
      </c>
      <c r="AP7" s="39" t="n">
        <f aca="false">AN7-AK7</f>
        <v>0.0234837962962963</v>
      </c>
      <c r="AQ7" s="39" t="n">
        <f aca="false">AP7+AO7</f>
        <v>0.0234837962962963</v>
      </c>
      <c r="AR7" s="40" t="n">
        <v>0.549305555555556</v>
      </c>
      <c r="AS7" s="34" t="n">
        <v>518</v>
      </c>
      <c r="AT7" s="35" t="n">
        <f aca="false">AR7+TIMEVALUE("00:15:00")</f>
        <v>0.559722222222222</v>
      </c>
      <c r="AU7" s="35" t="n">
        <v>0.564583333333333</v>
      </c>
      <c r="AV7" s="35" t="n">
        <f aca="false">IF(AU7&gt;=AT7,AU7-AT7,(AT7-AU7)*2)</f>
        <v>0.00486111111111111</v>
      </c>
      <c r="AW7" s="35" t="n">
        <f aca="false">AU7+TIMEVALUE("00:05:00")</f>
        <v>0.568055555555556</v>
      </c>
      <c r="AX7" s="35" t="n">
        <v>0.566666666666667</v>
      </c>
      <c r="AY7" s="35"/>
      <c r="AZ7" s="36" t="n">
        <f aca="false">AX7+TIMEVALUE("01:29:59")</f>
        <v>0.629155092592593</v>
      </c>
      <c r="BA7" s="52" t="n">
        <v>0.591875</v>
      </c>
      <c r="BB7" s="38" t="n">
        <f aca="false">IF(AZ7&lt;BA7,TIMEVALUE("00:45:00"),0)</f>
        <v>0</v>
      </c>
      <c r="BC7" s="39" t="n">
        <f aca="false">BA7-AX7</f>
        <v>0.0252083333333333</v>
      </c>
      <c r="BD7" s="39" t="n">
        <f aca="false">BC7+BB7</f>
        <v>0.0252083333333333</v>
      </c>
      <c r="BE7" s="40"/>
      <c r="BF7" s="40" t="n">
        <v>0.0104166666666667</v>
      </c>
      <c r="BG7" s="40" t="n">
        <v>0.0104166666666667</v>
      </c>
      <c r="BH7" s="53" t="n">
        <v>0.03125</v>
      </c>
      <c r="BI7" s="43" t="n">
        <f aca="false">BD7+AQ7+AD7+Q7+BE7+BH7+BF7+BG7</f>
        <v>0.148483796296296</v>
      </c>
      <c r="BJ7" s="44" t="n">
        <f aca="false">AY7+AV7+AL7+AI7+Y7+V7+L7+I7</f>
        <v>0.00486111111111111</v>
      </c>
      <c r="BK7" s="43" t="n">
        <f aca="false">BJ7+BI7</f>
        <v>0.153344907407407</v>
      </c>
      <c r="BU7" s="0"/>
      <c r="CH7" s="0"/>
      <c r="CU7" s="0"/>
    </row>
    <row r="8" s="7" customFormat="true" ht="31.5" hidden="false" customHeight="true" outlineLevel="0" collapsed="false">
      <c r="B8" s="8" t="n">
        <v>7</v>
      </c>
      <c r="C8" s="46" t="n">
        <v>509</v>
      </c>
      <c r="D8" s="46" t="s">
        <v>71</v>
      </c>
      <c r="E8" s="47" t="s">
        <v>72</v>
      </c>
      <c r="F8" s="54" t="s">
        <v>66</v>
      </c>
      <c r="G8" s="12" t="n">
        <v>0.420833333333333</v>
      </c>
      <c r="H8" s="13" t="n">
        <f aca="false">G8</f>
        <v>0.420833333333333</v>
      </c>
      <c r="I8" s="14" t="n">
        <f aca="false">IF(H8&gt;=G8,H8-G8,(G8-H8)*2)</f>
        <v>0</v>
      </c>
      <c r="J8" s="12" t="n">
        <f aca="false">H8+TIMEVALUE("00:05:00")</f>
        <v>0.424305555555556</v>
      </c>
      <c r="K8" s="14" t="n">
        <f aca="false">J8</f>
        <v>0.424305555555556</v>
      </c>
      <c r="L8" s="14" t="n">
        <f aca="false">IF(K8&gt;=J8,K8-J8,(J8-K8)*2)</f>
        <v>0</v>
      </c>
      <c r="M8" s="15" t="n">
        <f aca="false">K8+TIMEVALUE("01:29:59")</f>
        <v>0.486793981481482</v>
      </c>
      <c r="N8" s="15" t="n">
        <v>0.486805555555556</v>
      </c>
      <c r="O8" s="14" t="n">
        <f aca="false">IF(M8&lt;N8,TIMEVALUE("00:45:00"),0)</f>
        <v>0.03125</v>
      </c>
      <c r="P8" s="16" t="n">
        <f aca="false">N8-K8</f>
        <v>0.0625</v>
      </c>
      <c r="Q8" s="16" t="n">
        <f aca="false">P8+O8</f>
        <v>0.09375</v>
      </c>
      <c r="R8" s="14" t="n">
        <v>0.486805555555556</v>
      </c>
      <c r="S8" s="46" t="n">
        <v>509</v>
      </c>
      <c r="T8" s="17" t="n">
        <f aca="false">R8+TIMEVALUE("00:15:00")</f>
        <v>0.497222222222222</v>
      </c>
      <c r="U8" s="17" t="n">
        <f aca="false">T8</f>
        <v>0.497222222222222</v>
      </c>
      <c r="V8" s="17" t="n">
        <f aca="false">IF(U8&gt;=T8,U8-T8,(T8-U8)*2)</f>
        <v>0</v>
      </c>
      <c r="W8" s="17" t="n">
        <f aca="false">U8+TIMEVALUE("00:05:00")</f>
        <v>0.500694444444444</v>
      </c>
      <c r="X8" s="17"/>
      <c r="Y8" s="17"/>
      <c r="Z8" s="18" t="n">
        <f aca="false">X8+TIMEVALUE("01:29:59")</f>
        <v>0.0624884259259259</v>
      </c>
      <c r="AA8" s="23" t="s">
        <v>59</v>
      </c>
      <c r="AB8" s="19" t="n">
        <f aca="false">IF(Z8&lt;AA8,TIMEVALUE("00:45:00"),0)</f>
        <v>0.03125</v>
      </c>
      <c r="AC8" s="20"/>
      <c r="AD8" s="20"/>
      <c r="AE8" s="21"/>
      <c r="AF8" s="46" t="n">
        <v>509</v>
      </c>
      <c r="AG8" s="17"/>
      <c r="AH8" s="17"/>
      <c r="AI8" s="17"/>
      <c r="AJ8" s="17"/>
      <c r="AK8" s="17"/>
      <c r="AL8" s="17"/>
      <c r="AM8" s="18"/>
      <c r="AN8" s="23"/>
      <c r="AO8" s="19"/>
      <c r="AP8" s="20"/>
      <c r="AQ8" s="20"/>
      <c r="AR8" s="21"/>
      <c r="AS8" s="46" t="n">
        <v>509</v>
      </c>
      <c r="AT8" s="17"/>
      <c r="AU8" s="17"/>
      <c r="AV8" s="17"/>
      <c r="AW8" s="17"/>
      <c r="AX8" s="17"/>
      <c r="AY8" s="17"/>
      <c r="AZ8" s="18"/>
      <c r="BA8" s="23"/>
      <c r="BB8" s="19" t="n">
        <f aca="false">IF(AZ8&lt;BA8,TIMEVALUE("00:45:00"),0)</f>
        <v>0</v>
      </c>
      <c r="BC8" s="20" t="n">
        <f aca="false">BA8-AX8</f>
        <v>0</v>
      </c>
      <c r="BD8" s="20" t="n">
        <f aca="false">BC8+BB8</f>
        <v>0</v>
      </c>
      <c r="BE8" s="21"/>
      <c r="BF8" s="21"/>
      <c r="BG8" s="21"/>
      <c r="BH8" s="22"/>
      <c r="BI8" s="23" t="s">
        <v>59</v>
      </c>
      <c r="BJ8" s="17"/>
      <c r="BK8" s="23" t="s">
        <v>59</v>
      </c>
    </row>
    <row r="9" s="7" customFormat="true" ht="31.5" hidden="false" customHeight="true" outlineLevel="0" collapsed="false">
      <c r="B9" s="55" t="n">
        <v>8</v>
      </c>
      <c r="C9" s="46" t="n">
        <v>505</v>
      </c>
      <c r="D9" s="46" t="s">
        <v>73</v>
      </c>
      <c r="E9" s="47" t="s">
        <v>65</v>
      </c>
      <c r="F9" s="54" t="s">
        <v>66</v>
      </c>
      <c r="G9" s="12" t="n">
        <v>0.421527777777778</v>
      </c>
      <c r="H9" s="13" t="n">
        <f aca="false">G9</f>
        <v>0.421527777777778</v>
      </c>
      <c r="I9" s="14" t="n">
        <f aca="false">IF(H9&gt;=G9,H9-G9,(G9-H9)*2)</f>
        <v>0</v>
      </c>
      <c r="J9" s="12" t="n">
        <f aca="false">H9+TIMEVALUE("00:05:00")</f>
        <v>0.425</v>
      </c>
      <c r="K9" s="14" t="n">
        <f aca="false">J9</f>
        <v>0.425</v>
      </c>
      <c r="L9" s="14" t="n">
        <f aca="false">IF(K9&gt;=J9,K9-J9,(J9-K9)*2)</f>
        <v>0</v>
      </c>
      <c r="M9" s="15" t="n">
        <f aca="false">K9+TIMEVALUE("01:29:59")</f>
        <v>0.487488425925926</v>
      </c>
      <c r="N9" s="16" t="s">
        <v>59</v>
      </c>
      <c r="O9" s="14" t="n">
        <f aca="false">IF(M9&lt;N9,TIMEVALUE("00:45:00"),0)</f>
        <v>0.03125</v>
      </c>
      <c r="P9" s="16"/>
      <c r="Q9" s="16"/>
      <c r="R9" s="14"/>
      <c r="S9" s="46" t="n">
        <v>505</v>
      </c>
      <c r="T9" s="17" t="n">
        <f aca="false">R9+TIMEVALUE("00:15:00")</f>
        <v>0.0104166666666667</v>
      </c>
      <c r="U9" s="17" t="n">
        <f aca="false">T9</f>
        <v>0.0104166666666667</v>
      </c>
      <c r="V9" s="17" t="n">
        <f aca="false">IF(U9&gt;=T9,U9-T9,(T9-U9)*2)</f>
        <v>0</v>
      </c>
      <c r="W9" s="17" t="n">
        <f aca="false">U9+TIMEVALUE("00:05:00")</f>
        <v>0.0138888888888889</v>
      </c>
      <c r="X9" s="17"/>
      <c r="Y9" s="17"/>
      <c r="Z9" s="18" t="n">
        <f aca="false">X9+TIMEVALUE("01:29:59")</f>
        <v>0.0624884259259259</v>
      </c>
      <c r="AA9" s="18" t="s">
        <v>59</v>
      </c>
      <c r="AB9" s="19" t="n">
        <f aca="false">IF(Z9&lt;AA9,TIMEVALUE("00:45:00"),0)</f>
        <v>0.03125</v>
      </c>
      <c r="AC9" s="20"/>
      <c r="AD9" s="20"/>
      <c r="AE9" s="21"/>
      <c r="AF9" s="46" t="n">
        <v>505</v>
      </c>
      <c r="AG9" s="17"/>
      <c r="AH9" s="17"/>
      <c r="AI9" s="17"/>
      <c r="AJ9" s="17"/>
      <c r="AK9" s="17"/>
      <c r="AL9" s="17"/>
      <c r="AM9" s="18"/>
      <c r="AN9" s="18"/>
      <c r="AO9" s="19"/>
      <c r="AP9" s="20"/>
      <c r="AQ9" s="20"/>
      <c r="AR9" s="21"/>
      <c r="AS9" s="46" t="n">
        <v>505</v>
      </c>
      <c r="AT9" s="17"/>
      <c r="AU9" s="17"/>
      <c r="AV9" s="17"/>
      <c r="AW9" s="17"/>
      <c r="AX9" s="17"/>
      <c r="AY9" s="17"/>
      <c r="AZ9" s="18"/>
      <c r="BA9" s="18"/>
      <c r="BB9" s="19" t="n">
        <f aca="false">IF(AZ9&lt;BA9,TIMEVALUE("00:45:00"),0)</f>
        <v>0</v>
      </c>
      <c r="BC9" s="20" t="n">
        <f aca="false">BA9-AX9</f>
        <v>0</v>
      </c>
      <c r="BD9" s="20" t="n">
        <f aca="false">BC9+BB9</f>
        <v>0</v>
      </c>
      <c r="BE9" s="21"/>
      <c r="BF9" s="21"/>
      <c r="BG9" s="21"/>
      <c r="BH9" s="22"/>
      <c r="BI9" s="23" t="s">
        <v>59</v>
      </c>
      <c r="BJ9" s="17"/>
      <c r="BK9" s="23" t="s">
        <v>59</v>
      </c>
    </row>
    <row r="10" customFormat="false" ht="35.25" hidden="false" customHeight="true" outlineLevel="0" collapsed="false">
      <c r="B10" s="24" t="n">
        <v>9</v>
      </c>
      <c r="C10" s="25" t="n">
        <v>522</v>
      </c>
      <c r="D10" s="25" t="s">
        <v>74</v>
      </c>
      <c r="E10" s="26" t="s">
        <v>75</v>
      </c>
      <c r="F10" s="27" t="s">
        <v>58</v>
      </c>
      <c r="G10" s="28" t="n">
        <v>0.422222222222222</v>
      </c>
      <c r="H10" s="29" t="n">
        <f aca="false">G10</f>
        <v>0.422222222222222</v>
      </c>
      <c r="I10" s="30" t="n">
        <f aca="false">IF(H10&gt;=G10,H10-G10,(G10-H10)*2)</f>
        <v>0</v>
      </c>
      <c r="J10" s="28" t="n">
        <f aca="false">H10+TIMEVALUE("00:05:00")</f>
        <v>0.425694444444444</v>
      </c>
      <c r="K10" s="31" t="n">
        <f aca="false">J10</f>
        <v>0.425694444444444</v>
      </c>
      <c r="L10" s="31" t="n">
        <f aca="false">IF(K10&gt;=J10,K10-J10,(J10-K10)*2)</f>
        <v>0</v>
      </c>
      <c r="M10" s="32" t="n">
        <f aca="false">K10+TIMEVALUE("01:29:59")</f>
        <v>0.48818287037037</v>
      </c>
      <c r="N10" s="56" t="n">
        <v>0.452141203703704</v>
      </c>
      <c r="O10" s="31" t="n">
        <f aca="false">IF(M10&lt;N10,TIMEVALUE("00:45:00"),0)</f>
        <v>0</v>
      </c>
      <c r="P10" s="33" t="n">
        <f aca="false">N10-K10</f>
        <v>0.0264467592592593</v>
      </c>
      <c r="Q10" s="33" t="n">
        <f aca="false">P10+O10</f>
        <v>0.0264467592592593</v>
      </c>
      <c r="R10" s="30" t="n">
        <v>0.452083333333333</v>
      </c>
      <c r="S10" s="34" t="n">
        <v>522</v>
      </c>
      <c r="T10" s="35" t="n">
        <f aca="false">R10+TIMEVALUE("00:15:00")</f>
        <v>0.4625</v>
      </c>
      <c r="U10" s="35" t="n">
        <f aca="false">T10</f>
        <v>0.4625</v>
      </c>
      <c r="V10" s="35" t="n">
        <f aca="false">IF(U10&gt;=T10,U10-T10,(T10-U10)*2)</f>
        <v>0</v>
      </c>
      <c r="W10" s="35" t="n">
        <f aca="false">U10+TIMEVALUE("00:05:00")</f>
        <v>0.465972222222222</v>
      </c>
      <c r="X10" s="35" t="n">
        <v>0.464583333333333</v>
      </c>
      <c r="Y10" s="35"/>
      <c r="Z10" s="36" t="n">
        <f aca="false">X10+TIMEVALUE("01:29:59")</f>
        <v>0.527071759259259</v>
      </c>
      <c r="AA10" s="37" t="n">
        <v>0.488773148148148</v>
      </c>
      <c r="AB10" s="38" t="n">
        <f aca="false">IF(Z10&lt;AA10,TIMEVALUE("00:45:00"),0)</f>
        <v>0</v>
      </c>
      <c r="AC10" s="39" t="n">
        <f aca="false">AA10-X10</f>
        <v>0.0241898148148148</v>
      </c>
      <c r="AD10" s="39" t="n">
        <f aca="false">AC10+AB10</f>
        <v>0.0241898148148148</v>
      </c>
      <c r="AE10" s="40" t="n">
        <v>0.488194444444444</v>
      </c>
      <c r="AF10" s="34" t="n">
        <v>522</v>
      </c>
      <c r="AG10" s="35" t="n">
        <f aca="false">AE10+TIMEVALUE("01:00:00")</f>
        <v>0.529861111111111</v>
      </c>
      <c r="AH10" s="35" t="n">
        <f aca="false">AG10</f>
        <v>0.529861111111111</v>
      </c>
      <c r="AI10" s="35" t="n">
        <f aca="false">IF(AH10&gt;=AG10,AH10-AG10,(AG10-AH10)*2)</f>
        <v>0</v>
      </c>
      <c r="AJ10" s="35" t="n">
        <f aca="false">AH10+TIMEVALUE("00:05:00")</f>
        <v>0.533333333333333</v>
      </c>
      <c r="AK10" s="35" t="n">
        <v>0.531944444444444</v>
      </c>
      <c r="AL10" s="35"/>
      <c r="AM10" s="36" t="n">
        <f aca="false">AK10+TIMEVALUE("01:29:59")</f>
        <v>0.59443287037037</v>
      </c>
      <c r="AN10" s="37" t="n">
        <v>0.55568287037037</v>
      </c>
      <c r="AO10" s="38" t="n">
        <f aca="false">IF(AM10&lt;AN10,TIMEVALUE("00:45:00"),0)</f>
        <v>0</v>
      </c>
      <c r="AP10" s="39" t="n">
        <f aca="false">AN10-AK10</f>
        <v>0.0237384259259259</v>
      </c>
      <c r="AQ10" s="39" t="n">
        <f aca="false">AP10+AO10</f>
        <v>0.0237384259259259</v>
      </c>
      <c r="AR10" s="40" t="n">
        <v>0.555555555555556</v>
      </c>
      <c r="AS10" s="34" t="n">
        <v>522</v>
      </c>
      <c r="AT10" s="35" t="n">
        <f aca="false">AR10+TIMEVALUE("00:15:00")</f>
        <v>0.565972222222222</v>
      </c>
      <c r="AU10" s="35" t="n">
        <f aca="false">AT10</f>
        <v>0.565972222222222</v>
      </c>
      <c r="AV10" s="35" t="n">
        <f aca="false">IF(AU10&gt;=AT10,AU10-AT10,(AT10-AU10)*2)</f>
        <v>0</v>
      </c>
      <c r="AW10" s="35" t="n">
        <f aca="false">AU10+TIMEVALUE("00:05:00")</f>
        <v>0.569444444444444</v>
      </c>
      <c r="AX10" s="35" t="n">
        <v>0.568055555555556</v>
      </c>
      <c r="AY10" s="35"/>
      <c r="AZ10" s="36" t="n">
        <f aca="false">AX10+TIMEVALUE("01:29:59")</f>
        <v>0.630543981481482</v>
      </c>
      <c r="BA10" s="37" t="n">
        <v>0.593993055555556</v>
      </c>
      <c r="BB10" s="38" t="n">
        <f aca="false">IF(AZ10&lt;BA10,TIMEVALUE("00:45:00"),0)</f>
        <v>0</v>
      </c>
      <c r="BC10" s="39" t="n">
        <f aca="false">BA10-AX10</f>
        <v>0.0259375</v>
      </c>
      <c r="BD10" s="39" t="n">
        <f aca="false">BC10+BB10</f>
        <v>0.0259375</v>
      </c>
      <c r="BE10" s="40"/>
      <c r="BF10" s="40"/>
      <c r="BG10" s="40"/>
      <c r="BH10" s="41"/>
      <c r="BI10" s="43" t="n">
        <f aca="false">BD10+AQ10+AD10+Q10+BE10+BH10+BF10+BG10</f>
        <v>0.1003125</v>
      </c>
      <c r="BJ10" s="44" t="n">
        <f aca="false">AY10+AV10+AL10+AI10+Y10+V10+L10+I10</f>
        <v>0</v>
      </c>
      <c r="BK10" s="43" t="n">
        <f aca="false">BJ10+BI10</f>
        <v>0.1003125</v>
      </c>
      <c r="BU10" s="0"/>
      <c r="CH10" s="0"/>
      <c r="CU10" s="0"/>
    </row>
    <row r="11" customFormat="false" ht="29.25" hidden="false" customHeight="true" outlineLevel="0" collapsed="false">
      <c r="B11" s="57" t="n">
        <v>10</v>
      </c>
      <c r="C11" s="25" t="n">
        <v>521</v>
      </c>
      <c r="D11" s="25" t="s">
        <v>76</v>
      </c>
      <c r="E11" s="26" t="s">
        <v>77</v>
      </c>
      <c r="F11" s="27" t="s">
        <v>58</v>
      </c>
      <c r="G11" s="28" t="n">
        <v>0.422916666666667</v>
      </c>
      <c r="H11" s="29" t="n">
        <f aca="false">G11</f>
        <v>0.422916666666667</v>
      </c>
      <c r="I11" s="30" t="n">
        <f aca="false">IF(H11&gt;=G11,H11-G11,(G11-H11)*2)</f>
        <v>0</v>
      </c>
      <c r="J11" s="28" t="n">
        <f aca="false">H11+TIMEVALUE("00:05:00")</f>
        <v>0.426388888888889</v>
      </c>
      <c r="K11" s="31" t="n">
        <f aca="false">J11</f>
        <v>0.426388888888889</v>
      </c>
      <c r="L11" s="31" t="n">
        <f aca="false">IF(K11&gt;=J11,K11-J11,(J11-K11)*2)</f>
        <v>0</v>
      </c>
      <c r="M11" s="32" t="n">
        <f aca="false">K11+TIMEVALUE("01:29:59")</f>
        <v>0.488877314814815</v>
      </c>
      <c r="N11" s="58" t="n">
        <v>0.449537037037037</v>
      </c>
      <c r="O11" s="31" t="n">
        <f aca="false">IF(M11&lt;N11,TIMEVALUE("00:45:00"),0)</f>
        <v>0</v>
      </c>
      <c r="P11" s="33" t="n">
        <f aca="false">N11-K11</f>
        <v>0.0231481481481481</v>
      </c>
      <c r="Q11" s="33" t="n">
        <f aca="false">P11+O11</f>
        <v>0.0231481481481481</v>
      </c>
      <c r="R11" s="31" t="n">
        <v>0.449305555555556</v>
      </c>
      <c r="S11" s="34" t="n">
        <v>521</v>
      </c>
      <c r="T11" s="35" t="n">
        <f aca="false">R11+TIMEVALUE("00:15:00")</f>
        <v>0.459722222222222</v>
      </c>
      <c r="U11" s="35" t="n">
        <f aca="false">T11</f>
        <v>0.459722222222222</v>
      </c>
      <c r="V11" s="35" t="n">
        <f aca="false">IF(U11&gt;=T11,U11-T11,(T11-U11)*2)</f>
        <v>0</v>
      </c>
      <c r="W11" s="35" t="n">
        <f aca="false">U11+TIMEVALUE("00:05:00")</f>
        <v>0.463194444444444</v>
      </c>
      <c r="X11" s="35" t="n">
        <v>0.4625</v>
      </c>
      <c r="Y11" s="35"/>
      <c r="Z11" s="36" t="n">
        <f aca="false">X11+TIMEVALUE("01:29:59")</f>
        <v>0.524988425925926</v>
      </c>
      <c r="AA11" s="37" t="n">
        <v>0.485486111111111</v>
      </c>
      <c r="AB11" s="38" t="n">
        <f aca="false">IF(Z11&lt;AA11,TIMEVALUE("00:45:00"),0)</f>
        <v>0</v>
      </c>
      <c r="AC11" s="39" t="n">
        <f aca="false">AA11-X11</f>
        <v>0.0229861111111111</v>
      </c>
      <c r="AD11" s="39" t="n">
        <f aca="false">AC11+AB11</f>
        <v>0.0229861111111111</v>
      </c>
      <c r="AE11" s="40" t="n">
        <v>0.485416666666667</v>
      </c>
      <c r="AF11" s="34" t="n">
        <v>521</v>
      </c>
      <c r="AG11" s="35" t="n">
        <f aca="false">AE11+TIMEVALUE("01:00:00")</f>
        <v>0.527083333333333</v>
      </c>
      <c r="AH11" s="35" t="n">
        <f aca="false">AG11</f>
        <v>0.527083333333333</v>
      </c>
      <c r="AI11" s="35" t="n">
        <f aca="false">IF(AH11&gt;=AG11,AH11-AG11,(AG11-AH11)*2)</f>
        <v>0</v>
      </c>
      <c r="AJ11" s="35" t="n">
        <f aca="false">AH11+TIMEVALUE("00:05:00")</f>
        <v>0.530555555555556</v>
      </c>
      <c r="AK11" s="35" t="n">
        <v>0.529166666666667</v>
      </c>
      <c r="AL11" s="35"/>
      <c r="AM11" s="36" t="n">
        <f aca="false">AK11+TIMEVALUE("01:29:59")</f>
        <v>0.591655092592593</v>
      </c>
      <c r="AN11" s="37" t="n">
        <v>0.551423611111111</v>
      </c>
      <c r="AO11" s="38" t="n">
        <f aca="false">IF(AM11&lt;AN11,TIMEVALUE("00:45:00"),0)</f>
        <v>0</v>
      </c>
      <c r="AP11" s="39" t="n">
        <f aca="false">AN11-AK11</f>
        <v>0.0222569444444444</v>
      </c>
      <c r="AQ11" s="39" t="n">
        <f aca="false">AP11+AO11</f>
        <v>0.0222569444444444</v>
      </c>
      <c r="AR11" s="40" t="n">
        <v>0.551388888888889</v>
      </c>
      <c r="AS11" s="34" t="n">
        <v>521</v>
      </c>
      <c r="AT11" s="35" t="n">
        <f aca="false">AR11+TIMEVALUE("00:15:00")</f>
        <v>0.561805555555556</v>
      </c>
      <c r="AU11" s="35" t="n">
        <f aca="false">AT11</f>
        <v>0.561805555555556</v>
      </c>
      <c r="AV11" s="35" t="n">
        <f aca="false">IF(AU11&gt;=AT11,AU11-AT11,(AT11-AU11)*2)</f>
        <v>0</v>
      </c>
      <c r="AW11" s="35" t="n">
        <f aca="false">AU11+TIMEVALUE("00:05:00")</f>
        <v>0.565277777777778</v>
      </c>
      <c r="AX11" s="35" t="n">
        <v>0.563194444444444</v>
      </c>
      <c r="AY11" s="35"/>
      <c r="AZ11" s="36" t="n">
        <f aca="false">AX11+TIMEVALUE("01:29:59")</f>
        <v>0.62568287037037</v>
      </c>
      <c r="BA11" s="37" t="n">
        <v>0.585127314814815</v>
      </c>
      <c r="BB11" s="38" t="n">
        <f aca="false">IF(AZ11&lt;BA11,TIMEVALUE("00:45:00"),0)</f>
        <v>0</v>
      </c>
      <c r="BC11" s="39" t="n">
        <f aca="false">BA11-AX11</f>
        <v>0.0219328703703704</v>
      </c>
      <c r="BD11" s="39" t="n">
        <f aca="false">BC11+BB11</f>
        <v>0.0219328703703704</v>
      </c>
      <c r="BE11" s="40"/>
      <c r="BF11" s="40"/>
      <c r="BG11" s="40"/>
      <c r="BH11" s="53" t="n">
        <v>0.03125</v>
      </c>
      <c r="BI11" s="43" t="n">
        <f aca="false">BD11+AQ11+AD11+Q11+BE11+BH11+BF11+BG11</f>
        <v>0.121574074074074</v>
      </c>
      <c r="BJ11" s="44" t="n">
        <f aca="false">AY11+AV11+AL11+AI11+Y11+V11+L11+I11</f>
        <v>0</v>
      </c>
      <c r="BK11" s="43" t="n">
        <f aca="false">BJ11+BI11</f>
        <v>0.121574074074074</v>
      </c>
      <c r="BU11" s="0"/>
      <c r="CH11" s="0"/>
      <c r="CU11" s="0"/>
    </row>
    <row r="12" customFormat="false" ht="41.25" hidden="false" customHeight="true" outlineLevel="0" collapsed="false">
      <c r="B12" s="24" t="n">
        <v>11</v>
      </c>
      <c r="C12" s="25" t="n">
        <v>532</v>
      </c>
      <c r="D12" s="25" t="s">
        <v>78</v>
      </c>
      <c r="E12" s="26" t="s">
        <v>79</v>
      </c>
      <c r="F12" s="27" t="s">
        <v>66</v>
      </c>
      <c r="G12" s="28" t="n">
        <v>0.423611111111111</v>
      </c>
      <c r="H12" s="29" t="n">
        <f aca="false">G12</f>
        <v>0.423611111111111</v>
      </c>
      <c r="I12" s="30" t="n">
        <f aca="false">IF(H12&gt;=G12,H12-G12,(G12-H12)*2)</f>
        <v>0</v>
      </c>
      <c r="J12" s="28" t="n">
        <f aca="false">H12+TIMEVALUE("00:05:00")</f>
        <v>0.427083333333333</v>
      </c>
      <c r="K12" s="31" t="n">
        <f aca="false">J12</f>
        <v>0.427083333333333</v>
      </c>
      <c r="L12" s="30" t="n">
        <f aca="false">IF(K12&gt;=J12,K12-J12,(J12-K12)*2)</f>
        <v>0</v>
      </c>
      <c r="M12" s="32" t="n">
        <f aca="false">K12+TIMEVALUE("01:29:59")</f>
        <v>0.489571759259259</v>
      </c>
      <c r="N12" s="32" t="n">
        <v>0.454502314814815</v>
      </c>
      <c r="O12" s="31" t="n">
        <f aca="false">IF(M12&lt;N12,TIMEVALUE("00:45:00"),0)</f>
        <v>0</v>
      </c>
      <c r="P12" s="33" t="n">
        <f aca="false">N12-K12</f>
        <v>0.0274189814814815</v>
      </c>
      <c r="Q12" s="33" t="n">
        <f aca="false">P12+O12</f>
        <v>0.0274189814814815</v>
      </c>
      <c r="R12" s="30" t="n">
        <v>0.454166666666667</v>
      </c>
      <c r="S12" s="34" t="n">
        <v>532</v>
      </c>
      <c r="T12" s="35" t="n">
        <f aca="false">R12+TIMEVALUE("00:15:00")</f>
        <v>0.464583333333333</v>
      </c>
      <c r="U12" s="35" t="n">
        <f aca="false">T12</f>
        <v>0.464583333333333</v>
      </c>
      <c r="V12" s="35" t="n">
        <f aca="false">IF(U12&gt;=T12,U12-T12,(T12-U12)*2)</f>
        <v>0</v>
      </c>
      <c r="W12" s="35" t="n">
        <f aca="false">U12+TIMEVALUE("00:05:00")</f>
        <v>0.468055555555556</v>
      </c>
      <c r="X12" s="35" t="n">
        <v>0.466666666666667</v>
      </c>
      <c r="Y12" s="35"/>
      <c r="Z12" s="36" t="n">
        <f aca="false">X12+TIMEVALUE("01:29:59")</f>
        <v>0.529155092592593</v>
      </c>
      <c r="AA12" s="37" t="n">
        <v>0.492013888888889</v>
      </c>
      <c r="AB12" s="38" t="n">
        <f aca="false">IF(Z12&lt;AA12,TIMEVALUE("00:45:00"),0)</f>
        <v>0</v>
      </c>
      <c r="AC12" s="39" t="n">
        <f aca="false">AA12-X12</f>
        <v>0.0253472222222222</v>
      </c>
      <c r="AD12" s="39" t="n">
        <f aca="false">AC12+AB12</f>
        <v>0.0253472222222222</v>
      </c>
      <c r="AE12" s="40" t="n">
        <v>0.491666666666667</v>
      </c>
      <c r="AF12" s="34" t="n">
        <v>532</v>
      </c>
      <c r="AG12" s="35" t="n">
        <f aca="false">AE12+TIMEVALUE("01:00:00")</f>
        <v>0.533333333333333</v>
      </c>
      <c r="AH12" s="35" t="n">
        <f aca="false">AG12</f>
        <v>0.533333333333333</v>
      </c>
      <c r="AI12" s="35" t="n">
        <f aca="false">IF(AH12&gt;=AG12,AH12-AG12,(AG12-AH12)*2)</f>
        <v>0</v>
      </c>
      <c r="AJ12" s="35" t="n">
        <f aca="false">AH12+TIMEVALUE("00:05:00")</f>
        <v>0.536805555555556</v>
      </c>
      <c r="AK12" s="35" t="n">
        <v>0.535416666666667</v>
      </c>
      <c r="AL12" s="35"/>
      <c r="AM12" s="36" t="n">
        <f aca="false">AK12+TIMEVALUE("01:29:59")</f>
        <v>0.597905092592593</v>
      </c>
      <c r="AN12" s="37" t="n">
        <v>0.559363425925926</v>
      </c>
      <c r="AO12" s="38" t="n">
        <f aca="false">IF(AM12&lt;AN12,TIMEVALUE("00:45:00"),0)</f>
        <v>0</v>
      </c>
      <c r="AP12" s="39" t="n">
        <f aca="false">AN12-AK12</f>
        <v>0.0239467592592593</v>
      </c>
      <c r="AQ12" s="39" t="n">
        <f aca="false">AP12+AO12</f>
        <v>0.0239467592592593</v>
      </c>
      <c r="AR12" s="40" t="n">
        <v>0.559027777777778</v>
      </c>
      <c r="AS12" s="34" t="n">
        <v>532</v>
      </c>
      <c r="AT12" s="35" t="n">
        <f aca="false">AR12+TIMEVALUE("00:15:00")</f>
        <v>0.569444444444444</v>
      </c>
      <c r="AU12" s="35" t="n">
        <f aca="false">AT12</f>
        <v>0.569444444444444</v>
      </c>
      <c r="AV12" s="35" t="n">
        <f aca="false">IF(AU12&gt;=AT12,AU12-AT12,(AT12-AU12)*2)</f>
        <v>0</v>
      </c>
      <c r="AW12" s="35" t="n">
        <f aca="false">AU12+TIMEVALUE("00:05:00")</f>
        <v>0.572916666666667</v>
      </c>
      <c r="AX12" s="35" t="n">
        <v>0.570833333333333</v>
      </c>
      <c r="AY12" s="35"/>
      <c r="AZ12" s="36" t="n">
        <f aca="false">AX12+TIMEVALUE("01:29:59")</f>
        <v>0.633321759259259</v>
      </c>
      <c r="BA12" s="37" t="n">
        <v>0.59568287037037</v>
      </c>
      <c r="BB12" s="38" t="n">
        <f aca="false">IF(AZ12&lt;BA12,TIMEVALUE("00:45:00"),0)</f>
        <v>0</v>
      </c>
      <c r="BC12" s="39" t="n">
        <f aca="false">BA12-AX12</f>
        <v>0.024849537037037</v>
      </c>
      <c r="BD12" s="39" t="n">
        <f aca="false">BC12+BB12</f>
        <v>0.024849537037037</v>
      </c>
      <c r="BE12" s="40"/>
      <c r="BF12" s="40"/>
      <c r="BG12" s="40"/>
      <c r="BH12" s="42"/>
      <c r="BI12" s="43" t="n">
        <f aca="false">BD12+AQ12+AD12+Q12+BE12+BH12+BF12+BG12</f>
        <v>0.1015625</v>
      </c>
      <c r="BJ12" s="44" t="n">
        <f aca="false">AY12+AV12+AL12+AI12+Y12+V12+L12+I12</f>
        <v>0</v>
      </c>
      <c r="BK12" s="43" t="n">
        <f aca="false">BJ12+BI12</f>
        <v>0.1015625</v>
      </c>
      <c r="BU12" s="0"/>
      <c r="CH12" s="0"/>
      <c r="CU12" s="0"/>
    </row>
    <row r="13" customFormat="false" ht="35.25" hidden="false" customHeight="true" outlineLevel="0" collapsed="false">
      <c r="B13" s="51" t="n">
        <v>12</v>
      </c>
      <c r="C13" s="59" t="n">
        <v>525</v>
      </c>
      <c r="D13" s="59" t="s">
        <v>80</v>
      </c>
      <c r="E13" s="60" t="s">
        <v>65</v>
      </c>
      <c r="F13" s="27" t="s">
        <v>66</v>
      </c>
      <c r="G13" s="28" t="n">
        <v>0.424305555555556</v>
      </c>
      <c r="H13" s="29" t="n">
        <f aca="false">G13</f>
        <v>0.424305555555556</v>
      </c>
      <c r="I13" s="30" t="n">
        <f aca="false">IF(H13&gt;=G13,H13-G13,(G13-H13)*2)</f>
        <v>0</v>
      </c>
      <c r="J13" s="28" t="n">
        <f aca="false">H13+TIMEVALUE("00:05:00")</f>
        <v>0.427777777777778</v>
      </c>
      <c r="K13" s="31" t="n">
        <f aca="false">J13</f>
        <v>0.427777777777778</v>
      </c>
      <c r="L13" s="30" t="n">
        <f aca="false">IF(K13&gt;=J13,K13-J13,(J13-K13)*2)</f>
        <v>0</v>
      </c>
      <c r="M13" s="32" t="n">
        <f aca="false">K13+TIMEVALUE("01:29:59")</f>
        <v>0.490266203703704</v>
      </c>
      <c r="N13" s="15" t="n">
        <v>0.490277777777778</v>
      </c>
      <c r="O13" s="31" t="n">
        <f aca="false">IF(M13&lt;N13,TIMEVALUE("00:45:00"),0)</f>
        <v>0.03125</v>
      </c>
      <c r="P13" s="33" t="n">
        <f aca="false">N13-K13</f>
        <v>0.0625</v>
      </c>
      <c r="Q13" s="33" t="n">
        <f aca="false">P13+O13</f>
        <v>0.09375</v>
      </c>
      <c r="R13" s="30" t="n">
        <v>0.490277777777778</v>
      </c>
      <c r="S13" s="61" t="n">
        <v>525</v>
      </c>
      <c r="T13" s="35" t="n">
        <f aca="false">R13+TIMEVALUE("00:15:00")</f>
        <v>0.500694444444444</v>
      </c>
      <c r="U13" s="35" t="n">
        <f aca="false">T13</f>
        <v>0.500694444444444</v>
      </c>
      <c r="V13" s="35" t="n">
        <f aca="false">IF(U13&gt;=T13,U13-T13,(T13-U13)*2)</f>
        <v>0</v>
      </c>
      <c r="W13" s="35" t="n">
        <f aca="false">U13+TIMEVALUE("00:05:00")</f>
        <v>0.504166666666667</v>
      </c>
      <c r="X13" s="62" t="n">
        <f aca="false">W13</f>
        <v>0.504166666666667</v>
      </c>
      <c r="Y13" s="35"/>
      <c r="Z13" s="36" t="n">
        <f aca="false">X13+TIMEVALUE("01:29:59")</f>
        <v>0.566655092592593</v>
      </c>
      <c r="AA13" s="52" t="n">
        <v>0.566666666666667</v>
      </c>
      <c r="AB13" s="38" t="n">
        <f aca="false">IF(Z13&lt;AA13,TIMEVALUE("00:45:00"),0)</f>
        <v>0.03125</v>
      </c>
      <c r="AC13" s="39" t="n">
        <f aca="false">AA13-X13</f>
        <v>0.0625</v>
      </c>
      <c r="AD13" s="39" t="n">
        <f aca="false">AC13+AB13</f>
        <v>0.09375</v>
      </c>
      <c r="AE13" s="40" t="n">
        <v>0.566666666666667</v>
      </c>
      <c r="AF13" s="61" t="n">
        <v>525</v>
      </c>
      <c r="AG13" s="35" t="n">
        <f aca="false">AE13+TIMEVALUE("01:00:00")</f>
        <v>0.608333333333333</v>
      </c>
      <c r="AH13" s="35" t="n">
        <f aca="false">AG13</f>
        <v>0.608333333333333</v>
      </c>
      <c r="AI13" s="35" t="n">
        <f aca="false">IF(AH13&gt;=AG13,AH13-AG13,(AG13-AH13)*2)</f>
        <v>0</v>
      </c>
      <c r="AJ13" s="35" t="n">
        <f aca="false">AH13+TIMEVALUE("00:05:00")</f>
        <v>0.611805555555556</v>
      </c>
      <c r="AK13" s="35" t="n">
        <v>0.573611111111111</v>
      </c>
      <c r="AL13" s="35"/>
      <c r="AM13" s="36" t="n">
        <f aca="false">AK13+TIMEVALUE("01:29:59")</f>
        <v>0.636099537037037</v>
      </c>
      <c r="AN13" s="52" t="n">
        <v>0.599456018518519</v>
      </c>
      <c r="AO13" s="38" t="n">
        <f aca="false">IF(AM13&lt;AN13,TIMEVALUE("00:45:00"),0)</f>
        <v>0</v>
      </c>
      <c r="AP13" s="39" t="n">
        <f aca="false">AN13-AK13</f>
        <v>0.0258449074074074</v>
      </c>
      <c r="AQ13" s="39" t="n">
        <f aca="false">AP13+AO13</f>
        <v>0.0258449074074074</v>
      </c>
      <c r="AR13" s="40" t="n">
        <v>0.599305555555556</v>
      </c>
      <c r="AS13" s="61" t="n">
        <v>525</v>
      </c>
      <c r="AT13" s="35" t="n">
        <f aca="false">AR13+TIMEVALUE("00:15:00")</f>
        <v>0.609722222222222</v>
      </c>
      <c r="AU13" s="35" t="n">
        <f aca="false">AT13</f>
        <v>0.609722222222222</v>
      </c>
      <c r="AV13" s="35" t="n">
        <f aca="false">IF(AU13&gt;=AT13,AU13-AT13,(AT13-AU13)*2)</f>
        <v>0</v>
      </c>
      <c r="AW13" s="35" t="n">
        <f aca="false">AU13+TIMEVALUE("00:05:00")</f>
        <v>0.613194444444445</v>
      </c>
      <c r="AX13" s="35" t="n">
        <v>0.613888888888889</v>
      </c>
      <c r="AY13" s="35"/>
      <c r="AZ13" s="36" t="n">
        <f aca="false">AX13+TIMEVALUE("01:29:59")</f>
        <v>0.676377314814815</v>
      </c>
      <c r="BA13" s="52" t="n">
        <v>0.639502314814815</v>
      </c>
      <c r="BB13" s="38" t="n">
        <f aca="false">IF(AZ13&lt;BA13,TIMEVALUE("00:45:00"),0)</f>
        <v>0</v>
      </c>
      <c r="BC13" s="39" t="n">
        <f aca="false">BA13-AX13</f>
        <v>0.0256134259259259</v>
      </c>
      <c r="BD13" s="39" t="n">
        <f aca="false">BC13+BB13</f>
        <v>0.0256134259259259</v>
      </c>
      <c r="BE13" s="40" t="n">
        <v>0.09375</v>
      </c>
      <c r="BF13" s="40"/>
      <c r="BG13" s="40"/>
      <c r="BH13" s="42"/>
      <c r="BI13" s="43" t="n">
        <f aca="false">BD13+AQ13+AD13+Q13+BE13+BH13+BF13+BG13</f>
        <v>0.332708333333333</v>
      </c>
      <c r="BJ13" s="44" t="n">
        <f aca="false">AY13+AV13+AL13+AI13+Y13+V13+L13+I13</f>
        <v>0</v>
      </c>
      <c r="BK13" s="43" t="n">
        <f aca="false">BJ13+BI13</f>
        <v>0.332708333333333</v>
      </c>
      <c r="BU13" s="0"/>
      <c r="CH13" s="0"/>
      <c r="CU13" s="0"/>
    </row>
    <row r="14" customFormat="false" ht="33.75" hidden="false" customHeight="true" outlineLevel="0" collapsed="false">
      <c r="B14" s="49" t="n">
        <v>13</v>
      </c>
      <c r="C14" s="59" t="n">
        <v>533</v>
      </c>
      <c r="D14" s="59" t="s">
        <v>81</v>
      </c>
      <c r="E14" s="60" t="s">
        <v>82</v>
      </c>
      <c r="F14" s="27" t="s">
        <v>58</v>
      </c>
      <c r="G14" s="28" t="n">
        <v>0.425</v>
      </c>
      <c r="H14" s="29" t="n">
        <f aca="false">G14</f>
        <v>0.425</v>
      </c>
      <c r="I14" s="30" t="n">
        <f aca="false">IF(H14&gt;=G14,H14-G14,(G14-H14)*2)</f>
        <v>0</v>
      </c>
      <c r="J14" s="28" t="n">
        <f aca="false">H14+TIMEVALUE("00:05:00")</f>
        <v>0.428472222222222</v>
      </c>
      <c r="K14" s="31" t="n">
        <f aca="false">J14</f>
        <v>0.428472222222222</v>
      </c>
      <c r="L14" s="30" t="n">
        <f aca="false">IF(K14&gt;=J14,K14-J14,(J14-K14)*2)</f>
        <v>0</v>
      </c>
      <c r="M14" s="32" t="n">
        <f aca="false">K14+TIMEVALUE("01:29:59")</f>
        <v>0.490960648148148</v>
      </c>
      <c r="N14" s="32" t="n">
        <v>0.456435185185185</v>
      </c>
      <c r="O14" s="31" t="n">
        <f aca="false">IF(M14&lt;N14,TIMEVALUE("00:45:00"),0)</f>
        <v>0</v>
      </c>
      <c r="P14" s="33" t="n">
        <f aca="false">N14-K14</f>
        <v>0.027962962962963</v>
      </c>
      <c r="Q14" s="33" t="n">
        <f aca="false">P14+O14</f>
        <v>0.027962962962963</v>
      </c>
      <c r="R14" s="30" t="n">
        <v>0.45625</v>
      </c>
      <c r="S14" s="61" t="n">
        <v>533</v>
      </c>
      <c r="T14" s="35" t="n">
        <f aca="false">R14+TIMEVALUE("00:15:00")</f>
        <v>0.466666666666667</v>
      </c>
      <c r="U14" s="35" t="n">
        <f aca="false">T14</f>
        <v>0.466666666666667</v>
      </c>
      <c r="V14" s="35" t="n">
        <f aca="false">IF(U14&gt;=T14,U14-T14,(T14-U14)*2)</f>
        <v>0</v>
      </c>
      <c r="W14" s="35" t="n">
        <f aca="false">U14+TIMEVALUE("00:05:00")</f>
        <v>0.470138888888889</v>
      </c>
      <c r="X14" s="35" t="n">
        <v>0.469444444444445</v>
      </c>
      <c r="Y14" s="35"/>
      <c r="Z14" s="36" t="n">
        <f aca="false">X14+TIMEVALUE("01:29:59")</f>
        <v>0.53193287037037</v>
      </c>
      <c r="AA14" s="37" t="n">
        <v>0.495358796296296</v>
      </c>
      <c r="AB14" s="38" t="n">
        <f aca="false">IF(Z14&lt;AA14,TIMEVALUE("00:45:00"),0)</f>
        <v>0</v>
      </c>
      <c r="AC14" s="39" t="n">
        <f aca="false">AA14-X14</f>
        <v>0.0259143518518519</v>
      </c>
      <c r="AD14" s="39" t="n">
        <f aca="false">AC14+AB14</f>
        <v>0.0259143518518519</v>
      </c>
      <c r="AE14" s="40" t="n">
        <v>0.495138888888889</v>
      </c>
      <c r="AF14" s="61" t="n">
        <v>533</v>
      </c>
      <c r="AG14" s="35" t="n">
        <f aca="false">AE14+TIMEVALUE("01:00:00")</f>
        <v>0.536805555555556</v>
      </c>
      <c r="AH14" s="35" t="n">
        <f aca="false">AG14</f>
        <v>0.536805555555556</v>
      </c>
      <c r="AI14" s="35" t="n">
        <f aca="false">IF(AH14&gt;=AG14,AH14-AG14,(AG14-AH14)*2)</f>
        <v>0</v>
      </c>
      <c r="AJ14" s="35" t="n">
        <f aca="false">AH14+TIMEVALUE("00:05:00")</f>
        <v>0.540277777777778</v>
      </c>
      <c r="AK14" s="35" t="n">
        <v>0.538194444444444</v>
      </c>
      <c r="AL14" s="35"/>
      <c r="AM14" s="36" t="n">
        <f aca="false">AK14+TIMEVALUE("01:29:59")</f>
        <v>0.60068287037037</v>
      </c>
      <c r="AN14" s="37" t="n">
        <v>0.564039351851852</v>
      </c>
      <c r="AO14" s="38" t="n">
        <f aca="false">IF(AM14&lt;AN14,TIMEVALUE("00:45:00"),0)</f>
        <v>0</v>
      </c>
      <c r="AP14" s="39" t="n">
        <f aca="false">AN14-AK14</f>
        <v>0.0258449074074074</v>
      </c>
      <c r="AQ14" s="39" t="n">
        <f aca="false">AP14+AO14</f>
        <v>0.0258449074074074</v>
      </c>
      <c r="AR14" s="40" t="n">
        <v>0.563888888888889</v>
      </c>
      <c r="AS14" s="61" t="n">
        <v>533</v>
      </c>
      <c r="AT14" s="35" t="n">
        <f aca="false">AR14+TIMEVALUE("00:15:00")</f>
        <v>0.574305555555556</v>
      </c>
      <c r="AU14" s="35" t="n">
        <f aca="false">AT14</f>
        <v>0.574305555555556</v>
      </c>
      <c r="AV14" s="35" t="n">
        <f aca="false">IF(AU14&gt;=AT14,AU14-AT14,(AT14-AU14)*2)</f>
        <v>0</v>
      </c>
      <c r="AW14" s="35" t="n">
        <f aca="false">AU14+TIMEVALUE("00:05:00")</f>
        <v>0.577777777777778</v>
      </c>
      <c r="AX14" s="35" t="n">
        <v>0.575694444444444</v>
      </c>
      <c r="AY14" s="35"/>
      <c r="AZ14" s="36" t="n">
        <f aca="false">AX14+TIMEVALUE("01:29:59")</f>
        <v>0.63818287037037</v>
      </c>
      <c r="BA14" s="37" t="n">
        <v>0.601423611111111</v>
      </c>
      <c r="BB14" s="38" t="n">
        <f aca="false">IF(AZ14&lt;BA14,TIMEVALUE("00:45:00"),0)</f>
        <v>0</v>
      </c>
      <c r="BC14" s="39" t="n">
        <f aca="false">BA14-AX14</f>
        <v>0.0257291666666667</v>
      </c>
      <c r="BD14" s="39" t="n">
        <f aca="false">BC14+BB14</f>
        <v>0.0257291666666667</v>
      </c>
      <c r="BE14" s="40"/>
      <c r="BF14" s="40"/>
      <c r="BG14" s="40"/>
      <c r="BH14" s="42"/>
      <c r="BI14" s="43" t="n">
        <f aca="false">BD14+AQ14+AD14+Q14+BE14+BH14+BF14+BG14</f>
        <v>0.105451388888889</v>
      </c>
      <c r="BJ14" s="44" t="n">
        <f aca="false">AY14+AV14+AL14+AI14+Y14+V14+L14+I14</f>
        <v>0</v>
      </c>
      <c r="BK14" s="43" t="n">
        <f aca="false">BJ14+BI14</f>
        <v>0.105451388888889</v>
      </c>
      <c r="BU14" s="0"/>
      <c r="CH14" s="0"/>
      <c r="CU14" s="0"/>
    </row>
    <row r="15" customFormat="false" ht="30" hidden="false" customHeight="false" outlineLevel="0" collapsed="false">
      <c r="B15" s="51" t="n">
        <v>14</v>
      </c>
      <c r="C15" s="59" t="n">
        <v>515</v>
      </c>
      <c r="D15" s="59" t="s">
        <v>83</v>
      </c>
      <c r="E15" s="60" t="s">
        <v>84</v>
      </c>
      <c r="F15" s="27" t="s">
        <v>66</v>
      </c>
      <c r="G15" s="28" t="n">
        <v>0.425694444444444</v>
      </c>
      <c r="H15" s="29" t="n">
        <f aca="false">G15</f>
        <v>0.425694444444444</v>
      </c>
      <c r="I15" s="30" t="n">
        <f aca="false">IF(H15&gt;=G15,H15-G15,(G15-H15)*2)</f>
        <v>0</v>
      </c>
      <c r="J15" s="28" t="n">
        <f aca="false">H15+TIMEVALUE("00:05:00")</f>
        <v>0.429166666666667</v>
      </c>
      <c r="K15" s="31" t="n">
        <f aca="false">J15</f>
        <v>0.429166666666667</v>
      </c>
      <c r="L15" s="30" t="n">
        <f aca="false">IF(K15&gt;=J15,K15-J15,(J15-K15)*2)</f>
        <v>0</v>
      </c>
      <c r="M15" s="32" t="n">
        <f aca="false">K15+TIMEVALUE("01:29:59")</f>
        <v>0.491655092592593</v>
      </c>
      <c r="N15" s="32" t="n">
        <v>0.455081018518519</v>
      </c>
      <c r="O15" s="31" t="n">
        <f aca="false">IF(M15&lt;N15,TIMEVALUE("00:45:00"),0)</f>
        <v>0</v>
      </c>
      <c r="P15" s="33" t="n">
        <f aca="false">N15-K15</f>
        <v>0.0259143518518519</v>
      </c>
      <c r="Q15" s="33" t="n">
        <f aca="false">P15+O15</f>
        <v>0.0259143518518519</v>
      </c>
      <c r="R15" s="30" t="n">
        <v>0.454861111111111</v>
      </c>
      <c r="S15" s="61" t="n">
        <v>515</v>
      </c>
      <c r="T15" s="35" t="n">
        <f aca="false">R15+TIMEVALUE("00:15:00")</f>
        <v>0.465277777777778</v>
      </c>
      <c r="U15" s="35" t="n">
        <f aca="false">T15</f>
        <v>0.465277777777778</v>
      </c>
      <c r="V15" s="35" t="n">
        <f aca="false">IF(U15&gt;=T15,U15-T15,(T15-U15)*2)</f>
        <v>0</v>
      </c>
      <c r="W15" s="35" t="n">
        <f aca="false">U15+TIMEVALUE("00:05:00")</f>
        <v>0.46875</v>
      </c>
      <c r="X15" s="35" t="n">
        <v>0.468055555555556</v>
      </c>
      <c r="Y15" s="35"/>
      <c r="Z15" s="36" t="n">
        <f aca="false">X15+TIMEVALUE("01:29:59")</f>
        <v>0.530543981481482</v>
      </c>
      <c r="AA15" s="52" t="n">
        <v>0.493738425925926</v>
      </c>
      <c r="AB15" s="38" t="n">
        <f aca="false">IF(Z15&lt;AA15,TIMEVALUE("00:45:00"),0)</f>
        <v>0</v>
      </c>
      <c r="AC15" s="39" t="n">
        <f aca="false">AA15-X15</f>
        <v>0.0256828703703704</v>
      </c>
      <c r="AD15" s="39" t="n">
        <f aca="false">AC15+AB15</f>
        <v>0.0256828703703704</v>
      </c>
      <c r="AE15" s="40" t="n">
        <v>0.493055555555556</v>
      </c>
      <c r="AF15" s="61" t="n">
        <v>515</v>
      </c>
      <c r="AG15" s="35" t="n">
        <f aca="false">AE15+TIMEVALUE("01:00:00")</f>
        <v>0.534722222222222</v>
      </c>
      <c r="AH15" s="35" t="n">
        <f aca="false">AG15</f>
        <v>0.534722222222222</v>
      </c>
      <c r="AI15" s="35" t="n">
        <f aca="false">IF(AH15&gt;=AG15,AH15-AG15,(AG15-AH15)*2)</f>
        <v>0</v>
      </c>
      <c r="AJ15" s="35" t="n">
        <f aca="false">AH15+TIMEVALUE("00:05:00")</f>
        <v>0.538194444444444</v>
      </c>
      <c r="AK15" s="35" t="n">
        <v>0.536805555555556</v>
      </c>
      <c r="AL15" s="35"/>
      <c r="AM15" s="36" t="n">
        <f aca="false">AK15+TIMEVALUE("01:29:59")</f>
        <v>0.599293981481482</v>
      </c>
      <c r="AN15" s="52" t="n">
        <v>0.600324074074074</v>
      </c>
      <c r="AO15" s="38" t="n">
        <f aca="false">IF(AM15&lt;AN15,TIMEVALUE("00:45:00"),0)</f>
        <v>0.03125</v>
      </c>
      <c r="AP15" s="39" t="n">
        <f aca="false">AN15-AK15</f>
        <v>0.0635185185185185</v>
      </c>
      <c r="AQ15" s="39" t="n">
        <f aca="false">AP15+AO15</f>
        <v>0.0947685185185185</v>
      </c>
      <c r="AR15" s="40" t="n">
        <v>0.6</v>
      </c>
      <c r="AS15" s="61" t="n">
        <v>515</v>
      </c>
      <c r="AT15" s="35" t="n">
        <f aca="false">AR15+TIMEVALUE("00:15:00")</f>
        <v>0.610416666666667</v>
      </c>
      <c r="AU15" s="35" t="n">
        <f aca="false">AT15</f>
        <v>0.610416666666667</v>
      </c>
      <c r="AV15" s="35" t="n">
        <f aca="false">IF(AU15&gt;=AT15,AU15-AT15,(AT15-AU15)*2)</f>
        <v>0</v>
      </c>
      <c r="AW15" s="35" t="n">
        <f aca="false">AU15+TIMEVALUE("00:05:00")</f>
        <v>0.613888888888889</v>
      </c>
      <c r="AX15" s="35" t="n">
        <v>0.615277777777778</v>
      </c>
      <c r="AY15" s="35"/>
      <c r="AZ15" s="36" t="n">
        <f aca="false">AX15+TIMEVALUE("01:29:59")</f>
        <v>0.677766203703704</v>
      </c>
      <c r="BA15" s="52" t="n">
        <v>0.677777777777778</v>
      </c>
      <c r="BB15" s="38" t="n">
        <f aca="false">IF(AZ15&lt;BA15,TIMEVALUE("00:45:00"),0)</f>
        <v>0.03125</v>
      </c>
      <c r="BC15" s="39" t="n">
        <f aca="false">BA15-AX15</f>
        <v>0.0625</v>
      </c>
      <c r="BD15" s="39" t="n">
        <f aca="false">BC15+BB15</f>
        <v>0.09375</v>
      </c>
      <c r="BE15" s="40"/>
      <c r="BF15" s="40"/>
      <c r="BG15" s="40"/>
      <c r="BH15" s="42"/>
      <c r="BI15" s="43" t="n">
        <f aca="false">BD15+AQ15+AD15+Q15+BE15+BH15+BF15+BG15</f>
        <v>0.240115740740741</v>
      </c>
      <c r="BJ15" s="44" t="n">
        <f aca="false">AY15+AV15+AL15+AI15+Y15+V15+L15+I15</f>
        <v>0</v>
      </c>
      <c r="BK15" s="43" t="n">
        <f aca="false">BJ15+BI15</f>
        <v>0.240115740740741</v>
      </c>
      <c r="BU15" s="0"/>
      <c r="CH15" s="0"/>
      <c r="CU15" s="0"/>
    </row>
    <row r="16" customFormat="false" ht="42" hidden="false" customHeight="true" outlineLevel="0" collapsed="false">
      <c r="B16" s="51" t="n">
        <v>15</v>
      </c>
      <c r="C16" s="59" t="n">
        <v>527</v>
      </c>
      <c r="D16" s="59" t="s">
        <v>85</v>
      </c>
      <c r="E16" s="60" t="s">
        <v>86</v>
      </c>
      <c r="F16" s="63" t="s">
        <v>66</v>
      </c>
      <c r="G16" s="28" t="n">
        <v>0.426388888888889</v>
      </c>
      <c r="H16" s="29" t="n">
        <f aca="false">G16</f>
        <v>0.426388888888889</v>
      </c>
      <c r="I16" s="30" t="n">
        <f aca="false">IF(H16&gt;=G16,H16-G16,(G16-H16)*2)</f>
        <v>0</v>
      </c>
      <c r="J16" s="28" t="n">
        <f aca="false">H16+TIMEVALUE("00:05:00")</f>
        <v>0.429861111111111</v>
      </c>
      <c r="K16" s="31" t="n">
        <f aca="false">J16</f>
        <v>0.429861111111111</v>
      </c>
      <c r="L16" s="31" t="n">
        <f aca="false">IF(K16&gt;=J16,K16-J16,(J16-K16)*2)</f>
        <v>0</v>
      </c>
      <c r="M16" s="32" t="n">
        <f aca="false">K16+TIMEVALUE("01:29:59")</f>
        <v>0.492349537037037</v>
      </c>
      <c r="N16" s="64" t="n">
        <v>0.492361111111111</v>
      </c>
      <c r="O16" s="31" t="n">
        <f aca="false">IF(M16&lt;N16,TIMEVALUE("00:45:00"),0)</f>
        <v>0.03125</v>
      </c>
      <c r="P16" s="33" t="n">
        <f aca="false">N16-K16</f>
        <v>0.0625</v>
      </c>
      <c r="Q16" s="33" t="n">
        <f aca="false">P16+O16</f>
        <v>0.09375</v>
      </c>
      <c r="R16" s="65" t="n">
        <v>0.491666666666667</v>
      </c>
      <c r="S16" s="61" t="n">
        <v>527</v>
      </c>
      <c r="T16" s="35" t="n">
        <f aca="false">R16+TIMEVALUE("00:15:00")</f>
        <v>0.502083333333333</v>
      </c>
      <c r="U16" s="35" t="n">
        <f aca="false">T16</f>
        <v>0.502083333333333</v>
      </c>
      <c r="V16" s="66" t="n">
        <f aca="false">IF(U16&gt;=T16,U16-T16,(T16-U16)*2)</f>
        <v>0</v>
      </c>
      <c r="W16" s="35" t="n">
        <f aca="false">U16+TIMEVALUE("00:05:00")</f>
        <v>0.505555555555556</v>
      </c>
      <c r="X16" s="35" t="n">
        <v>0.501388888888889</v>
      </c>
      <c r="Y16" s="66"/>
      <c r="Z16" s="36" t="n">
        <f aca="false">X16+TIMEVALUE("01:29:59")</f>
        <v>0.563877314814815</v>
      </c>
      <c r="AA16" s="67" t="n">
        <v>0.526481481481481</v>
      </c>
      <c r="AB16" s="38" t="n">
        <f aca="false">IF(Z16&lt;AA16,TIMEVALUE("00:45:00"),0)</f>
        <v>0</v>
      </c>
      <c r="AC16" s="68" t="n">
        <f aca="false">AA16-X16</f>
        <v>0.0250925925925926</v>
      </c>
      <c r="AD16" s="39" t="n">
        <f aca="false">AC16+AB16</f>
        <v>0.0250925925925926</v>
      </c>
      <c r="AE16" s="40" t="n">
        <v>0.526388888888889</v>
      </c>
      <c r="AF16" s="61" t="n">
        <v>527</v>
      </c>
      <c r="AG16" s="35" t="n">
        <f aca="false">AE16+TIMEVALUE("01:00:00")</f>
        <v>0.568055555555556</v>
      </c>
      <c r="AH16" s="35" t="n">
        <f aca="false">AG16</f>
        <v>0.568055555555556</v>
      </c>
      <c r="AI16" s="35" t="n">
        <f aca="false">IF(AH16&gt;=AG16,AH16-AG16,(AG16-AH16)*2)</f>
        <v>0</v>
      </c>
      <c r="AJ16" s="35" t="n">
        <f aca="false">AH16+TIMEVALUE("00:05:00")</f>
        <v>0.571527777777778</v>
      </c>
      <c r="AK16" s="35" t="n">
        <v>0.539583333333333</v>
      </c>
      <c r="AL16" s="66"/>
      <c r="AM16" s="36" t="n">
        <f aca="false">AK16+TIMEVALUE("01:29:59")</f>
        <v>0.602071759259259</v>
      </c>
      <c r="AN16" s="67" t="n">
        <v>0.564699074074074</v>
      </c>
      <c r="AO16" s="38" t="n">
        <f aca="false">IF(AM16&lt;AN16,TIMEVALUE("00:45:00"),0)</f>
        <v>0</v>
      </c>
      <c r="AP16" s="68" t="n">
        <f aca="false">AN16-AK16</f>
        <v>0.0251157407407407</v>
      </c>
      <c r="AQ16" s="39" t="n">
        <f aca="false">AP16+AO16</f>
        <v>0.0251157407407407</v>
      </c>
      <c r="AR16" s="40" t="n">
        <v>0.564583333333333</v>
      </c>
      <c r="AS16" s="61" t="n">
        <v>527</v>
      </c>
      <c r="AT16" s="35" t="n">
        <f aca="false">AR16+TIMEVALUE("00:15:00")</f>
        <v>0.575</v>
      </c>
      <c r="AU16" s="35" t="n">
        <f aca="false">AT16</f>
        <v>0.575</v>
      </c>
      <c r="AV16" s="66" t="n">
        <f aca="false">IF(AU16&gt;=AT16,AU16-AT16,(AT16-AU16)*2)</f>
        <v>0</v>
      </c>
      <c r="AW16" s="35" t="n">
        <f aca="false">AU16+TIMEVALUE("00:05:00")</f>
        <v>0.578472222222222</v>
      </c>
      <c r="AX16" s="35" t="n">
        <v>0.577083333333333</v>
      </c>
      <c r="AY16" s="66"/>
      <c r="AZ16" s="36" t="n">
        <f aca="false">AX16+TIMEVALUE("01:29:59")</f>
        <v>0.639571759259259</v>
      </c>
      <c r="BA16" s="67" t="n">
        <v>0.601412037037037</v>
      </c>
      <c r="BB16" s="38" t="n">
        <f aca="false">IF(AZ16&lt;BA16,TIMEVALUE("00:45:00"),0)</f>
        <v>0</v>
      </c>
      <c r="BC16" s="68" t="n">
        <f aca="false">BA16-AX16</f>
        <v>0.0243287037037037</v>
      </c>
      <c r="BD16" s="39" t="n">
        <f aca="false">BC16+BB16</f>
        <v>0.0243287037037037</v>
      </c>
      <c r="BE16" s="40"/>
      <c r="BF16" s="40"/>
      <c r="BG16" s="40"/>
      <c r="BH16" s="42"/>
      <c r="BI16" s="43" t="n">
        <f aca="false">BD16+AQ16+AD16+Q16+BE16+BH16+BF16+BG16</f>
        <v>0.168287037037037</v>
      </c>
      <c r="BJ16" s="44" t="n">
        <f aca="false">AY16+AV16+AL16+AI16+Y16+V16+L16+I16</f>
        <v>0</v>
      </c>
      <c r="BK16" s="43" t="n">
        <f aca="false">BJ16+BI16</f>
        <v>0.168287037037037</v>
      </c>
      <c r="BU16" s="0"/>
      <c r="CH16" s="0"/>
      <c r="CU16" s="0"/>
    </row>
    <row r="17" customFormat="false" ht="12.75" hidden="false" customHeight="false" outlineLevel="0" collapsed="false">
      <c r="T17" s="69"/>
      <c r="U17" s="69"/>
      <c r="V17" s="69"/>
      <c r="W17" s="69"/>
      <c r="X17" s="69"/>
      <c r="Y17" s="69"/>
      <c r="Z17" s="70"/>
      <c r="AA17" s="71"/>
      <c r="AB17" s="72"/>
      <c r="AC17" s="73"/>
      <c r="AD17" s="73"/>
      <c r="AE17" s="73"/>
      <c r="AG17" s="69"/>
      <c r="AH17" s="69"/>
      <c r="AI17" s="69"/>
      <c r="AJ17" s="69"/>
      <c r="AK17" s="69"/>
      <c r="AL17" s="69"/>
      <c r="AM17" s="70"/>
      <c r="AN17" s="71"/>
      <c r="AO17" s="72"/>
      <c r="AP17" s="73"/>
      <c r="AQ17" s="73"/>
      <c r="AR17" s="73"/>
      <c r="AT17" s="69"/>
      <c r="AU17" s="69"/>
      <c r="AV17" s="69"/>
      <c r="AW17" s="69"/>
      <c r="AX17" s="69"/>
      <c r="AY17" s="69"/>
      <c r="AZ17" s="70"/>
      <c r="BA17" s="71"/>
      <c r="BB17" s="72"/>
      <c r="BC17" s="73"/>
      <c r="BD17" s="73"/>
      <c r="BE17" s="73"/>
      <c r="BF17" s="73"/>
      <c r="BG17" s="73"/>
      <c r="BI17" s="69"/>
      <c r="BJ17" s="69"/>
      <c r="BK17" s="69"/>
      <c r="BL17" s="69"/>
      <c r="BM17" s="69"/>
      <c r="BN17" s="69"/>
      <c r="BO17" s="70"/>
      <c r="BP17" s="71"/>
      <c r="BQ17" s="72"/>
      <c r="BR17" s="73"/>
      <c r="BS17" s="73"/>
      <c r="BT17" s="73"/>
      <c r="BV17" s="69"/>
      <c r="BW17" s="69"/>
      <c r="BX17" s="69"/>
      <c r="BY17" s="69"/>
      <c r="BZ17" s="69"/>
      <c r="CA17" s="69"/>
      <c r="CB17" s="70"/>
      <c r="CC17" s="71"/>
      <c r="CD17" s="72"/>
      <c r="CE17" s="73"/>
      <c r="CF17" s="73"/>
      <c r="CG17" s="73"/>
      <c r="CI17" s="69"/>
      <c r="CJ17" s="69"/>
      <c r="CK17" s="69"/>
      <c r="CL17" s="69"/>
      <c r="CM17" s="69"/>
      <c r="CN17" s="69"/>
      <c r="CO17" s="70"/>
      <c r="CP17" s="71"/>
      <c r="CQ17" s="72"/>
      <c r="CR17" s="73"/>
      <c r="CS17" s="73"/>
      <c r="CT17" s="73"/>
      <c r="CV17" s="69"/>
      <c r="CW17" s="69"/>
      <c r="CX17" s="69"/>
      <c r="CY17" s="69"/>
      <c r="CZ17" s="69"/>
      <c r="DA17" s="69"/>
      <c r="DB17" s="70"/>
      <c r="DC17" s="71"/>
      <c r="DD17" s="72"/>
      <c r="DE17" s="73"/>
      <c r="DF17" s="73"/>
    </row>
    <row r="18" customFormat="false" ht="12.75" hidden="false" customHeight="false" outlineLevel="0" collapsed="false">
      <c r="T18" s="69"/>
      <c r="U18" s="69"/>
      <c r="V18" s="69"/>
      <c r="W18" s="69"/>
      <c r="X18" s="69"/>
      <c r="Y18" s="69"/>
      <c r="Z18" s="70"/>
      <c r="AA18" s="71"/>
      <c r="AB18" s="72"/>
      <c r="AC18" s="73"/>
      <c r="AD18" s="73"/>
      <c r="AE18" s="73"/>
      <c r="AG18" s="69"/>
      <c r="AH18" s="69"/>
      <c r="AI18" s="69"/>
      <c r="AJ18" s="69"/>
      <c r="AK18" s="69"/>
      <c r="AL18" s="69"/>
      <c r="AM18" s="70"/>
      <c r="AN18" s="71"/>
      <c r="AO18" s="72"/>
      <c r="AP18" s="73"/>
      <c r="AQ18" s="73"/>
      <c r="AR18" s="73"/>
      <c r="AT18" s="69"/>
      <c r="AU18" s="69"/>
      <c r="AV18" s="69"/>
      <c r="AW18" s="69"/>
      <c r="AX18" s="69"/>
      <c r="AY18" s="69"/>
      <c r="AZ18" s="70"/>
      <c r="BA18" s="71"/>
      <c r="BB18" s="72"/>
      <c r="BC18" s="73"/>
      <c r="BD18" s="73"/>
      <c r="BE18" s="73"/>
      <c r="BF18" s="73"/>
      <c r="BG18" s="73"/>
      <c r="BI18" s="69"/>
      <c r="BJ18" s="69"/>
      <c r="BK18" s="69"/>
      <c r="BL18" s="69"/>
      <c r="BM18" s="69"/>
      <c r="BN18" s="69"/>
      <c r="BO18" s="70"/>
      <c r="BP18" s="71"/>
      <c r="BQ18" s="72"/>
      <c r="BR18" s="73"/>
      <c r="BS18" s="73"/>
      <c r="BT18" s="73"/>
      <c r="BV18" s="69"/>
      <c r="BW18" s="69"/>
      <c r="BX18" s="69"/>
      <c r="BY18" s="69"/>
      <c r="BZ18" s="69"/>
      <c r="CA18" s="69"/>
      <c r="CB18" s="70"/>
      <c r="CC18" s="71"/>
      <c r="CD18" s="72"/>
      <c r="CE18" s="73"/>
      <c r="CF18" s="73"/>
      <c r="CG18" s="73"/>
      <c r="CI18" s="69"/>
      <c r="CJ18" s="69"/>
      <c r="CK18" s="69"/>
      <c r="CL18" s="69"/>
      <c r="CM18" s="69"/>
      <c r="CN18" s="69"/>
      <c r="CO18" s="70"/>
      <c r="CP18" s="71"/>
      <c r="CQ18" s="72"/>
      <c r="CR18" s="73"/>
      <c r="CS18" s="73"/>
      <c r="CT18" s="73"/>
      <c r="CV18" s="69"/>
      <c r="CW18" s="69"/>
      <c r="CX18" s="69"/>
      <c r="CY18" s="69"/>
      <c r="CZ18" s="69"/>
      <c r="DA18" s="69"/>
      <c r="DB18" s="70"/>
      <c r="DC18" s="71"/>
      <c r="DD18" s="72"/>
      <c r="DE18" s="73"/>
      <c r="DF18" s="73"/>
    </row>
    <row r="19" customFormat="false" ht="12.75" hidden="false" customHeight="false" outlineLevel="0" collapsed="false">
      <c r="T19" s="69"/>
      <c r="U19" s="69"/>
      <c r="V19" s="69"/>
      <c r="W19" s="69"/>
      <c r="X19" s="69"/>
      <c r="Y19" s="69"/>
      <c r="Z19" s="70"/>
      <c r="AA19" s="71"/>
      <c r="AB19" s="72"/>
      <c r="AC19" s="73"/>
      <c r="AD19" s="73"/>
      <c r="AE19" s="73"/>
      <c r="AG19" s="69"/>
      <c r="AH19" s="69"/>
      <c r="AI19" s="69"/>
      <c r="AJ19" s="69"/>
      <c r="AK19" s="69"/>
      <c r="AL19" s="69"/>
      <c r="AM19" s="70"/>
      <c r="AN19" s="71"/>
      <c r="AO19" s="72"/>
      <c r="AP19" s="73"/>
      <c r="AQ19" s="73"/>
      <c r="AR19" s="73"/>
      <c r="AT19" s="69"/>
      <c r="AU19" s="69"/>
      <c r="AV19" s="69"/>
      <c r="AW19" s="69"/>
      <c r="AX19" s="69"/>
      <c r="AY19" s="69"/>
      <c r="AZ19" s="70"/>
      <c r="BA19" s="71"/>
      <c r="BB19" s="72"/>
      <c r="BC19" s="73"/>
      <c r="BD19" s="73"/>
      <c r="BE19" s="73"/>
      <c r="BF19" s="73"/>
      <c r="BG19" s="73"/>
      <c r="BI19" s="69"/>
      <c r="BJ19" s="69"/>
      <c r="BK19" s="69"/>
      <c r="BL19" s="69"/>
      <c r="BM19" s="69"/>
      <c r="BN19" s="69"/>
      <c r="BO19" s="70"/>
      <c r="BP19" s="71"/>
      <c r="BQ19" s="72"/>
      <c r="BR19" s="73"/>
      <c r="BS19" s="73"/>
      <c r="BT19" s="73"/>
      <c r="BV19" s="69"/>
      <c r="BW19" s="69"/>
      <c r="BX19" s="69"/>
      <c r="BY19" s="69"/>
      <c r="BZ19" s="69"/>
      <c r="CA19" s="69"/>
      <c r="CB19" s="70"/>
      <c r="CC19" s="71"/>
      <c r="CD19" s="72"/>
      <c r="CE19" s="73"/>
      <c r="CF19" s="73"/>
      <c r="CG19" s="73"/>
      <c r="CI19" s="69"/>
      <c r="CJ19" s="69"/>
      <c r="CK19" s="69"/>
      <c r="CL19" s="69"/>
      <c r="CM19" s="69"/>
      <c r="CN19" s="69"/>
      <c r="CO19" s="70"/>
      <c r="CP19" s="71"/>
      <c r="CQ19" s="72"/>
      <c r="CR19" s="73"/>
      <c r="CS19" s="73"/>
      <c r="CT19" s="73"/>
      <c r="CV19" s="69"/>
      <c r="CW19" s="69"/>
      <c r="CX19" s="69"/>
      <c r="CY19" s="69"/>
      <c r="CZ19" s="69"/>
      <c r="DA19" s="69"/>
      <c r="DB19" s="70"/>
      <c r="DC19" s="71"/>
      <c r="DD19" s="72"/>
      <c r="DE19" s="73"/>
      <c r="DF19" s="73"/>
    </row>
    <row r="20" customFormat="false" ht="12.75" hidden="false" customHeight="false" outlineLevel="0" collapsed="false">
      <c r="T20" s="69"/>
      <c r="U20" s="69"/>
      <c r="V20" s="69"/>
      <c r="W20" s="69"/>
      <c r="X20" s="69"/>
      <c r="Y20" s="69"/>
      <c r="Z20" s="70"/>
      <c r="AA20" s="71"/>
      <c r="AB20" s="72"/>
      <c r="AC20" s="73"/>
      <c r="AD20" s="73"/>
      <c r="AE20" s="73"/>
      <c r="AG20" s="69"/>
      <c r="AH20" s="69"/>
      <c r="AI20" s="69"/>
      <c r="AJ20" s="69"/>
      <c r="AK20" s="69"/>
      <c r="AL20" s="69"/>
      <c r="AM20" s="70"/>
      <c r="AN20" s="71"/>
      <c r="AO20" s="72"/>
      <c r="AP20" s="73"/>
      <c r="AQ20" s="73"/>
      <c r="AR20" s="73"/>
      <c r="AT20" s="69"/>
      <c r="AU20" s="69"/>
      <c r="AV20" s="69"/>
      <c r="AW20" s="69"/>
      <c r="AX20" s="69"/>
      <c r="AY20" s="69"/>
      <c r="AZ20" s="70"/>
      <c r="BA20" s="71"/>
      <c r="BB20" s="72"/>
      <c r="BC20" s="73"/>
      <c r="BD20" s="73"/>
      <c r="BE20" s="73"/>
      <c r="BF20" s="73"/>
      <c r="BG20" s="73"/>
      <c r="BI20" s="69"/>
      <c r="BJ20" s="69"/>
      <c r="BK20" s="69"/>
      <c r="BL20" s="69"/>
      <c r="BM20" s="69"/>
      <c r="BN20" s="69"/>
      <c r="BO20" s="70"/>
      <c r="BP20" s="71"/>
      <c r="BQ20" s="72"/>
      <c r="BR20" s="73"/>
      <c r="BS20" s="73"/>
      <c r="BT20" s="73"/>
      <c r="BV20" s="69"/>
      <c r="BW20" s="69"/>
      <c r="BX20" s="69"/>
      <c r="BY20" s="69"/>
      <c r="BZ20" s="69"/>
      <c r="CA20" s="69"/>
      <c r="CB20" s="70"/>
      <c r="CC20" s="71"/>
      <c r="CD20" s="72"/>
      <c r="CE20" s="73"/>
      <c r="CF20" s="73"/>
      <c r="CG20" s="73"/>
      <c r="CI20" s="69"/>
      <c r="CJ20" s="69"/>
      <c r="CK20" s="69"/>
      <c r="CL20" s="69"/>
      <c r="CM20" s="69"/>
      <c r="CN20" s="69"/>
      <c r="CO20" s="70"/>
      <c r="CP20" s="71"/>
      <c r="CQ20" s="72"/>
      <c r="CR20" s="73"/>
      <c r="CS20" s="73"/>
      <c r="CT20" s="73"/>
      <c r="CV20" s="69"/>
      <c r="CW20" s="69"/>
      <c r="CX20" s="69"/>
      <c r="CY20" s="69"/>
      <c r="CZ20" s="69"/>
      <c r="DA20" s="69"/>
      <c r="DB20" s="70"/>
      <c r="DC20" s="71"/>
      <c r="DD20" s="72"/>
      <c r="DE20" s="73"/>
      <c r="DF20" s="73"/>
    </row>
    <row r="21" customFormat="false" ht="12.75" hidden="false" customHeight="false" outlineLevel="0" collapsed="false">
      <c r="T21" s="69"/>
      <c r="U21" s="69"/>
      <c r="V21" s="69"/>
      <c r="W21" s="69"/>
      <c r="X21" s="69"/>
      <c r="Y21" s="69"/>
      <c r="Z21" s="70"/>
      <c r="AA21" s="71"/>
      <c r="AB21" s="72"/>
      <c r="AC21" s="73"/>
      <c r="AD21" s="73"/>
      <c r="AE21" s="73"/>
      <c r="AG21" s="69"/>
      <c r="AH21" s="69"/>
      <c r="AI21" s="69"/>
      <c r="AJ21" s="69"/>
      <c r="AK21" s="69"/>
      <c r="AL21" s="69"/>
      <c r="AM21" s="70"/>
      <c r="AN21" s="71"/>
      <c r="AO21" s="72"/>
      <c r="AP21" s="73"/>
      <c r="AQ21" s="73"/>
      <c r="AR21" s="73"/>
      <c r="AT21" s="69"/>
      <c r="AU21" s="69"/>
      <c r="AV21" s="69"/>
      <c r="AW21" s="69"/>
      <c r="AX21" s="69"/>
      <c r="AY21" s="69"/>
      <c r="AZ21" s="70"/>
      <c r="BA21" s="71"/>
      <c r="BB21" s="72"/>
      <c r="BC21" s="73"/>
      <c r="BD21" s="73"/>
      <c r="BE21" s="73"/>
      <c r="BF21" s="73"/>
      <c r="BG21" s="73"/>
      <c r="BI21" s="69"/>
      <c r="BJ21" s="69"/>
      <c r="BK21" s="69"/>
      <c r="BL21" s="69"/>
      <c r="BM21" s="69"/>
      <c r="BN21" s="69"/>
      <c r="BO21" s="70"/>
      <c r="BP21" s="71"/>
      <c r="BQ21" s="72"/>
      <c r="BR21" s="73"/>
      <c r="BS21" s="73"/>
      <c r="BT21" s="73"/>
      <c r="BV21" s="69"/>
      <c r="BW21" s="69"/>
      <c r="BX21" s="69"/>
      <c r="BY21" s="69"/>
      <c r="BZ21" s="69"/>
      <c r="CA21" s="69"/>
      <c r="CB21" s="70"/>
      <c r="CC21" s="71"/>
      <c r="CD21" s="72"/>
      <c r="CE21" s="73"/>
      <c r="CF21" s="73"/>
      <c r="CG21" s="73"/>
      <c r="CI21" s="69"/>
      <c r="CJ21" s="69"/>
      <c r="CK21" s="69"/>
      <c r="CL21" s="69"/>
      <c r="CM21" s="69"/>
      <c r="CN21" s="69"/>
      <c r="CO21" s="70"/>
      <c r="CP21" s="71"/>
      <c r="CQ21" s="72"/>
      <c r="CR21" s="73"/>
      <c r="CS21" s="73"/>
      <c r="CT21" s="73"/>
      <c r="CV21" s="69"/>
      <c r="CW21" s="69"/>
      <c r="CX21" s="69"/>
      <c r="CY21" s="69"/>
      <c r="CZ21" s="69"/>
      <c r="DA21" s="69"/>
      <c r="DB21" s="70"/>
      <c r="DC21" s="71"/>
      <c r="DD21" s="72"/>
      <c r="DE21" s="73"/>
      <c r="DF21" s="73"/>
    </row>
    <row r="22" customFormat="false" ht="12.75" hidden="false" customHeight="false" outlineLevel="0" collapsed="false">
      <c r="T22" s="69"/>
      <c r="U22" s="69"/>
      <c r="V22" s="69"/>
      <c r="W22" s="69"/>
      <c r="X22" s="69"/>
      <c r="Y22" s="69"/>
      <c r="Z22" s="70"/>
      <c r="AA22" s="71"/>
      <c r="AB22" s="72"/>
      <c r="AC22" s="73"/>
      <c r="AD22" s="73"/>
      <c r="AE22" s="73"/>
      <c r="AG22" s="69"/>
      <c r="AH22" s="69"/>
      <c r="AI22" s="69"/>
      <c r="AJ22" s="69"/>
      <c r="AK22" s="69"/>
      <c r="AL22" s="69"/>
      <c r="AM22" s="70"/>
      <c r="AN22" s="71"/>
      <c r="AO22" s="72"/>
      <c r="AP22" s="73"/>
      <c r="AQ22" s="73"/>
      <c r="AR22" s="73"/>
      <c r="AT22" s="69"/>
      <c r="AU22" s="69"/>
      <c r="AV22" s="69"/>
      <c r="AW22" s="69"/>
      <c r="AX22" s="69"/>
      <c r="AY22" s="69"/>
      <c r="AZ22" s="70"/>
      <c r="BA22" s="71"/>
      <c r="BB22" s="72"/>
      <c r="BC22" s="73"/>
      <c r="BD22" s="73"/>
      <c r="BE22" s="73"/>
      <c r="BF22" s="73"/>
      <c r="BG22" s="73"/>
      <c r="BI22" s="69"/>
      <c r="BJ22" s="69"/>
      <c r="BK22" s="69"/>
      <c r="BL22" s="69"/>
      <c r="BM22" s="69"/>
      <c r="BN22" s="69"/>
      <c r="BO22" s="70"/>
      <c r="BP22" s="71"/>
      <c r="BQ22" s="72"/>
      <c r="BR22" s="73"/>
      <c r="BS22" s="73"/>
      <c r="BT22" s="73"/>
      <c r="BV22" s="69"/>
      <c r="BW22" s="69"/>
      <c r="BX22" s="69"/>
      <c r="BY22" s="69"/>
      <c r="BZ22" s="69"/>
      <c r="CA22" s="69"/>
      <c r="CB22" s="70"/>
      <c r="CC22" s="71"/>
      <c r="CD22" s="72"/>
      <c r="CE22" s="73"/>
      <c r="CF22" s="73"/>
      <c r="CG22" s="73"/>
      <c r="CI22" s="69"/>
      <c r="CJ22" s="69"/>
      <c r="CK22" s="69"/>
      <c r="CL22" s="69"/>
      <c r="CM22" s="69"/>
      <c r="CN22" s="69"/>
      <c r="CO22" s="70"/>
      <c r="CP22" s="71"/>
      <c r="CQ22" s="72"/>
      <c r="CR22" s="73"/>
      <c r="CS22" s="73"/>
      <c r="CT22" s="73"/>
      <c r="CV22" s="69"/>
      <c r="CW22" s="69"/>
      <c r="CX22" s="69"/>
      <c r="CY22" s="69"/>
      <c r="CZ22" s="69"/>
      <c r="DA22" s="69"/>
      <c r="DB22" s="70"/>
      <c r="DC22" s="71"/>
      <c r="DD22" s="72"/>
      <c r="DE22" s="73"/>
      <c r="DF22" s="73"/>
    </row>
    <row r="23" customFormat="false" ht="12.75" hidden="false" customHeight="false" outlineLevel="0" collapsed="false">
      <c r="T23" s="69"/>
      <c r="U23" s="69"/>
      <c r="V23" s="69"/>
      <c r="W23" s="69"/>
      <c r="X23" s="69"/>
      <c r="Y23" s="69"/>
      <c r="Z23" s="70"/>
      <c r="AA23" s="71"/>
      <c r="AB23" s="72"/>
      <c r="AC23" s="73"/>
      <c r="AD23" s="73"/>
      <c r="AE23" s="73"/>
      <c r="AG23" s="69"/>
      <c r="AH23" s="69"/>
      <c r="AI23" s="69"/>
      <c r="AJ23" s="69"/>
      <c r="AK23" s="69"/>
      <c r="AL23" s="69"/>
      <c r="AM23" s="70"/>
      <c r="AN23" s="71"/>
      <c r="AO23" s="72"/>
      <c r="AP23" s="73"/>
      <c r="AQ23" s="73"/>
      <c r="AR23" s="73"/>
      <c r="AT23" s="69"/>
      <c r="AU23" s="69"/>
      <c r="AV23" s="69"/>
      <c r="AW23" s="69"/>
      <c r="AX23" s="69"/>
      <c r="AY23" s="69"/>
      <c r="AZ23" s="70"/>
      <c r="BA23" s="71"/>
      <c r="BB23" s="72"/>
      <c r="BC23" s="73"/>
      <c r="BD23" s="73"/>
      <c r="BE23" s="73"/>
      <c r="BF23" s="73"/>
      <c r="BG23" s="73"/>
      <c r="BI23" s="69"/>
      <c r="BJ23" s="69"/>
      <c r="BK23" s="69"/>
      <c r="BL23" s="69"/>
      <c r="BM23" s="69"/>
      <c r="BN23" s="69"/>
      <c r="BO23" s="70"/>
      <c r="BP23" s="71"/>
      <c r="BQ23" s="72"/>
      <c r="BR23" s="73"/>
      <c r="BS23" s="73"/>
      <c r="BT23" s="73"/>
      <c r="BV23" s="69"/>
      <c r="BW23" s="69"/>
      <c r="BX23" s="69"/>
      <c r="BY23" s="69"/>
      <c r="BZ23" s="69"/>
      <c r="CA23" s="69"/>
      <c r="CB23" s="70"/>
      <c r="CC23" s="71"/>
      <c r="CD23" s="72"/>
      <c r="CE23" s="73"/>
      <c r="CF23" s="73"/>
      <c r="CG23" s="73"/>
      <c r="CI23" s="69"/>
      <c r="CJ23" s="69"/>
      <c r="CK23" s="69"/>
      <c r="CL23" s="69"/>
      <c r="CM23" s="69"/>
      <c r="CN23" s="69"/>
      <c r="CO23" s="70"/>
      <c r="CP23" s="71"/>
      <c r="CQ23" s="72"/>
      <c r="CR23" s="73"/>
      <c r="CS23" s="73"/>
      <c r="CT23" s="73"/>
      <c r="CV23" s="69"/>
      <c r="CW23" s="69"/>
      <c r="CX23" s="69"/>
      <c r="CY23" s="69"/>
      <c r="CZ23" s="69"/>
      <c r="DA23" s="69"/>
      <c r="DB23" s="70"/>
      <c r="DC23" s="71"/>
      <c r="DD23" s="72"/>
      <c r="DE23" s="73"/>
      <c r="DF23" s="73"/>
    </row>
    <row r="24" customFormat="false" ht="12.75" hidden="false" customHeight="false" outlineLevel="0" collapsed="false">
      <c r="T24" s="69"/>
      <c r="U24" s="69"/>
      <c r="V24" s="69"/>
      <c r="W24" s="69"/>
      <c r="X24" s="69"/>
      <c r="Y24" s="69"/>
      <c r="Z24" s="70"/>
      <c r="AA24" s="71"/>
      <c r="AB24" s="72"/>
      <c r="AC24" s="73"/>
      <c r="AD24" s="73"/>
      <c r="AE24" s="73"/>
      <c r="AG24" s="69"/>
      <c r="AH24" s="69"/>
      <c r="AI24" s="69"/>
      <c r="AJ24" s="69"/>
      <c r="AK24" s="69"/>
      <c r="AL24" s="69"/>
      <c r="AM24" s="70"/>
      <c r="AN24" s="71"/>
      <c r="AO24" s="72"/>
      <c r="AP24" s="73"/>
      <c r="AQ24" s="73"/>
      <c r="AR24" s="73"/>
      <c r="AT24" s="69"/>
      <c r="AU24" s="69"/>
      <c r="AV24" s="69"/>
      <c r="AW24" s="69"/>
      <c r="AX24" s="69"/>
      <c r="AY24" s="69"/>
      <c r="AZ24" s="70"/>
      <c r="BA24" s="71"/>
      <c r="BB24" s="72"/>
      <c r="BC24" s="73"/>
      <c r="BD24" s="73"/>
      <c r="BE24" s="73"/>
      <c r="BF24" s="73"/>
      <c r="BG24" s="73"/>
      <c r="BI24" s="69"/>
      <c r="BJ24" s="69"/>
      <c r="BK24" s="69"/>
      <c r="BL24" s="69"/>
      <c r="BM24" s="69"/>
      <c r="BN24" s="69"/>
      <c r="BO24" s="70"/>
      <c r="BP24" s="71"/>
      <c r="BQ24" s="72"/>
      <c r="BR24" s="73"/>
      <c r="BS24" s="73"/>
      <c r="BT24" s="73"/>
      <c r="BV24" s="69"/>
      <c r="BW24" s="69"/>
      <c r="BX24" s="69"/>
      <c r="BY24" s="69"/>
      <c r="BZ24" s="69"/>
      <c r="CA24" s="69"/>
      <c r="CB24" s="70"/>
      <c r="CC24" s="71"/>
      <c r="CD24" s="72"/>
      <c r="CE24" s="73"/>
      <c r="CF24" s="73"/>
      <c r="CG24" s="73"/>
      <c r="CI24" s="69"/>
      <c r="CJ24" s="69"/>
      <c r="CK24" s="69"/>
      <c r="CL24" s="69"/>
      <c r="CM24" s="69"/>
      <c r="CN24" s="69"/>
      <c r="CO24" s="70"/>
      <c r="CP24" s="71"/>
      <c r="CQ24" s="72"/>
      <c r="CR24" s="73"/>
      <c r="CS24" s="73"/>
      <c r="CT24" s="73"/>
      <c r="CV24" s="69"/>
      <c r="CW24" s="69"/>
      <c r="CX24" s="69"/>
      <c r="CY24" s="69"/>
      <c r="CZ24" s="69"/>
      <c r="DA24" s="69"/>
      <c r="DB24" s="70"/>
      <c r="DC24" s="71"/>
      <c r="DD24" s="72"/>
      <c r="DE24" s="73"/>
      <c r="DF24" s="73"/>
    </row>
    <row r="25" customFormat="false" ht="12.75" hidden="false" customHeight="false" outlineLevel="0" collapsed="false">
      <c r="T25" s="69"/>
      <c r="U25" s="69"/>
      <c r="V25" s="69"/>
      <c r="W25" s="69"/>
      <c r="X25" s="69"/>
      <c r="Y25" s="69"/>
      <c r="Z25" s="70"/>
      <c r="AA25" s="71"/>
      <c r="AB25" s="72"/>
      <c r="AC25" s="73"/>
      <c r="AD25" s="73"/>
      <c r="AE25" s="73"/>
      <c r="AG25" s="69"/>
      <c r="AH25" s="69"/>
      <c r="AI25" s="69"/>
      <c r="AJ25" s="69"/>
      <c r="AK25" s="69"/>
      <c r="AL25" s="69"/>
      <c r="AM25" s="70"/>
      <c r="AN25" s="71"/>
      <c r="AO25" s="72"/>
      <c r="AP25" s="73"/>
      <c r="AQ25" s="73"/>
      <c r="AR25" s="73"/>
      <c r="AT25" s="69"/>
      <c r="AU25" s="69"/>
      <c r="AV25" s="69"/>
      <c r="AW25" s="69"/>
      <c r="AX25" s="69"/>
      <c r="AY25" s="69"/>
      <c r="AZ25" s="70"/>
      <c r="BA25" s="71"/>
      <c r="BB25" s="72"/>
      <c r="BC25" s="73"/>
      <c r="BD25" s="73"/>
      <c r="BE25" s="73"/>
      <c r="BF25" s="73"/>
      <c r="BG25" s="73"/>
      <c r="BI25" s="69"/>
      <c r="BJ25" s="69"/>
      <c r="BK25" s="69"/>
      <c r="BL25" s="69"/>
      <c r="BM25" s="69"/>
      <c r="BN25" s="69"/>
      <c r="BO25" s="70"/>
      <c r="BP25" s="71"/>
      <c r="BQ25" s="72"/>
      <c r="BR25" s="73"/>
      <c r="BS25" s="73"/>
      <c r="BT25" s="73"/>
      <c r="BV25" s="69"/>
      <c r="BW25" s="69"/>
      <c r="BX25" s="69"/>
      <c r="BY25" s="69"/>
      <c r="BZ25" s="69"/>
      <c r="CA25" s="69"/>
      <c r="CB25" s="70"/>
      <c r="CC25" s="71"/>
      <c r="CD25" s="72"/>
      <c r="CE25" s="73"/>
      <c r="CF25" s="73"/>
      <c r="CG25" s="73"/>
      <c r="CI25" s="69"/>
      <c r="CJ25" s="69"/>
      <c r="CK25" s="69"/>
      <c r="CL25" s="69"/>
      <c r="CM25" s="69"/>
      <c r="CN25" s="69"/>
      <c r="CO25" s="70"/>
      <c r="CP25" s="71"/>
      <c r="CQ25" s="72"/>
      <c r="CR25" s="73"/>
      <c r="CS25" s="73"/>
      <c r="CT25" s="73"/>
      <c r="CV25" s="69"/>
      <c r="CW25" s="69"/>
      <c r="CX25" s="69"/>
      <c r="CY25" s="69"/>
      <c r="CZ25" s="69"/>
      <c r="DA25" s="69"/>
      <c r="DB25" s="70"/>
      <c r="DC25" s="71"/>
      <c r="DD25" s="72"/>
      <c r="DE25" s="73"/>
      <c r="DF25" s="73"/>
    </row>
    <row r="26" customFormat="false" ht="12.75" hidden="false" customHeight="false" outlineLevel="0" collapsed="false">
      <c r="T26" s="69"/>
      <c r="U26" s="69"/>
      <c r="V26" s="69"/>
      <c r="W26" s="69"/>
      <c r="X26" s="69"/>
      <c r="Y26" s="69"/>
      <c r="Z26" s="70"/>
      <c r="AA26" s="71"/>
      <c r="AB26" s="72"/>
      <c r="AC26" s="73"/>
      <c r="AD26" s="73"/>
      <c r="AE26" s="73"/>
      <c r="AG26" s="69"/>
      <c r="AH26" s="69"/>
      <c r="AI26" s="69"/>
      <c r="AJ26" s="69"/>
      <c r="AK26" s="69"/>
      <c r="AL26" s="69"/>
      <c r="AM26" s="70"/>
      <c r="AN26" s="71"/>
      <c r="AO26" s="72"/>
      <c r="AP26" s="73"/>
      <c r="AQ26" s="73"/>
      <c r="AR26" s="73"/>
      <c r="AT26" s="69"/>
      <c r="AU26" s="69"/>
      <c r="AV26" s="69"/>
      <c r="AW26" s="69"/>
      <c r="AX26" s="69"/>
      <c r="AY26" s="69"/>
      <c r="AZ26" s="70"/>
      <c r="BA26" s="71"/>
      <c r="BB26" s="72"/>
      <c r="BC26" s="73"/>
      <c r="BD26" s="73"/>
      <c r="BE26" s="73"/>
      <c r="BF26" s="73"/>
      <c r="BG26" s="73"/>
      <c r="BI26" s="69"/>
      <c r="BJ26" s="69"/>
      <c r="BK26" s="69"/>
      <c r="BL26" s="69"/>
      <c r="BM26" s="69"/>
      <c r="BN26" s="69"/>
      <c r="BO26" s="70"/>
      <c r="BP26" s="71"/>
      <c r="BQ26" s="72"/>
      <c r="BR26" s="73"/>
      <c r="BS26" s="73"/>
      <c r="BT26" s="73"/>
      <c r="BV26" s="69"/>
      <c r="BW26" s="69"/>
      <c r="BX26" s="69"/>
      <c r="BY26" s="69"/>
      <c r="BZ26" s="69"/>
      <c r="CA26" s="69"/>
      <c r="CB26" s="70"/>
      <c r="CC26" s="71"/>
      <c r="CD26" s="72"/>
      <c r="CE26" s="73"/>
      <c r="CF26" s="73"/>
      <c r="CG26" s="73"/>
      <c r="CI26" s="69"/>
      <c r="CJ26" s="69"/>
      <c r="CK26" s="69"/>
      <c r="CL26" s="69"/>
      <c r="CM26" s="69"/>
      <c r="CN26" s="69"/>
      <c r="CO26" s="70"/>
      <c r="CP26" s="71"/>
      <c r="CQ26" s="72"/>
      <c r="CR26" s="73"/>
      <c r="CS26" s="73"/>
      <c r="CT26" s="73"/>
      <c r="CV26" s="69"/>
      <c r="CW26" s="69"/>
      <c r="CX26" s="69"/>
      <c r="CY26" s="69"/>
      <c r="CZ26" s="69"/>
      <c r="DA26" s="69"/>
      <c r="DB26" s="70"/>
      <c r="DC26" s="71"/>
      <c r="DD26" s="72"/>
      <c r="DE26" s="73"/>
      <c r="DF26" s="73"/>
    </row>
    <row r="27" customFormat="false" ht="12.75" hidden="false" customHeight="false" outlineLevel="0" collapsed="false">
      <c r="T27" s="69"/>
      <c r="U27" s="69"/>
      <c r="V27" s="69"/>
      <c r="W27" s="69"/>
      <c r="X27" s="69"/>
      <c r="Y27" s="69"/>
      <c r="Z27" s="70"/>
      <c r="AA27" s="71"/>
      <c r="AB27" s="72"/>
      <c r="AC27" s="73"/>
      <c r="AD27" s="73"/>
      <c r="AE27" s="73"/>
      <c r="AG27" s="69"/>
      <c r="AH27" s="69"/>
      <c r="AI27" s="69"/>
      <c r="AJ27" s="69"/>
      <c r="AK27" s="69"/>
      <c r="AL27" s="69"/>
      <c r="AM27" s="70"/>
      <c r="AN27" s="71"/>
      <c r="AO27" s="72"/>
      <c r="AP27" s="73"/>
      <c r="AQ27" s="73"/>
      <c r="AR27" s="73"/>
      <c r="AT27" s="69"/>
      <c r="AU27" s="69"/>
      <c r="AV27" s="69"/>
      <c r="AW27" s="69"/>
      <c r="AX27" s="69"/>
      <c r="AY27" s="69"/>
      <c r="AZ27" s="70"/>
      <c r="BA27" s="71"/>
      <c r="BB27" s="72"/>
      <c r="BC27" s="73"/>
      <c r="BD27" s="73"/>
      <c r="BE27" s="73"/>
      <c r="BF27" s="73"/>
      <c r="BG27" s="73"/>
      <c r="BI27" s="69"/>
      <c r="BJ27" s="69"/>
      <c r="BK27" s="69"/>
      <c r="BL27" s="69"/>
      <c r="BM27" s="69"/>
      <c r="BN27" s="69"/>
      <c r="BO27" s="70"/>
      <c r="BP27" s="71"/>
      <c r="BQ27" s="72"/>
      <c r="BR27" s="73"/>
      <c r="BS27" s="73"/>
      <c r="BT27" s="73"/>
      <c r="BV27" s="69"/>
      <c r="BW27" s="69"/>
      <c r="BX27" s="69"/>
      <c r="BY27" s="69"/>
      <c r="BZ27" s="69"/>
      <c r="CA27" s="69"/>
      <c r="CB27" s="70"/>
      <c r="CC27" s="71"/>
      <c r="CD27" s="72"/>
      <c r="CE27" s="73"/>
      <c r="CF27" s="73"/>
      <c r="CG27" s="73"/>
      <c r="CI27" s="69"/>
      <c r="CJ27" s="69"/>
      <c r="CK27" s="69"/>
      <c r="CL27" s="69"/>
      <c r="CM27" s="69"/>
      <c r="CN27" s="69"/>
      <c r="CO27" s="70"/>
      <c r="CP27" s="71"/>
      <c r="CQ27" s="72"/>
      <c r="CR27" s="73"/>
      <c r="CS27" s="73"/>
      <c r="CT27" s="73"/>
      <c r="CV27" s="69"/>
      <c r="CW27" s="69"/>
      <c r="CX27" s="69"/>
      <c r="CY27" s="69"/>
      <c r="CZ27" s="69"/>
      <c r="DA27" s="69"/>
      <c r="DB27" s="70"/>
      <c r="DC27" s="71"/>
      <c r="DD27" s="72"/>
      <c r="DE27" s="73"/>
      <c r="DF27" s="73"/>
    </row>
    <row r="28" customFormat="false" ht="12.75" hidden="false" customHeight="false" outlineLevel="0" collapsed="false">
      <c r="T28" s="69"/>
      <c r="U28" s="69"/>
      <c r="V28" s="69"/>
      <c r="W28" s="69"/>
      <c r="X28" s="69"/>
      <c r="Y28" s="69"/>
      <c r="Z28" s="70"/>
      <c r="AA28" s="71"/>
      <c r="AB28" s="72"/>
      <c r="AC28" s="73"/>
      <c r="AD28" s="73"/>
      <c r="AE28" s="73"/>
      <c r="AG28" s="69"/>
      <c r="AH28" s="69"/>
      <c r="AI28" s="69"/>
      <c r="AJ28" s="69"/>
      <c r="AK28" s="69"/>
      <c r="AL28" s="69"/>
      <c r="AM28" s="70"/>
      <c r="AN28" s="71"/>
      <c r="AO28" s="72"/>
      <c r="AP28" s="73"/>
      <c r="AQ28" s="73"/>
      <c r="AR28" s="73"/>
      <c r="AT28" s="69"/>
      <c r="AU28" s="69"/>
      <c r="AV28" s="69"/>
      <c r="AW28" s="69"/>
      <c r="AX28" s="69"/>
      <c r="AY28" s="69"/>
      <c r="AZ28" s="70"/>
      <c r="BA28" s="71"/>
      <c r="BB28" s="72"/>
      <c r="BC28" s="73"/>
      <c r="BD28" s="73"/>
      <c r="BE28" s="73"/>
      <c r="BF28" s="73"/>
      <c r="BG28" s="73"/>
      <c r="BI28" s="69"/>
      <c r="BJ28" s="69"/>
      <c r="BK28" s="69"/>
      <c r="BL28" s="69"/>
      <c r="BM28" s="69"/>
      <c r="BN28" s="69"/>
      <c r="BO28" s="70"/>
      <c r="BP28" s="71"/>
      <c r="BQ28" s="72"/>
      <c r="BR28" s="73"/>
      <c r="BS28" s="73"/>
      <c r="BT28" s="73"/>
      <c r="BV28" s="69"/>
      <c r="BW28" s="69"/>
      <c r="BX28" s="69"/>
      <c r="BY28" s="69"/>
      <c r="BZ28" s="69"/>
      <c r="CA28" s="69"/>
      <c r="CB28" s="70"/>
      <c r="CC28" s="71"/>
      <c r="CD28" s="72"/>
      <c r="CE28" s="73"/>
      <c r="CF28" s="73"/>
      <c r="CG28" s="73"/>
      <c r="CI28" s="69"/>
      <c r="CJ28" s="69"/>
      <c r="CK28" s="69"/>
      <c r="CL28" s="69"/>
      <c r="CM28" s="69"/>
      <c r="CN28" s="69"/>
      <c r="CO28" s="70"/>
      <c r="CP28" s="71"/>
      <c r="CQ28" s="72"/>
      <c r="CR28" s="73"/>
      <c r="CS28" s="73"/>
      <c r="CT28" s="73"/>
      <c r="CV28" s="69"/>
      <c r="CW28" s="69"/>
      <c r="CX28" s="69"/>
      <c r="CY28" s="69"/>
      <c r="CZ28" s="69"/>
      <c r="DA28" s="69"/>
      <c r="DB28" s="70"/>
      <c r="DC28" s="71"/>
      <c r="DD28" s="72"/>
      <c r="DE28" s="73"/>
      <c r="DF28" s="73"/>
    </row>
    <row r="29" customFormat="false" ht="12.75" hidden="false" customHeight="false" outlineLevel="0" collapsed="false">
      <c r="T29" s="69"/>
      <c r="U29" s="69"/>
      <c r="V29" s="69"/>
      <c r="W29" s="69"/>
      <c r="X29" s="69"/>
      <c r="Y29" s="69"/>
      <c r="Z29" s="70"/>
      <c r="AA29" s="71"/>
      <c r="AB29" s="72"/>
      <c r="AC29" s="73"/>
      <c r="AD29" s="73"/>
      <c r="AE29" s="73"/>
      <c r="AG29" s="69"/>
      <c r="AH29" s="69"/>
      <c r="AI29" s="69"/>
      <c r="AJ29" s="69"/>
      <c r="AK29" s="69"/>
      <c r="AL29" s="69"/>
      <c r="AM29" s="70"/>
      <c r="AN29" s="71"/>
      <c r="AO29" s="72"/>
      <c r="AP29" s="73"/>
      <c r="AQ29" s="73"/>
      <c r="AR29" s="73"/>
      <c r="AT29" s="69"/>
      <c r="AU29" s="69"/>
      <c r="AV29" s="69"/>
      <c r="AW29" s="69"/>
      <c r="AX29" s="69"/>
      <c r="AY29" s="69"/>
      <c r="AZ29" s="70"/>
      <c r="BA29" s="71"/>
      <c r="BB29" s="72"/>
      <c r="BC29" s="73"/>
      <c r="BD29" s="73"/>
      <c r="BE29" s="73"/>
      <c r="BF29" s="73"/>
      <c r="BG29" s="73"/>
      <c r="BI29" s="69"/>
      <c r="BJ29" s="69"/>
      <c r="BK29" s="69"/>
      <c r="BL29" s="69"/>
      <c r="BM29" s="69"/>
      <c r="BN29" s="69"/>
      <c r="BO29" s="70"/>
      <c r="BP29" s="71"/>
      <c r="BQ29" s="72"/>
      <c r="BR29" s="73"/>
      <c r="BS29" s="73"/>
      <c r="BT29" s="73"/>
      <c r="BV29" s="69"/>
      <c r="BW29" s="69"/>
      <c r="BX29" s="69"/>
      <c r="BY29" s="69"/>
      <c r="BZ29" s="69"/>
      <c r="CA29" s="69"/>
      <c r="CB29" s="70"/>
      <c r="CC29" s="71"/>
      <c r="CD29" s="72"/>
      <c r="CE29" s="73"/>
      <c r="CF29" s="73"/>
      <c r="CG29" s="73"/>
      <c r="CI29" s="69"/>
      <c r="CJ29" s="69"/>
      <c r="CK29" s="69"/>
      <c r="CL29" s="69"/>
      <c r="CM29" s="69"/>
      <c r="CN29" s="69"/>
      <c r="CO29" s="70"/>
      <c r="CP29" s="71"/>
      <c r="CQ29" s="72"/>
      <c r="CR29" s="73"/>
      <c r="CS29" s="73"/>
      <c r="CT29" s="73"/>
      <c r="CV29" s="69"/>
      <c r="CW29" s="69"/>
      <c r="CX29" s="69"/>
      <c r="CY29" s="69"/>
      <c r="CZ29" s="69"/>
      <c r="DA29" s="69"/>
      <c r="DB29" s="70"/>
      <c r="DC29" s="71"/>
      <c r="DD29" s="72"/>
      <c r="DE29" s="73"/>
      <c r="DF29" s="7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5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6.85"/>
    <col collapsed="false" customWidth="true" hidden="false" outlineLevel="0" max="4" min="4" style="0" width="29.13"/>
    <col collapsed="false" customWidth="true" hidden="false" outlineLevel="0" max="5" min="5" style="0" width="15.85"/>
    <col collapsed="false" customWidth="true" hidden="false" outlineLevel="0" max="6" min="6" style="0" width="8.41"/>
    <col collapsed="false" customWidth="true" hidden="false" outlineLevel="0" max="7" min="7" style="0" width="13.56"/>
    <col collapsed="false" customWidth="true" hidden="false" outlineLevel="0" max="8" min="8" style="0" width="10.13"/>
    <col collapsed="false" customWidth="true" hidden="false" outlineLevel="0" max="9" min="9" style="0" width="11.13"/>
    <col collapsed="false" customWidth="true" hidden="false" outlineLevel="0" max="10" min="10" style="0" width="12.42"/>
    <col collapsed="false" customWidth="true" hidden="false" outlineLevel="0" max="11" min="11" style="0" width="11.7"/>
  </cols>
  <sheetData>
    <row r="1" customFormat="false" ht="94.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5"/>
      <c r="M1" s="75"/>
      <c r="N1" s="75"/>
    </row>
    <row r="2" customFormat="false" ht="41.25" hidden="false" customHeight="true" outlineLevel="0" collapsed="false">
      <c r="A2" s="76" t="s">
        <v>87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28.5" hidden="false" customHeight="true" outlineLevel="0" collapsed="false">
      <c r="A3" s="77" t="s">
        <v>88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8"/>
      <c r="M3" s="78"/>
      <c r="N3" s="78"/>
      <c r="O3" s="78"/>
      <c r="P3" s="78"/>
    </row>
    <row r="4" customFormat="false" ht="28.5" hidden="false" customHeight="true" outlineLevel="0" collapsed="false">
      <c r="A4" s="79" t="s">
        <v>89</v>
      </c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60.75" hidden="false" customHeight="false" outlineLevel="0" collapsed="false">
      <c r="A5" s="80" t="s">
        <v>90</v>
      </c>
      <c r="B5" s="80" t="s">
        <v>91</v>
      </c>
      <c r="C5" s="80" t="s">
        <v>92</v>
      </c>
      <c r="D5" s="81" t="s">
        <v>1</v>
      </c>
      <c r="E5" s="82" t="s">
        <v>2</v>
      </c>
      <c r="F5" s="81" t="s">
        <v>3</v>
      </c>
      <c r="G5" s="81" t="s">
        <v>93</v>
      </c>
      <c r="H5" s="80" t="s">
        <v>94</v>
      </c>
      <c r="I5" s="80" t="s">
        <v>95</v>
      </c>
      <c r="J5" s="80" t="s">
        <v>96</v>
      </c>
      <c r="K5" s="80" t="s">
        <v>97</v>
      </c>
    </row>
    <row r="6" customFormat="false" ht="30" hidden="false" customHeight="false" outlineLevel="0" collapsed="false">
      <c r="A6" s="83" t="n">
        <v>1</v>
      </c>
      <c r="B6" s="83" t="n">
        <v>1</v>
      </c>
      <c r="C6" s="84" t="n">
        <v>501</v>
      </c>
      <c r="D6" s="84" t="s">
        <v>64</v>
      </c>
      <c r="E6" s="85" t="s">
        <v>65</v>
      </c>
      <c r="F6" s="86" t="s">
        <v>66</v>
      </c>
      <c r="G6" s="87" t="n">
        <v>0.0975925925925926</v>
      </c>
      <c r="H6" s="88"/>
      <c r="I6" s="89" t="n">
        <v>0.0975925925925926</v>
      </c>
      <c r="J6" s="89"/>
      <c r="K6" s="89"/>
      <c r="N6" s="90"/>
    </row>
    <row r="7" customFormat="false" ht="30" hidden="false" customHeight="false" outlineLevel="0" collapsed="false">
      <c r="A7" s="83" t="n">
        <v>2</v>
      </c>
      <c r="B7" s="83" t="n">
        <v>2</v>
      </c>
      <c r="C7" s="25" t="n">
        <v>502</v>
      </c>
      <c r="D7" s="25" t="s">
        <v>67</v>
      </c>
      <c r="E7" s="26" t="s">
        <v>68</v>
      </c>
      <c r="F7" s="27" t="s">
        <v>66</v>
      </c>
      <c r="G7" s="87" t="n">
        <v>0.098043981481482</v>
      </c>
      <c r="H7" s="88"/>
      <c r="I7" s="89" t="n">
        <v>0.098043981481482</v>
      </c>
      <c r="J7" s="89" t="n">
        <f aca="false">I7-I$6</f>
        <v>0.000451388888888889</v>
      </c>
      <c r="K7" s="89" t="n">
        <f aca="false">I7-I6</f>
        <v>0.000451388888888889</v>
      </c>
      <c r="N7" s="90"/>
    </row>
    <row r="8" customFormat="false" ht="30" hidden="false" customHeight="false" outlineLevel="0" collapsed="false">
      <c r="A8" s="83" t="n">
        <v>3</v>
      </c>
      <c r="B8" s="83" t="n">
        <v>1</v>
      </c>
      <c r="C8" s="25" t="n">
        <v>522</v>
      </c>
      <c r="D8" s="25" t="s">
        <v>74</v>
      </c>
      <c r="E8" s="26" t="s">
        <v>75</v>
      </c>
      <c r="F8" s="86" t="s">
        <v>58</v>
      </c>
      <c r="G8" s="87" t="n">
        <v>0.1003125</v>
      </c>
      <c r="H8" s="88"/>
      <c r="I8" s="89" t="n">
        <v>0.1003125</v>
      </c>
      <c r="J8" s="89" t="n">
        <f aca="false">I8-I$6</f>
        <v>0.00271990740740741</v>
      </c>
      <c r="K8" s="89" t="n">
        <f aca="false">I8-I7</f>
        <v>0.00226851851851852</v>
      </c>
      <c r="N8" s="90"/>
    </row>
    <row r="9" customFormat="false" ht="30" hidden="false" customHeight="false" outlineLevel="0" collapsed="false">
      <c r="A9" s="83" t="n">
        <v>4</v>
      </c>
      <c r="B9" s="83" t="n">
        <v>3</v>
      </c>
      <c r="C9" s="25" t="n">
        <v>532</v>
      </c>
      <c r="D9" s="25" t="s">
        <v>98</v>
      </c>
      <c r="E9" s="26" t="s">
        <v>79</v>
      </c>
      <c r="F9" s="27" t="s">
        <v>66</v>
      </c>
      <c r="G9" s="87" t="n">
        <v>0.1015625</v>
      </c>
      <c r="H9" s="88"/>
      <c r="I9" s="89" t="n">
        <v>0.1015625</v>
      </c>
      <c r="J9" s="89" t="n">
        <f aca="false">I9-I$6</f>
        <v>0.00396990740740741</v>
      </c>
      <c r="K9" s="89" t="n">
        <f aca="false">I9-I8</f>
        <v>0.00125</v>
      </c>
      <c r="N9" s="90"/>
    </row>
    <row r="10" customFormat="false" ht="30" hidden="false" customHeight="false" outlineLevel="0" collapsed="false">
      <c r="A10" s="83" t="n">
        <v>5</v>
      </c>
      <c r="B10" s="83" t="n">
        <v>2</v>
      </c>
      <c r="C10" s="25" t="n">
        <v>533</v>
      </c>
      <c r="D10" s="25" t="s">
        <v>81</v>
      </c>
      <c r="E10" s="26" t="s">
        <v>82</v>
      </c>
      <c r="F10" s="27" t="s">
        <v>58</v>
      </c>
      <c r="G10" s="87" t="n">
        <v>0.105451388888889</v>
      </c>
      <c r="H10" s="91"/>
      <c r="I10" s="87" t="n">
        <v>0.105451388888889</v>
      </c>
      <c r="J10" s="89" t="n">
        <f aca="false">I10-I$6</f>
        <v>0.0078587962962963</v>
      </c>
      <c r="K10" s="89" t="n">
        <f aca="false">I10-I9</f>
        <v>0.00388888888888889</v>
      </c>
      <c r="N10" s="90"/>
    </row>
    <row r="11" customFormat="false" ht="30" hidden="false" customHeight="false" outlineLevel="0" collapsed="false">
      <c r="A11" s="83" t="n">
        <v>6</v>
      </c>
      <c r="B11" s="83" t="n">
        <v>3</v>
      </c>
      <c r="C11" s="25" t="n">
        <v>521</v>
      </c>
      <c r="D11" s="25" t="s">
        <v>76</v>
      </c>
      <c r="E11" s="26" t="s">
        <v>77</v>
      </c>
      <c r="F11" s="27" t="s">
        <v>58</v>
      </c>
      <c r="G11" s="87" t="n">
        <v>0.121574074074074</v>
      </c>
      <c r="H11" s="88"/>
      <c r="I11" s="89" t="n">
        <v>0.121574074074074</v>
      </c>
      <c r="J11" s="89" t="n">
        <f aca="false">I11-I$6</f>
        <v>0.0239814814814815</v>
      </c>
      <c r="K11" s="89" t="n">
        <f aca="false">I11-I10</f>
        <v>0.0161226851851852</v>
      </c>
      <c r="N11" s="90"/>
    </row>
    <row r="12" customFormat="false" ht="30" hidden="false" customHeight="false" outlineLevel="0" collapsed="false">
      <c r="A12" s="83" t="n">
        <v>7</v>
      </c>
      <c r="B12" s="83" t="n">
        <v>4</v>
      </c>
      <c r="C12" s="25" t="n">
        <v>518</v>
      </c>
      <c r="D12" s="25" t="s">
        <v>69</v>
      </c>
      <c r="E12" s="26" t="s">
        <v>70</v>
      </c>
      <c r="F12" s="27" t="s">
        <v>66</v>
      </c>
      <c r="G12" s="87" t="n">
        <v>0.148483796296296</v>
      </c>
      <c r="H12" s="91" t="n">
        <v>0.00486111111111109</v>
      </c>
      <c r="I12" s="87" t="n">
        <v>0.153344907407407</v>
      </c>
      <c r="J12" s="89" t="n">
        <f aca="false">I12-I$6</f>
        <v>0.0557523148148148</v>
      </c>
      <c r="K12" s="89" t="n">
        <f aca="false">I12-I11</f>
        <v>0.0317708333333333</v>
      </c>
      <c r="N12" s="90"/>
    </row>
    <row r="13" customFormat="false" ht="30" hidden="false" customHeight="false" outlineLevel="0" collapsed="false">
      <c r="A13" s="83" t="n">
        <v>8</v>
      </c>
      <c r="B13" s="83" t="n">
        <v>5</v>
      </c>
      <c r="C13" s="25" t="n">
        <v>527</v>
      </c>
      <c r="D13" s="25" t="s">
        <v>85</v>
      </c>
      <c r="E13" s="26" t="s">
        <v>86</v>
      </c>
      <c r="F13" s="63" t="s">
        <v>66</v>
      </c>
      <c r="G13" s="87" t="n">
        <v>0.168287037037037</v>
      </c>
      <c r="H13" s="88"/>
      <c r="I13" s="89" t="n">
        <v>0.168287037037037</v>
      </c>
      <c r="J13" s="89" t="n">
        <f aca="false">I13-I$6</f>
        <v>0.0706944444444445</v>
      </c>
      <c r="K13" s="89" t="n">
        <f aca="false">I13-I12</f>
        <v>0.0149421296296296</v>
      </c>
      <c r="N13" s="90"/>
    </row>
    <row r="14" customFormat="false" ht="30" hidden="false" customHeight="false" outlineLevel="0" collapsed="false">
      <c r="A14" s="83" t="n">
        <v>9</v>
      </c>
      <c r="B14" s="83" t="n">
        <v>4</v>
      </c>
      <c r="C14" s="25" t="n">
        <v>538</v>
      </c>
      <c r="D14" s="25" t="s">
        <v>99</v>
      </c>
      <c r="E14" s="26" t="s">
        <v>61</v>
      </c>
      <c r="F14" s="27" t="s">
        <v>58</v>
      </c>
      <c r="G14" s="87" t="n">
        <v>0.217118055555555</v>
      </c>
      <c r="H14" s="88"/>
      <c r="I14" s="89" t="n">
        <v>0.217118055555555</v>
      </c>
      <c r="J14" s="89" t="n">
        <f aca="false">I14-I$6</f>
        <v>0.119525462962963</v>
      </c>
      <c r="K14" s="89" t="n">
        <f aca="false">I14-I13</f>
        <v>0.0488310185185185</v>
      </c>
      <c r="N14" s="90"/>
    </row>
    <row r="15" customFormat="false" ht="30" hidden="false" customHeight="false" outlineLevel="0" collapsed="false">
      <c r="A15" s="83" t="n">
        <v>10</v>
      </c>
      <c r="B15" s="83" t="n">
        <v>6</v>
      </c>
      <c r="C15" s="25" t="n">
        <v>515</v>
      </c>
      <c r="D15" s="25" t="s">
        <v>83</v>
      </c>
      <c r="E15" s="26" t="s">
        <v>84</v>
      </c>
      <c r="F15" s="27" t="s">
        <v>66</v>
      </c>
      <c r="G15" s="87" t="n">
        <v>0.240115740740741</v>
      </c>
      <c r="H15" s="88"/>
      <c r="I15" s="89" t="n">
        <v>0.240115740740741</v>
      </c>
      <c r="J15" s="89" t="n">
        <f aca="false">I15-I$6</f>
        <v>0.142523148148148</v>
      </c>
      <c r="K15" s="89" t="n">
        <f aca="false">I15-I14</f>
        <v>0.0229976851851852</v>
      </c>
      <c r="N15" s="90"/>
    </row>
    <row r="16" customFormat="false" ht="30" hidden="false" customHeight="false" outlineLevel="0" collapsed="false">
      <c r="A16" s="83" t="n">
        <v>11</v>
      </c>
      <c r="B16" s="83" t="n">
        <v>7</v>
      </c>
      <c r="C16" s="25" t="n">
        <v>525</v>
      </c>
      <c r="D16" s="25" t="s">
        <v>100</v>
      </c>
      <c r="E16" s="26" t="s">
        <v>65</v>
      </c>
      <c r="F16" s="27" t="s">
        <v>66</v>
      </c>
      <c r="G16" s="87" t="n">
        <v>0.332708333333333</v>
      </c>
      <c r="H16" s="88"/>
      <c r="I16" s="89" t="n">
        <v>0.332708333333333</v>
      </c>
      <c r="J16" s="89" t="n">
        <f aca="false">I16-I$6</f>
        <v>0.235115740740741</v>
      </c>
      <c r="K16" s="89" t="n">
        <f aca="false">I16-I15</f>
        <v>0.0925925925925926</v>
      </c>
    </row>
    <row r="17" customFormat="false" ht="30" hidden="false" customHeight="false" outlineLevel="0" collapsed="false">
      <c r="A17" s="83" t="s">
        <v>101</v>
      </c>
      <c r="B17" s="83"/>
      <c r="C17" s="92" t="n">
        <v>211</v>
      </c>
      <c r="D17" s="92" t="s">
        <v>56</v>
      </c>
      <c r="E17" s="93" t="s">
        <v>57</v>
      </c>
      <c r="F17" s="94" t="s">
        <v>58</v>
      </c>
      <c r="G17" s="87" t="s">
        <v>59</v>
      </c>
      <c r="H17" s="88"/>
      <c r="I17" s="89" t="s">
        <v>59</v>
      </c>
      <c r="J17" s="89"/>
      <c r="K17" s="89"/>
    </row>
    <row r="18" customFormat="false" ht="30" hidden="false" customHeight="false" outlineLevel="0" collapsed="false">
      <c r="A18" s="83" t="s">
        <v>101</v>
      </c>
      <c r="B18" s="83"/>
      <c r="C18" s="92" t="n">
        <v>537</v>
      </c>
      <c r="D18" s="92" t="s">
        <v>62</v>
      </c>
      <c r="E18" s="93" t="s">
        <v>63</v>
      </c>
      <c r="F18" s="94" t="s">
        <v>58</v>
      </c>
      <c r="G18" s="87" t="s">
        <v>59</v>
      </c>
      <c r="H18" s="88"/>
      <c r="I18" s="89" t="s">
        <v>59</v>
      </c>
      <c r="J18" s="89"/>
      <c r="K18" s="89"/>
    </row>
    <row r="19" customFormat="false" ht="30" hidden="false" customHeight="false" outlineLevel="0" collapsed="false">
      <c r="A19" s="83" t="s">
        <v>101</v>
      </c>
      <c r="B19" s="83"/>
      <c r="C19" s="92" t="n">
        <v>509</v>
      </c>
      <c r="D19" s="92" t="s">
        <v>71</v>
      </c>
      <c r="E19" s="93" t="s">
        <v>72</v>
      </c>
      <c r="F19" s="94" t="s">
        <v>66</v>
      </c>
      <c r="G19" s="87" t="s">
        <v>59</v>
      </c>
      <c r="H19" s="88"/>
      <c r="I19" s="89" t="s">
        <v>59</v>
      </c>
      <c r="J19" s="89"/>
      <c r="K19" s="89"/>
      <c r="N19" s="90"/>
    </row>
    <row r="20" customFormat="false" ht="30" hidden="false" customHeight="false" outlineLevel="0" collapsed="false">
      <c r="A20" s="83" t="s">
        <v>101</v>
      </c>
      <c r="B20" s="83"/>
      <c r="C20" s="95" t="n">
        <v>505</v>
      </c>
      <c r="D20" s="95" t="s">
        <v>73</v>
      </c>
      <c r="E20" s="96" t="s">
        <v>65</v>
      </c>
      <c r="F20" s="94" t="s">
        <v>66</v>
      </c>
      <c r="G20" s="87" t="s">
        <v>59</v>
      </c>
      <c r="H20" s="91"/>
      <c r="I20" s="87" t="s">
        <v>59</v>
      </c>
      <c r="J20" s="89"/>
      <c r="K20" s="89"/>
      <c r="N20" s="90"/>
    </row>
    <row r="22" s="100" customFormat="true" ht="14.25" hidden="false" customHeight="false" outlineLevel="0" collapsed="false">
      <c r="A22" s="97" t="s">
        <v>102</v>
      </c>
      <c r="B22" s="97"/>
      <c r="C22" s="97"/>
      <c r="D22" s="97"/>
      <c r="E22" s="98"/>
      <c r="F22" s="98"/>
      <c r="G22" s="99"/>
      <c r="O22" s="101"/>
    </row>
    <row r="23" s="100" customFormat="true" ht="14.25" hidden="false" customHeight="false" outlineLevel="0" collapsed="false">
      <c r="A23" s="102"/>
      <c r="B23" s="103" t="s">
        <v>103</v>
      </c>
      <c r="C23" s="103"/>
      <c r="D23" s="103"/>
      <c r="E23" s="104" t="s">
        <v>104</v>
      </c>
      <c r="F23" s="105"/>
      <c r="G23" s="106"/>
      <c r="O23" s="101"/>
    </row>
    <row r="24" s="100" customFormat="true" ht="14.25" hidden="false" customHeight="false" outlineLevel="0" collapsed="false">
      <c r="A24" s="102"/>
      <c r="B24" s="107"/>
      <c r="C24" s="108"/>
      <c r="D24" s="109"/>
      <c r="E24" s="105"/>
      <c r="F24" s="105"/>
      <c r="G24" s="99"/>
      <c r="O24" s="101"/>
    </row>
    <row r="25" s="100" customFormat="true" ht="14.25" hidden="false" customHeight="false" outlineLevel="0" collapsed="false">
      <c r="A25" s="97" t="s">
        <v>105</v>
      </c>
      <c r="B25" s="97"/>
      <c r="C25" s="97"/>
      <c r="D25" s="97"/>
      <c r="E25" s="110"/>
      <c r="F25" s="98"/>
      <c r="G25" s="99"/>
      <c r="O25" s="101"/>
    </row>
    <row r="26" s="100" customFormat="true" ht="14.25" hidden="false" customHeight="false" outlineLevel="0" collapsed="false">
      <c r="A26" s="102"/>
      <c r="B26" s="103" t="s">
        <v>103</v>
      </c>
      <c r="C26" s="103"/>
      <c r="D26" s="103"/>
      <c r="E26" s="111" t="s">
        <v>106</v>
      </c>
      <c r="F26" s="105"/>
      <c r="G26" s="99"/>
      <c r="O26" s="101"/>
    </row>
  </sheetData>
  <mergeCells count="8">
    <mergeCell ref="A1:K1"/>
    <mergeCell ref="A2:K2"/>
    <mergeCell ref="A3:K3"/>
    <mergeCell ref="A4:K4"/>
    <mergeCell ref="A22:D22"/>
    <mergeCell ref="B23:D23"/>
    <mergeCell ref="A25:D25"/>
    <mergeCell ref="B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1:31:10Z</dcterms:created>
  <dc:creator>Admin</dc:creator>
  <dc:description/>
  <dc:language>en-US</dc:language>
  <cp:lastModifiedBy>Александр</cp:lastModifiedBy>
  <cp:lastPrinted>2012-08-04T14:04:34Z</cp:lastPrinted>
  <dcterms:modified xsi:type="dcterms:W3CDTF">2013-09-08T11:51:59Z</dcterms:modified>
  <cp:revision>0</cp:revision>
  <dc:subject/>
  <dc:title/>
</cp:coreProperties>
</file>