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CУ-1" sheetId="1" state="visible" r:id="rId2"/>
    <sheet name="Итог" sheetId="2" state="visible" r:id="rId3"/>
    <sheet name="расчет" sheetId="3" state="visible" r:id="rId4"/>
  </sheets>
  <definedNames>
    <definedName function="false" hidden="false" name="_xlfn_BAHTTEXT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3">
  <si>
    <r>
      <rPr>
        <b val="true"/>
        <i val="true"/>
        <sz val="22"/>
        <rFont val="Arial Cyr"/>
        <family val="0"/>
        <charset val="204"/>
      </rPr>
      <t xml:space="preserve">КУБОК РосРР , 4</t>
    </r>
    <r>
      <rPr>
        <b val="true"/>
        <i val="true"/>
        <sz val="16"/>
        <rFont val="Arial Cyr"/>
        <family val="0"/>
        <charset val="204"/>
      </rPr>
      <t xml:space="preserve">-й этап</t>
    </r>
  </si>
  <si>
    <t xml:space="preserve">Открытый Чемпионат Ульяновской Области по ралли-рейдам  , 5-й этап                                                                "КНЯЗЬ ВЛАДИМИР"</t>
  </si>
  <si>
    <t xml:space="preserve">г.Ульяновск                                                                                                           11-12 октября 2013 г</t>
  </si>
  <si>
    <t xml:space="preserve"> Протокол СУУ-1</t>
  </si>
  <si>
    <t xml:space="preserve">№ в абсолюте</t>
  </si>
  <si>
    <t xml:space="preserve">Место в Группе</t>
  </si>
  <si>
    <t xml:space="preserve">Место в Открытом Чемпионате</t>
  </si>
  <si>
    <t xml:space="preserve">Ст. номер</t>
  </si>
  <si>
    <t xml:space="preserve">Водители</t>
  </si>
  <si>
    <t xml:space="preserve">Автомобиль</t>
  </si>
  <si>
    <t xml:space="preserve">Зачет.
категор. 
</t>
  </si>
  <si>
    <t xml:space="preserve">Дополн. Група</t>
  </si>
  <si>
    <t xml:space="preserve">Зачет Открытый Чемпионат</t>
  </si>
  <si>
    <t xml:space="preserve">время гонки</t>
  </si>
  <si>
    <t xml:space="preserve">пен</t>
  </si>
  <si>
    <t xml:space="preserve">Итог</t>
  </si>
  <si>
    <t xml:space="preserve">Отставание от лидера</t>
  </si>
  <si>
    <t xml:space="preserve">Отставание от пред.</t>
  </si>
  <si>
    <t xml:space="preserve">Коструков Михаил    Лутфуллин Ильдус</t>
  </si>
  <si>
    <t xml:space="preserve">Газель Некст</t>
  </si>
  <si>
    <t xml:space="preserve">R</t>
  </si>
  <si>
    <t xml:space="preserve">РС1</t>
  </si>
  <si>
    <t xml:space="preserve">4х4</t>
  </si>
  <si>
    <t xml:space="preserve">Павлов Евгений                     Ананов Сергей</t>
  </si>
  <si>
    <t xml:space="preserve">УАЗ-КАРГО</t>
  </si>
  <si>
    <t xml:space="preserve">N</t>
  </si>
  <si>
    <t xml:space="preserve">Н2</t>
  </si>
  <si>
    <t xml:space="preserve">Коструков Александр    Замалетдинов Рамиль</t>
  </si>
  <si>
    <t xml:space="preserve">Соболь</t>
  </si>
  <si>
    <t xml:space="preserve">Гаврилов Андрей      Кудряшов Роман</t>
  </si>
  <si>
    <t xml:space="preserve">ВАЗ-2108</t>
  </si>
  <si>
    <t xml:space="preserve">М</t>
  </si>
  <si>
    <t xml:space="preserve">Фокеев Юрий                     Пилипук Павел</t>
  </si>
  <si>
    <t xml:space="preserve">ВАЗ-2112</t>
  </si>
  <si>
    <t xml:space="preserve">Н3</t>
  </si>
  <si>
    <t xml:space="preserve">Сандыбаев Виктор       Зиновьев Александр</t>
  </si>
  <si>
    <t xml:space="preserve">ВАЗ-21213</t>
  </si>
  <si>
    <t xml:space="preserve"> Кочураев Сергей      Рожнов Дмитрий</t>
  </si>
  <si>
    <t xml:space="preserve">УАЗ-315195</t>
  </si>
  <si>
    <t xml:space="preserve">Бударин Сергей       Головлев Александр</t>
  </si>
  <si>
    <t xml:space="preserve">ВАЗ-21083</t>
  </si>
  <si>
    <t xml:space="preserve">Переверзев Дмитрий     Переверзев Сергей</t>
  </si>
  <si>
    <t xml:space="preserve">Шевырёв Евгений           Никулин Евгений</t>
  </si>
  <si>
    <t xml:space="preserve">Сандыбаев Сергей      Трофимов Максим</t>
  </si>
  <si>
    <t xml:space="preserve">УАЗ-469</t>
  </si>
  <si>
    <t xml:space="preserve">Жаворонков Сергей  Куприянов Александр        </t>
  </si>
  <si>
    <t xml:space="preserve">АЗЛК-М-412</t>
  </si>
  <si>
    <t xml:space="preserve">Леонтьев Андрей            Завершинская Анна</t>
  </si>
  <si>
    <t xml:space="preserve">Great Wall</t>
  </si>
  <si>
    <t xml:space="preserve">Зернов Сергей             Есин Алексей</t>
  </si>
  <si>
    <t xml:space="preserve">Ваз-21083</t>
  </si>
  <si>
    <t xml:space="preserve">Марочкин Сергей     Алипов Александр</t>
  </si>
  <si>
    <t xml:space="preserve">Субару импреза</t>
  </si>
  <si>
    <t xml:space="preserve">Уланов Дмитрий Культиясов Кирилл</t>
  </si>
  <si>
    <t xml:space="preserve">Комардин Илья            Козлов Павел</t>
  </si>
  <si>
    <t xml:space="preserve">ВАЗ-21093</t>
  </si>
  <si>
    <t xml:space="preserve">Р</t>
  </si>
  <si>
    <t xml:space="preserve">Митин Роман                             Ильинов Сергей</t>
  </si>
  <si>
    <t xml:space="preserve">ВАЗ-2121 </t>
  </si>
  <si>
    <t xml:space="preserve">Талли Максим                    Пелевин Артем</t>
  </si>
  <si>
    <t xml:space="preserve">Jeep Cherokee</t>
  </si>
  <si>
    <t xml:space="preserve">Руководитель гонки</t>
  </si>
  <si>
    <t xml:space="preserve">Грачев А.</t>
  </si>
  <si>
    <t xml:space="preserve">Лицензия №</t>
  </si>
  <si>
    <t xml:space="preserve">А 082</t>
  </si>
  <si>
    <t xml:space="preserve">Главный секретарь</t>
  </si>
  <si>
    <t xml:space="preserve">Попкова Е.</t>
  </si>
  <si>
    <t xml:space="preserve">А 081</t>
  </si>
  <si>
    <t xml:space="preserve"> Итоговый протокол</t>
  </si>
  <si>
    <t xml:space="preserve">сх</t>
  </si>
  <si>
    <t xml:space="preserve">Ст. N</t>
  </si>
  <si>
    <t xml:space="preserve">КВ-0 назнач</t>
  </si>
  <si>
    <t xml:space="preserve">КВ-0 факт.</t>
  </si>
  <si>
    <t xml:space="preserve">Пенал.    КВ-0</t>
  </si>
  <si>
    <t xml:space="preserve">старт ССУ-1 назнач.</t>
  </si>
  <si>
    <t xml:space="preserve">старт ССУ-1факт.</t>
  </si>
  <si>
    <t xml:space="preserve">Пенал. Старт ССУ-1</t>
  </si>
  <si>
    <t xml:space="preserve">Финиш ССУ-1 норматив</t>
  </si>
  <si>
    <t xml:space="preserve">Финиш факт. СУ-1</t>
  </si>
  <si>
    <t xml:space="preserve">Пенал. Финиш</t>
  </si>
  <si>
    <t xml:space="preserve">время гонки СУ-1</t>
  </si>
  <si>
    <t xml:space="preserve">пен общ гонки СУ-1</t>
  </si>
  <si>
    <t xml:space="preserve">время  СУ-1</t>
  </si>
  <si>
    <t xml:space="preserve">ст номер</t>
  </si>
  <si>
    <t xml:space="preserve">КВ-1 назнач</t>
  </si>
  <si>
    <t xml:space="preserve">КВ-1 факт.</t>
  </si>
  <si>
    <t xml:space="preserve">Пенал.    КВ-1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СУ-2 норматив</t>
  </si>
  <si>
    <t xml:space="preserve">Финиш факт. СУ-2</t>
  </si>
  <si>
    <t xml:space="preserve">время гонки СУ-2</t>
  </si>
  <si>
    <t xml:space="preserve">Су-2</t>
  </si>
  <si>
    <t xml:space="preserve">стоп су-</t>
  </si>
  <si>
    <t xml:space="preserve">кв-3 наз</t>
  </si>
  <si>
    <t xml:space="preserve">кв-3 факт</t>
  </si>
  <si>
    <t xml:space="preserve">Пенал кв-3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СУ-3 норматив</t>
  </si>
  <si>
    <t xml:space="preserve">Финиш факт. СУ-3</t>
  </si>
  <si>
    <t xml:space="preserve">время гонки СУ-3 </t>
  </si>
  <si>
    <t xml:space="preserve">СУ-3</t>
  </si>
  <si>
    <t xml:space="preserve">стоп су-3</t>
  </si>
  <si>
    <t xml:space="preserve">кв-4 наз</t>
  </si>
  <si>
    <t xml:space="preserve">кв-4 факт</t>
  </si>
  <si>
    <t xml:space="preserve">Пенал кв-4</t>
  </si>
  <si>
    <t xml:space="preserve">старт СУ-4 назнач.</t>
  </si>
  <si>
    <t xml:space="preserve">старт СУ-4факт.</t>
  </si>
  <si>
    <t xml:space="preserve">Пенал. Старт СУ-4</t>
  </si>
  <si>
    <t xml:space="preserve">Финиш СУ-4 норматив</t>
  </si>
  <si>
    <t xml:space="preserve">Финиш факт. СУ-4</t>
  </si>
  <si>
    <t xml:space="preserve">время гонки СУ-4</t>
  </si>
  <si>
    <t xml:space="preserve">СУ-4</t>
  </si>
  <si>
    <t xml:space="preserve">стоп су-4</t>
  </si>
  <si>
    <t xml:space="preserve">кв-5 наз</t>
  </si>
  <si>
    <t xml:space="preserve">кв-5 факт</t>
  </si>
  <si>
    <t xml:space="preserve">Пенал кв-5</t>
  </si>
  <si>
    <t xml:space="preserve">старт СУ-5 назнач.</t>
  </si>
  <si>
    <t xml:space="preserve">старт СУ-5факт.</t>
  </si>
  <si>
    <t xml:space="preserve">Пенал. Старт СУ-5</t>
  </si>
  <si>
    <t xml:space="preserve">Финиш СУ-5 норматив</t>
  </si>
  <si>
    <t xml:space="preserve">Финиш факт. СУ-5</t>
  </si>
  <si>
    <t xml:space="preserve">время гонки СУ-5</t>
  </si>
  <si>
    <t xml:space="preserve">Су-5</t>
  </si>
  <si>
    <t xml:space="preserve">стоп су-5</t>
  </si>
  <si>
    <t xml:space="preserve">кв-6 наз</t>
  </si>
  <si>
    <t xml:space="preserve">кв-6 факт</t>
  </si>
  <si>
    <t xml:space="preserve">Пенал кв-6</t>
  </si>
  <si>
    <t xml:space="preserve">старт СУ-6 назнач.</t>
  </si>
  <si>
    <t xml:space="preserve">старт СУ-6факт.</t>
  </si>
  <si>
    <t xml:space="preserve">Пенал. Старт СУ-6</t>
  </si>
  <si>
    <t xml:space="preserve">Финиш СУ-6 норматив</t>
  </si>
  <si>
    <t xml:space="preserve">Финиш факт. СУ-6</t>
  </si>
  <si>
    <t xml:space="preserve">время гонки СУ-6</t>
  </si>
  <si>
    <t xml:space="preserve">СУ-6</t>
  </si>
  <si>
    <t xml:space="preserve">стоп су-6</t>
  </si>
  <si>
    <t xml:space="preserve">кв-7 наз</t>
  </si>
  <si>
    <t xml:space="preserve">кв-7 факт</t>
  </si>
  <si>
    <t xml:space="preserve">Пенал кв-7</t>
  </si>
  <si>
    <t xml:space="preserve">старт СУ-7 назнач.</t>
  </si>
  <si>
    <t xml:space="preserve">старт СУ-7факт.</t>
  </si>
  <si>
    <t xml:space="preserve">Пенал. Старт СУ-7</t>
  </si>
  <si>
    <t xml:space="preserve">Финиш СУ-7 норматив</t>
  </si>
  <si>
    <t xml:space="preserve">Финиш факт. СУ-7</t>
  </si>
  <si>
    <t xml:space="preserve">время гонки СУ-7</t>
  </si>
  <si>
    <t xml:space="preserve">Су-7</t>
  </si>
  <si>
    <t xml:space="preserve">Непрох КС</t>
  </si>
  <si>
    <t xml:space="preserve">время гонки су</t>
  </si>
  <si>
    <t xml:space="preserve">дорожн пенал</t>
  </si>
  <si>
    <t xml:space="preserve">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@"/>
    <numFmt numFmtId="167" formatCode="h:mm;@"/>
    <numFmt numFmtId="168" formatCode="[$-409]h:mm"/>
    <numFmt numFmtId="169" formatCode="[$-F400]h:mm:ss\ AM/PM"/>
    <numFmt numFmtId="170" formatCode="h:mm:ss;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73960</xdr:rowOff>
    </xdr:from>
    <xdr:to>
      <xdr:col>2</xdr:col>
      <xdr:colOff>80640</xdr:colOff>
      <xdr:row>0</xdr:row>
      <xdr:rowOff>9525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1040" y="273960"/>
          <a:ext cx="10609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190440</xdr:rowOff>
    </xdr:from>
    <xdr:to>
      <xdr:col>4</xdr:col>
      <xdr:colOff>868320</xdr:colOff>
      <xdr:row>0</xdr:row>
      <xdr:rowOff>8452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241720" y="190440"/>
          <a:ext cx="9489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363240</xdr:rowOff>
    </xdr:from>
    <xdr:to>
      <xdr:col>12</xdr:col>
      <xdr:colOff>332640</xdr:colOff>
      <xdr:row>0</xdr:row>
      <xdr:rowOff>10119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971920" y="363240"/>
          <a:ext cx="1087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73960</xdr:rowOff>
    </xdr:from>
    <xdr:to>
      <xdr:col>2</xdr:col>
      <xdr:colOff>170280</xdr:colOff>
      <xdr:row>0</xdr:row>
      <xdr:rowOff>95256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221040" y="273960"/>
          <a:ext cx="11505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190440</xdr:rowOff>
    </xdr:from>
    <xdr:to>
      <xdr:col>4</xdr:col>
      <xdr:colOff>868320</xdr:colOff>
      <xdr:row>0</xdr:row>
      <xdr:rowOff>845280</xdr:rowOff>
    </xdr:to>
    <xdr:pic>
      <xdr:nvPicPr>
        <xdr:cNvPr id="4" name="Picture 18" descr=""/>
        <xdr:cNvPicPr/>
      </xdr:nvPicPr>
      <xdr:blipFill>
        <a:blip r:embed="rId2"/>
        <a:stretch/>
      </xdr:blipFill>
      <xdr:spPr>
        <a:xfrm>
          <a:off x="2241720" y="190440"/>
          <a:ext cx="9489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363240</xdr:rowOff>
    </xdr:from>
    <xdr:to>
      <xdr:col>12</xdr:col>
      <xdr:colOff>332640</xdr:colOff>
      <xdr:row>0</xdr:row>
      <xdr:rowOff>1011960</xdr:rowOff>
    </xdr:to>
    <xdr:pic>
      <xdr:nvPicPr>
        <xdr:cNvPr id="5" name="Picture 19" descr=""/>
        <xdr:cNvPicPr/>
      </xdr:nvPicPr>
      <xdr:blipFill>
        <a:blip r:embed="rId3"/>
        <a:stretch/>
      </xdr:blipFill>
      <xdr:spPr>
        <a:xfrm>
          <a:off x="8971920" y="363240"/>
          <a:ext cx="1087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6.85"/>
    <col collapsed="false" customWidth="true" hidden="false" outlineLevel="0" max="5" min="5" style="0" width="29.13"/>
    <col collapsed="false" customWidth="true" hidden="false" outlineLevel="0" max="6" min="6" style="0" width="15.85"/>
    <col collapsed="false" customWidth="true" hidden="false" outlineLevel="0" max="9" min="7" style="0" width="8.41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30" hidden="false" customHeight="false" outlineLevel="0" collapsed="false">
      <c r="A6" s="10" t="n">
        <v>1</v>
      </c>
      <c r="B6" s="10" t="n">
        <v>1</v>
      </c>
      <c r="C6" s="11" t="n">
        <v>1</v>
      </c>
      <c r="D6" s="12" t="n">
        <v>202</v>
      </c>
      <c r="E6" s="13" t="s">
        <v>18</v>
      </c>
      <c r="F6" s="14" t="s">
        <v>19</v>
      </c>
      <c r="G6" s="15" t="s">
        <v>20</v>
      </c>
      <c r="H6" s="16" t="s">
        <v>21</v>
      </c>
      <c r="I6" s="17" t="s">
        <v>22</v>
      </c>
      <c r="J6" s="18" t="n">
        <v>0.00688657407407434</v>
      </c>
      <c r="K6" s="18"/>
      <c r="L6" s="18" t="n">
        <v>0.00688657407407434</v>
      </c>
      <c r="M6" s="19"/>
      <c r="N6" s="19"/>
      <c r="Q6" s="20"/>
    </row>
    <row r="7" customFormat="false" ht="30" hidden="false" customHeight="false" outlineLevel="0" collapsed="false">
      <c r="A7" s="10" t="n">
        <v>2</v>
      </c>
      <c r="B7" s="10" t="n">
        <v>1</v>
      </c>
      <c r="C7" s="10" t="n">
        <v>2</v>
      </c>
      <c r="D7" s="21" t="n">
        <v>551</v>
      </c>
      <c r="E7" s="21" t="s">
        <v>23</v>
      </c>
      <c r="F7" s="14" t="s">
        <v>24</v>
      </c>
      <c r="G7" s="15" t="s">
        <v>25</v>
      </c>
      <c r="H7" s="16" t="s">
        <v>26</v>
      </c>
      <c r="I7" s="17" t="s">
        <v>22</v>
      </c>
      <c r="J7" s="18" t="n">
        <v>0.00689814814814793</v>
      </c>
      <c r="K7" s="18"/>
      <c r="L7" s="18" t="n">
        <v>0.00689814814814793</v>
      </c>
      <c r="M7" s="19" t="n">
        <f aca="false">L7-L$6</f>
        <v>1.15740740740741E-005</v>
      </c>
      <c r="N7" s="19" t="n">
        <f aca="false">L7-L6</f>
        <v>1.15740740740741E-005</v>
      </c>
      <c r="Q7" s="20"/>
    </row>
    <row r="8" customFormat="false" ht="30" hidden="false" customHeight="false" outlineLevel="0" collapsed="false">
      <c r="A8" s="10" t="n">
        <v>3</v>
      </c>
      <c r="B8" s="10" t="n">
        <v>2</v>
      </c>
      <c r="C8" s="11" t="n">
        <v>3</v>
      </c>
      <c r="D8" s="22" t="n">
        <v>200</v>
      </c>
      <c r="E8" s="21" t="s">
        <v>27</v>
      </c>
      <c r="F8" s="14" t="s">
        <v>28</v>
      </c>
      <c r="G8" s="15" t="s">
        <v>20</v>
      </c>
      <c r="H8" s="16" t="s">
        <v>21</v>
      </c>
      <c r="I8" s="17" t="s">
        <v>22</v>
      </c>
      <c r="J8" s="18" t="n">
        <v>0.00730324074074051</v>
      </c>
      <c r="K8" s="19"/>
      <c r="L8" s="19" t="n">
        <v>0.00730324074074051</v>
      </c>
      <c r="M8" s="19" t="n">
        <f aca="false">L8-L$6</f>
        <v>0.000416666666666667</v>
      </c>
      <c r="N8" s="19" t="n">
        <f aca="false">L8-L7</f>
        <v>0.000405092592592593</v>
      </c>
      <c r="Q8" s="20"/>
    </row>
    <row r="9" customFormat="false" ht="30" hidden="false" customHeight="false" outlineLevel="0" collapsed="false">
      <c r="A9" s="10" t="n">
        <v>4</v>
      </c>
      <c r="B9" s="10"/>
      <c r="C9" s="11" t="n">
        <v>1</v>
      </c>
      <c r="D9" s="22" t="n">
        <v>509</v>
      </c>
      <c r="E9" s="21" t="s">
        <v>29</v>
      </c>
      <c r="F9" s="14" t="s">
        <v>30</v>
      </c>
      <c r="G9" s="15"/>
      <c r="H9" s="16"/>
      <c r="I9" s="17" t="s">
        <v>31</v>
      </c>
      <c r="J9" s="18" t="n">
        <v>0.00745370370370402</v>
      </c>
      <c r="K9" s="19"/>
      <c r="L9" s="19" t="n">
        <v>0.00745370370370402</v>
      </c>
      <c r="M9" s="19" t="n">
        <f aca="false">L9-L$6</f>
        <v>0.00056712962962963</v>
      </c>
      <c r="N9" s="19" t="n">
        <f aca="false">L9-L8</f>
        <v>0.000150462962962963</v>
      </c>
      <c r="Q9" s="20"/>
    </row>
    <row r="10" customFormat="false" ht="30" hidden="false" customHeight="false" outlineLevel="0" collapsed="false">
      <c r="A10" s="10" t="n">
        <v>5</v>
      </c>
      <c r="B10" s="23" t="n">
        <v>1</v>
      </c>
      <c r="C10" s="10" t="n">
        <v>2</v>
      </c>
      <c r="D10" s="21" t="n">
        <v>502</v>
      </c>
      <c r="E10" s="21" t="s">
        <v>32</v>
      </c>
      <c r="F10" s="14" t="s">
        <v>33</v>
      </c>
      <c r="G10" s="15" t="s">
        <v>25</v>
      </c>
      <c r="H10" s="16" t="s">
        <v>34</v>
      </c>
      <c r="I10" s="17" t="s">
        <v>31</v>
      </c>
      <c r="J10" s="18" t="n">
        <v>0.00754629629629622</v>
      </c>
      <c r="K10" s="19"/>
      <c r="L10" s="19" t="n">
        <v>0.00754629629629622</v>
      </c>
      <c r="M10" s="19" t="n">
        <f aca="false">L10-L$6</f>
        <v>0.000659722222222222</v>
      </c>
      <c r="N10" s="19" t="n">
        <f aca="false">L10-L9</f>
        <v>9.25925925925926E-005</v>
      </c>
      <c r="Q10" s="20"/>
    </row>
    <row r="11" customFormat="false" ht="30" hidden="false" customHeight="false" outlineLevel="0" collapsed="false">
      <c r="A11" s="10" t="n">
        <v>6</v>
      </c>
      <c r="B11" s="10" t="n">
        <v>2</v>
      </c>
      <c r="C11" s="11" t="n">
        <v>4</v>
      </c>
      <c r="D11" s="22" t="n">
        <v>521</v>
      </c>
      <c r="E11" s="21" t="s">
        <v>35</v>
      </c>
      <c r="F11" s="14" t="s">
        <v>36</v>
      </c>
      <c r="G11" s="15" t="s">
        <v>25</v>
      </c>
      <c r="H11" s="16" t="s">
        <v>26</v>
      </c>
      <c r="I11" s="17" t="s">
        <v>22</v>
      </c>
      <c r="J11" s="18" t="n">
        <v>0.00765046296296257</v>
      </c>
      <c r="K11" s="19"/>
      <c r="L11" s="19" t="n">
        <v>0.00765046296296257</v>
      </c>
      <c r="M11" s="19" t="n">
        <f aca="false">L11-L$6</f>
        <v>0.000763888888888889</v>
      </c>
      <c r="N11" s="19" t="n">
        <f aca="false">L11-L10</f>
        <v>0.000104166666666667</v>
      </c>
      <c r="Q11" s="20"/>
    </row>
    <row r="12" customFormat="false" ht="30" hidden="false" customHeight="false" outlineLevel="0" collapsed="false">
      <c r="A12" s="10" t="n">
        <v>7</v>
      </c>
      <c r="B12" s="10" t="n">
        <v>3</v>
      </c>
      <c r="C12" s="11" t="n">
        <v>5</v>
      </c>
      <c r="D12" s="22" t="n">
        <v>213</v>
      </c>
      <c r="E12" s="21" t="s">
        <v>37</v>
      </c>
      <c r="F12" s="14" t="s">
        <v>38</v>
      </c>
      <c r="G12" s="15" t="s">
        <v>25</v>
      </c>
      <c r="H12" s="16" t="s">
        <v>26</v>
      </c>
      <c r="I12" s="17" t="s">
        <v>22</v>
      </c>
      <c r="J12" s="18" t="n">
        <v>0.00787037037037031</v>
      </c>
      <c r="K12" s="19"/>
      <c r="L12" s="19" t="n">
        <v>0.00787037037037031</v>
      </c>
      <c r="M12" s="19" t="n">
        <f aca="false">L12-L$6</f>
        <v>0.000983796296296296</v>
      </c>
      <c r="N12" s="19" t="n">
        <f aca="false">L12-L11</f>
        <v>0.000219907407407407</v>
      </c>
      <c r="Q12" s="20"/>
    </row>
    <row r="13" customFormat="false" ht="30" hidden="false" customHeight="false" outlineLevel="0" collapsed="false">
      <c r="A13" s="10" t="n">
        <v>8</v>
      </c>
      <c r="B13" s="10"/>
      <c r="C13" s="10" t="n">
        <v>3</v>
      </c>
      <c r="D13" s="22" t="n">
        <v>525</v>
      </c>
      <c r="E13" s="21" t="s">
        <v>39</v>
      </c>
      <c r="F13" s="14" t="s">
        <v>40</v>
      </c>
      <c r="G13" s="15"/>
      <c r="H13" s="16"/>
      <c r="I13" s="17" t="s">
        <v>31</v>
      </c>
      <c r="J13" s="18" t="n">
        <v>0.00799768518518507</v>
      </c>
      <c r="K13" s="19"/>
      <c r="L13" s="19" t="n">
        <v>0.00799768518518507</v>
      </c>
      <c r="M13" s="19" t="n">
        <f aca="false">L13-L$6</f>
        <v>0.00111111111111111</v>
      </c>
      <c r="N13" s="19" t="n">
        <f aca="false">L13-L12</f>
        <v>0.000127314814814815</v>
      </c>
      <c r="Q13" s="20"/>
    </row>
    <row r="14" customFormat="false" ht="30" hidden="false" customHeight="false" outlineLevel="0" collapsed="false">
      <c r="A14" s="10" t="n">
        <v>9</v>
      </c>
      <c r="B14" s="10" t="n">
        <v>2</v>
      </c>
      <c r="C14" s="10" t="n">
        <v>4</v>
      </c>
      <c r="D14" s="22" t="n">
        <v>518</v>
      </c>
      <c r="E14" s="21" t="s">
        <v>41</v>
      </c>
      <c r="F14" s="14" t="s">
        <v>30</v>
      </c>
      <c r="G14" s="15" t="s">
        <v>25</v>
      </c>
      <c r="H14" s="16" t="s">
        <v>34</v>
      </c>
      <c r="I14" s="17" t="s">
        <v>31</v>
      </c>
      <c r="J14" s="18" t="n">
        <v>0.0081944444444445</v>
      </c>
      <c r="K14" s="19"/>
      <c r="L14" s="19" t="n">
        <v>0.0081944444444445</v>
      </c>
      <c r="M14" s="19" t="n">
        <f aca="false">L14-L$6</f>
        <v>0.00130787037037037</v>
      </c>
      <c r="N14" s="19" t="n">
        <f aca="false">L14-L13</f>
        <v>0.000196759259259259</v>
      </c>
      <c r="Q14" s="20"/>
    </row>
    <row r="15" customFormat="false" ht="30" hidden="false" customHeight="false" outlineLevel="0" collapsed="false">
      <c r="A15" s="10" t="n">
        <v>10</v>
      </c>
      <c r="B15" s="10"/>
      <c r="C15" s="10" t="n">
        <v>5</v>
      </c>
      <c r="D15" s="21" t="n">
        <v>201</v>
      </c>
      <c r="E15" s="24" t="s">
        <v>42</v>
      </c>
      <c r="F15" s="25" t="s">
        <v>40</v>
      </c>
      <c r="G15" s="15"/>
      <c r="H15" s="16"/>
      <c r="I15" s="17" t="s">
        <v>31</v>
      </c>
      <c r="J15" s="18" t="n">
        <v>0.00856481481481475</v>
      </c>
      <c r="K15" s="19"/>
      <c r="L15" s="19" t="n">
        <v>0.00856481481481475</v>
      </c>
      <c r="M15" s="19" t="n">
        <f aca="false">L15-L$6</f>
        <v>0.00167824074074074</v>
      </c>
      <c r="N15" s="19" t="n">
        <f aca="false">L15-L14</f>
        <v>0.00037037037037037</v>
      </c>
      <c r="Q15" s="20"/>
    </row>
    <row r="16" customFormat="false" ht="30" hidden="false" customHeight="false" outlineLevel="0" collapsed="false">
      <c r="A16" s="10" t="n">
        <v>11</v>
      </c>
      <c r="B16" s="10" t="n">
        <v>4</v>
      </c>
      <c r="C16" s="10" t="n">
        <v>6</v>
      </c>
      <c r="D16" s="22" t="n">
        <v>522</v>
      </c>
      <c r="E16" s="24" t="s">
        <v>43</v>
      </c>
      <c r="F16" s="25" t="s">
        <v>44</v>
      </c>
      <c r="G16" s="15" t="s">
        <v>25</v>
      </c>
      <c r="H16" s="16" t="s">
        <v>26</v>
      </c>
      <c r="I16" s="17" t="s">
        <v>22</v>
      </c>
      <c r="J16" s="18" t="n">
        <v>0.0088657407407412</v>
      </c>
      <c r="K16" s="19"/>
      <c r="L16" s="19" t="n">
        <v>0.0088657407407412</v>
      </c>
      <c r="M16" s="19" t="n">
        <f aca="false">L16-L$6</f>
        <v>0.00197916666666667</v>
      </c>
      <c r="N16" s="19" t="n">
        <f aca="false">L16-L15</f>
        <v>0.000300925925925926</v>
      </c>
    </row>
    <row r="17" customFormat="false" ht="30" hidden="false" customHeight="false" outlineLevel="0" collapsed="false">
      <c r="A17" s="10" t="n">
        <v>12</v>
      </c>
      <c r="B17" s="10"/>
      <c r="C17" s="10" t="n">
        <v>6</v>
      </c>
      <c r="D17" s="26" t="n">
        <v>515</v>
      </c>
      <c r="E17" s="21" t="s">
        <v>45</v>
      </c>
      <c r="F17" s="14" t="s">
        <v>46</v>
      </c>
      <c r="G17" s="15"/>
      <c r="H17" s="16"/>
      <c r="I17" s="17" t="s">
        <v>31</v>
      </c>
      <c r="J17" s="18" t="n">
        <v>0.00917824074074014</v>
      </c>
      <c r="K17" s="19"/>
      <c r="L17" s="19" t="n">
        <v>0.00917824074074014</v>
      </c>
      <c r="M17" s="19" t="n">
        <f aca="false">L17-L$6</f>
        <v>0.00229166666666667</v>
      </c>
      <c r="N17" s="19" t="n">
        <f aca="false">L17-L16</f>
        <v>0.0003125</v>
      </c>
    </row>
    <row r="18" customFormat="false" ht="30" hidden="false" customHeight="false" outlineLevel="0" collapsed="false">
      <c r="A18" s="10" t="n">
        <v>13</v>
      </c>
      <c r="B18" s="10" t="n">
        <v>5</v>
      </c>
      <c r="C18" s="10" t="n">
        <v>7</v>
      </c>
      <c r="D18" s="24" t="n">
        <v>205</v>
      </c>
      <c r="E18" s="21" t="s">
        <v>47</v>
      </c>
      <c r="F18" s="14" t="s">
        <v>48</v>
      </c>
      <c r="G18" s="15" t="s">
        <v>25</v>
      </c>
      <c r="H18" s="16" t="s">
        <v>26</v>
      </c>
      <c r="I18" s="17" t="s">
        <v>22</v>
      </c>
      <c r="J18" s="18" t="n">
        <v>0.00939814814814821</v>
      </c>
      <c r="K18" s="19"/>
      <c r="L18" s="19" t="n">
        <v>0.00939814814814821</v>
      </c>
      <c r="M18" s="19" t="n">
        <f aca="false">L18-L$6</f>
        <v>0.00251157407407407</v>
      </c>
      <c r="N18" s="19" t="n">
        <f aca="false">L18-L17</f>
        <v>0.000219907407407407</v>
      </c>
    </row>
    <row r="19" customFormat="false" ht="30" hidden="false" customHeight="false" outlineLevel="0" collapsed="false">
      <c r="A19" s="10" t="n">
        <v>14</v>
      </c>
      <c r="B19" s="23"/>
      <c r="C19" s="27" t="n">
        <v>7</v>
      </c>
      <c r="D19" s="27" t="n">
        <v>529</v>
      </c>
      <c r="E19" s="28" t="s">
        <v>49</v>
      </c>
      <c r="F19" s="29" t="s">
        <v>50</v>
      </c>
      <c r="G19" s="30"/>
      <c r="H19" s="31"/>
      <c r="I19" s="17" t="s">
        <v>31</v>
      </c>
      <c r="J19" s="18" t="n">
        <v>0.0138888888888848</v>
      </c>
      <c r="K19" s="18" t="n">
        <v>0.0104166666666667</v>
      </c>
      <c r="L19" s="18" t="n">
        <v>0.0243055555555515</v>
      </c>
      <c r="M19" s="19" t="n">
        <f aca="false">L19-L$6</f>
        <v>0.0174189814814815</v>
      </c>
      <c r="N19" s="19" t="n">
        <f aca="false">L19-L18</f>
        <v>0.0149074074074074</v>
      </c>
      <c r="Q19" s="20"/>
    </row>
    <row r="20" customFormat="false" ht="30" hidden="false" customHeight="false" outlineLevel="0" collapsed="false">
      <c r="A20" s="10" t="n">
        <v>15</v>
      </c>
      <c r="B20" s="23"/>
      <c r="C20" s="23" t="n">
        <v>8</v>
      </c>
      <c r="D20" s="32" t="n">
        <v>220</v>
      </c>
      <c r="E20" s="21" t="s">
        <v>51</v>
      </c>
      <c r="F20" s="33" t="s">
        <v>52</v>
      </c>
      <c r="G20" s="34"/>
      <c r="H20" s="35"/>
      <c r="I20" s="17" t="s">
        <v>22</v>
      </c>
      <c r="J20" s="18" t="n">
        <v>0.0138888888888855</v>
      </c>
      <c r="K20" s="18" t="n">
        <v>0.0104166666666667</v>
      </c>
      <c r="L20" s="18" t="n">
        <v>0.0243055555555522</v>
      </c>
      <c r="M20" s="19" t="n">
        <f aca="false">L20-L$6</f>
        <v>0.0174189814814815</v>
      </c>
      <c r="N20" s="19" t="n">
        <f aca="false">L20-L19</f>
        <v>0</v>
      </c>
      <c r="Q20" s="20"/>
    </row>
    <row r="21" customFormat="false" ht="30" hidden="false" customHeight="false" outlineLevel="0" collapsed="false">
      <c r="A21" s="10" t="n">
        <v>16</v>
      </c>
      <c r="B21" s="23" t="n">
        <v>3</v>
      </c>
      <c r="C21" s="23" t="n">
        <v>8</v>
      </c>
      <c r="D21" s="23" t="n">
        <v>501</v>
      </c>
      <c r="E21" s="28" t="s">
        <v>53</v>
      </c>
      <c r="F21" s="36" t="s">
        <v>50</v>
      </c>
      <c r="G21" s="15" t="s">
        <v>25</v>
      </c>
      <c r="H21" s="16" t="s">
        <v>34</v>
      </c>
      <c r="I21" s="17" t="s">
        <v>31</v>
      </c>
      <c r="J21" s="18" t="n">
        <v>0.0138888888888861</v>
      </c>
      <c r="K21" s="18" t="n">
        <v>0.0104166666666667</v>
      </c>
      <c r="L21" s="18" t="n">
        <v>0.0243055555555527</v>
      </c>
      <c r="M21" s="19" t="n">
        <f aca="false">L21-L$6</f>
        <v>0.0174189814814815</v>
      </c>
      <c r="N21" s="19" t="n">
        <f aca="false">L21-L20</f>
        <v>0</v>
      </c>
    </row>
    <row r="22" customFormat="false" ht="30" hidden="false" customHeight="false" outlineLevel="0" collapsed="false">
      <c r="A22" s="23"/>
      <c r="B22" s="10" t="n">
        <v>1</v>
      </c>
      <c r="C22" s="10" t="n">
        <v>1</v>
      </c>
      <c r="D22" s="22" t="n">
        <v>527</v>
      </c>
      <c r="E22" s="21" t="s">
        <v>54</v>
      </c>
      <c r="F22" s="37" t="s">
        <v>55</v>
      </c>
      <c r="G22" s="21" t="s">
        <v>56</v>
      </c>
      <c r="H22" s="21" t="s">
        <v>56</v>
      </c>
      <c r="I22" s="21" t="s">
        <v>56</v>
      </c>
      <c r="J22" s="18" t="n">
        <v>0.00788194444444224</v>
      </c>
      <c r="K22" s="19"/>
      <c r="L22" s="19" t="n">
        <v>0.00788194444444224</v>
      </c>
      <c r="M22" s="19" t="n">
        <f aca="false">L22-L$6</f>
        <v>0.00099537037037037</v>
      </c>
      <c r="N22" s="19"/>
    </row>
    <row r="23" customFormat="false" ht="30" hidden="false" customHeight="false" outlineLevel="0" collapsed="false">
      <c r="A23" s="23"/>
      <c r="B23" s="10" t="n">
        <v>2</v>
      </c>
      <c r="C23" s="10" t="n">
        <v>2</v>
      </c>
      <c r="D23" s="22" t="n">
        <v>210</v>
      </c>
      <c r="E23" s="21" t="s">
        <v>57</v>
      </c>
      <c r="F23" s="37" t="s">
        <v>58</v>
      </c>
      <c r="G23" s="21" t="s">
        <v>56</v>
      </c>
      <c r="H23" s="21" t="s">
        <v>56</v>
      </c>
      <c r="I23" s="17" t="s">
        <v>56</v>
      </c>
      <c r="J23" s="18" t="n">
        <v>0.00883101851851675</v>
      </c>
      <c r="K23" s="19"/>
      <c r="L23" s="19" t="n">
        <v>0.00883101851851675</v>
      </c>
      <c r="M23" s="19" t="n">
        <f aca="false">L23-L$6</f>
        <v>0.00194444444444444</v>
      </c>
      <c r="N23" s="19" t="n">
        <f aca="false">L23-L22</f>
        <v>0.000949074074074074</v>
      </c>
    </row>
    <row r="24" customFormat="false" ht="30" hidden="false" customHeight="false" outlineLevel="0" collapsed="false">
      <c r="A24" s="23"/>
      <c r="B24" s="10" t="n">
        <v>3</v>
      </c>
      <c r="C24" s="10" t="n">
        <v>3</v>
      </c>
      <c r="D24" s="22" t="n">
        <v>506</v>
      </c>
      <c r="E24" s="21" t="s">
        <v>59</v>
      </c>
      <c r="F24" s="37" t="s">
        <v>60</v>
      </c>
      <c r="G24" s="21" t="s">
        <v>56</v>
      </c>
      <c r="H24" s="21" t="s">
        <v>56</v>
      </c>
      <c r="I24" s="21" t="s">
        <v>56</v>
      </c>
      <c r="J24" s="18" t="n">
        <v>0.00884259259259135</v>
      </c>
      <c r="K24" s="18"/>
      <c r="L24" s="18" t="n">
        <v>0.00884259259259135</v>
      </c>
      <c r="M24" s="19" t="n">
        <f aca="false">L24-L$6</f>
        <v>0.00195601851851852</v>
      </c>
      <c r="N24" s="19" t="n">
        <f aca="false">L24-L23</f>
        <v>1.15740740740741E-005</v>
      </c>
    </row>
    <row r="29" s="42" customFormat="true" ht="14.25" hidden="false" customHeight="false" outlineLevel="0" collapsed="false">
      <c r="A29" s="38" t="s">
        <v>61</v>
      </c>
      <c r="B29" s="38"/>
      <c r="C29" s="38"/>
      <c r="D29" s="38"/>
      <c r="E29" s="38"/>
      <c r="F29" s="39"/>
      <c r="G29" s="39"/>
      <c r="H29" s="40" t="s">
        <v>62</v>
      </c>
      <c r="I29" s="40"/>
      <c r="J29" s="41"/>
      <c r="R29" s="43"/>
    </row>
    <row r="30" s="42" customFormat="true" ht="14.25" hidden="false" customHeight="false" outlineLevel="0" collapsed="false">
      <c r="A30" s="44"/>
      <c r="B30" s="45" t="s">
        <v>63</v>
      </c>
      <c r="C30" s="45"/>
      <c r="D30" s="45"/>
      <c r="E30" s="45"/>
      <c r="F30" s="46" t="s">
        <v>64</v>
      </c>
      <c r="G30" s="47"/>
      <c r="H30" s="48"/>
      <c r="I30" s="48"/>
      <c r="J30" s="49"/>
      <c r="R30" s="43"/>
    </row>
    <row r="31" s="42" customFormat="true" ht="14.25" hidden="false" customHeight="false" outlineLevel="0" collapsed="false">
      <c r="A31" s="44"/>
      <c r="B31" s="48"/>
      <c r="C31" s="48"/>
      <c r="D31" s="50"/>
      <c r="E31" s="40"/>
      <c r="F31" s="47"/>
      <c r="G31" s="47"/>
      <c r="H31" s="41"/>
      <c r="I31" s="41"/>
      <c r="J31" s="41"/>
      <c r="R31" s="43"/>
    </row>
    <row r="32" s="42" customFormat="true" ht="14.25" hidden="false" customHeight="false" outlineLevel="0" collapsed="false">
      <c r="A32" s="38" t="s">
        <v>65</v>
      </c>
      <c r="B32" s="38"/>
      <c r="C32" s="38"/>
      <c r="D32" s="38"/>
      <c r="E32" s="38"/>
      <c r="F32" s="51"/>
      <c r="G32" s="39"/>
      <c r="H32" s="52" t="s">
        <v>66</v>
      </c>
      <c r="I32" s="52"/>
      <c r="J32" s="41"/>
      <c r="R32" s="43"/>
    </row>
    <row r="33" s="42" customFormat="true" ht="14.25" hidden="false" customHeight="false" outlineLevel="0" collapsed="false">
      <c r="A33" s="44"/>
      <c r="B33" s="45" t="s">
        <v>63</v>
      </c>
      <c r="C33" s="45"/>
      <c r="D33" s="45"/>
      <c r="E33" s="45"/>
      <c r="F33" s="53" t="s">
        <v>67</v>
      </c>
      <c r="G33" s="47"/>
      <c r="H33" s="48"/>
      <c r="I33" s="48"/>
      <c r="J33" s="41"/>
      <c r="R33" s="43"/>
    </row>
  </sheetData>
  <mergeCells count="8">
    <mergeCell ref="A1:N1"/>
    <mergeCell ref="A2:N2"/>
    <mergeCell ref="A3:N3"/>
    <mergeCell ref="A4:N4"/>
    <mergeCell ref="A29:E29"/>
    <mergeCell ref="B30:E30"/>
    <mergeCell ref="A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6.85"/>
    <col collapsed="false" customWidth="true" hidden="false" outlineLevel="0" max="5" min="5" style="0" width="29.13"/>
    <col collapsed="false" customWidth="true" hidden="false" outlineLevel="0" max="6" min="6" style="0" width="15.85"/>
    <col collapsed="false" customWidth="true" hidden="false" outlineLevel="0" max="9" min="7" style="0" width="8.41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30" hidden="false" customHeight="false" outlineLevel="0" collapsed="false">
      <c r="A6" s="10" t="n">
        <v>1</v>
      </c>
      <c r="B6" s="10" t="n">
        <v>1</v>
      </c>
      <c r="C6" s="11" t="n">
        <v>1</v>
      </c>
      <c r="D6" s="13" t="n">
        <v>521</v>
      </c>
      <c r="E6" s="13" t="s">
        <v>35</v>
      </c>
      <c r="F6" s="14" t="s">
        <v>36</v>
      </c>
      <c r="G6" s="15" t="s">
        <v>25</v>
      </c>
      <c r="H6" s="16" t="s">
        <v>26</v>
      </c>
      <c r="I6" s="17" t="s">
        <v>22</v>
      </c>
      <c r="J6" s="18" t="n">
        <v>0.169328703703703</v>
      </c>
      <c r="K6" s="54"/>
      <c r="L6" s="19" t="n">
        <v>0.169328703703703</v>
      </c>
      <c r="M6" s="19"/>
      <c r="N6" s="19"/>
      <c r="Q6" s="20"/>
    </row>
    <row r="7" customFormat="false" ht="30" hidden="false" customHeight="false" outlineLevel="0" collapsed="false">
      <c r="A7" s="10" t="n">
        <v>2</v>
      </c>
      <c r="B7" s="10" t="n">
        <v>1</v>
      </c>
      <c r="C7" s="10" t="n">
        <v>2</v>
      </c>
      <c r="D7" s="22" t="n">
        <v>200</v>
      </c>
      <c r="E7" s="21" t="s">
        <v>27</v>
      </c>
      <c r="F7" s="14" t="s">
        <v>28</v>
      </c>
      <c r="G7" s="15" t="s">
        <v>20</v>
      </c>
      <c r="H7" s="16" t="s">
        <v>21</v>
      </c>
      <c r="I7" s="17" t="s">
        <v>22</v>
      </c>
      <c r="J7" s="18" t="n">
        <v>0.170590277777778</v>
      </c>
      <c r="K7" s="54" t="n">
        <v>0.000694444444444498</v>
      </c>
      <c r="L7" s="19" t="n">
        <v>0.171284722222222</v>
      </c>
      <c r="M7" s="19" t="n">
        <f aca="false">L7-L$6</f>
        <v>0.00195601851851852</v>
      </c>
      <c r="N7" s="19" t="n">
        <f aca="false">L7-L6</f>
        <v>0.00195601851851852</v>
      </c>
      <c r="Q7" s="20"/>
    </row>
    <row r="8" customFormat="false" ht="30" hidden="false" customHeight="false" outlineLevel="0" collapsed="false">
      <c r="A8" s="10" t="n">
        <v>3</v>
      </c>
      <c r="B8" s="10" t="n">
        <v>1</v>
      </c>
      <c r="C8" s="11" t="n">
        <v>1</v>
      </c>
      <c r="D8" s="21" t="n">
        <v>502</v>
      </c>
      <c r="E8" s="21" t="s">
        <v>32</v>
      </c>
      <c r="F8" s="14" t="s">
        <v>33</v>
      </c>
      <c r="G8" s="15" t="s">
        <v>25</v>
      </c>
      <c r="H8" s="16" t="s">
        <v>34</v>
      </c>
      <c r="I8" s="17" t="s">
        <v>31</v>
      </c>
      <c r="J8" s="18" t="n">
        <v>0.186342592592593</v>
      </c>
      <c r="K8" s="55"/>
      <c r="L8" s="18" t="n">
        <v>0.186342592592593</v>
      </c>
      <c r="M8" s="19" t="n">
        <f aca="false">L8-L$6</f>
        <v>0.0170138888888889</v>
      </c>
      <c r="N8" s="19" t="n">
        <f aca="false">L8-L7</f>
        <v>0.0150578703703704</v>
      </c>
      <c r="Q8" s="20"/>
    </row>
    <row r="9" customFormat="false" ht="30" hidden="false" customHeight="false" outlineLevel="0" collapsed="false">
      <c r="A9" s="10" t="n">
        <v>4</v>
      </c>
      <c r="B9" s="10"/>
      <c r="C9" s="11" t="n">
        <v>2</v>
      </c>
      <c r="D9" s="56" t="n">
        <v>529</v>
      </c>
      <c r="E9" s="57" t="s">
        <v>49</v>
      </c>
      <c r="F9" s="58" t="s">
        <v>50</v>
      </c>
      <c r="G9" s="59"/>
      <c r="H9" s="60"/>
      <c r="I9" s="17" t="s">
        <v>31</v>
      </c>
      <c r="J9" s="18" t="n">
        <v>0.188958333333329</v>
      </c>
      <c r="K9" s="54" t="n">
        <v>0.00138888888888911</v>
      </c>
      <c r="L9" s="19" t="n">
        <v>0.190347222222218</v>
      </c>
      <c r="M9" s="19" t="n">
        <f aca="false">L9-L$6</f>
        <v>0.0210185185185185</v>
      </c>
      <c r="N9" s="19" t="n">
        <f aca="false">L9-L8</f>
        <v>0.00400462962962963</v>
      </c>
      <c r="Q9" s="20"/>
    </row>
    <row r="10" customFormat="false" ht="30" hidden="false" customHeight="false" outlineLevel="0" collapsed="false">
      <c r="A10" s="10" t="n">
        <v>5</v>
      </c>
      <c r="B10" s="10" t="n">
        <v>2</v>
      </c>
      <c r="C10" s="10" t="n">
        <v>3</v>
      </c>
      <c r="D10" s="21" t="n">
        <v>205</v>
      </c>
      <c r="E10" s="21" t="s">
        <v>47</v>
      </c>
      <c r="F10" s="14" t="s">
        <v>48</v>
      </c>
      <c r="G10" s="15" t="s">
        <v>25</v>
      </c>
      <c r="H10" s="16" t="s">
        <v>26</v>
      </c>
      <c r="I10" s="17" t="s">
        <v>22</v>
      </c>
      <c r="J10" s="18" t="n">
        <v>0.194606481481482</v>
      </c>
      <c r="K10" s="54"/>
      <c r="L10" s="19" t="n">
        <v>0.194606481481482</v>
      </c>
      <c r="M10" s="19" t="n">
        <f aca="false">L10-L$6</f>
        <v>0.0252777777777778</v>
      </c>
      <c r="N10" s="19" t="n">
        <f aca="false">L10-L9</f>
        <v>0.00425925925925926</v>
      </c>
      <c r="Q10" s="20"/>
    </row>
    <row r="11" customFormat="false" ht="30" hidden="false" customHeight="false" outlineLevel="0" collapsed="false">
      <c r="A11" s="10" t="n">
        <v>6</v>
      </c>
      <c r="B11" s="10"/>
      <c r="C11" s="11" t="n">
        <v>3</v>
      </c>
      <c r="D11" s="21" t="n">
        <v>525</v>
      </c>
      <c r="E11" s="21" t="s">
        <v>39</v>
      </c>
      <c r="F11" s="14" t="s">
        <v>40</v>
      </c>
      <c r="G11" s="15"/>
      <c r="H11" s="16"/>
      <c r="I11" s="17" t="s">
        <v>31</v>
      </c>
      <c r="J11" s="18" t="n">
        <v>0.198449074074074</v>
      </c>
      <c r="K11" s="54"/>
      <c r="L11" s="19" t="n">
        <v>0.198449074074074</v>
      </c>
      <c r="M11" s="19" t="n">
        <f aca="false">L11-L$6</f>
        <v>0.0291203703703704</v>
      </c>
      <c r="N11" s="19" t="n">
        <f aca="false">L11-L10</f>
        <v>0.00384259259259259</v>
      </c>
      <c r="Q11" s="20"/>
    </row>
    <row r="12" customFormat="false" ht="30" hidden="false" customHeight="false" outlineLevel="0" collapsed="false">
      <c r="A12" s="10" t="n">
        <v>7</v>
      </c>
      <c r="B12" s="10" t="n">
        <v>2</v>
      </c>
      <c r="C12" s="11" t="n">
        <v>4</v>
      </c>
      <c r="D12" s="56" t="n">
        <v>501</v>
      </c>
      <c r="E12" s="57" t="s">
        <v>53</v>
      </c>
      <c r="F12" s="58" t="s">
        <v>50</v>
      </c>
      <c r="G12" s="15" t="s">
        <v>25</v>
      </c>
      <c r="H12" s="16" t="s">
        <v>34</v>
      </c>
      <c r="I12" s="17" t="s">
        <v>31</v>
      </c>
      <c r="J12" s="18" t="n">
        <v>0.20190972222222</v>
      </c>
      <c r="K12" s="54"/>
      <c r="L12" s="19" t="n">
        <v>0.20190972222222</v>
      </c>
      <c r="M12" s="19" t="n">
        <f aca="false">L12-L$6</f>
        <v>0.0325810185185185</v>
      </c>
      <c r="N12" s="19" t="n">
        <f aca="false">L12-L11</f>
        <v>0.00346064814814815</v>
      </c>
      <c r="Q12" s="20"/>
    </row>
    <row r="13" customFormat="false" ht="30" hidden="false" customHeight="false" outlineLevel="0" collapsed="false">
      <c r="A13" s="10" t="n">
        <v>8</v>
      </c>
      <c r="B13" s="10"/>
      <c r="C13" s="10" t="n">
        <v>5</v>
      </c>
      <c r="D13" s="22" t="n">
        <v>509</v>
      </c>
      <c r="E13" s="21" t="s">
        <v>29</v>
      </c>
      <c r="F13" s="14" t="s">
        <v>30</v>
      </c>
      <c r="G13" s="15"/>
      <c r="H13" s="16"/>
      <c r="I13" s="17" t="s">
        <v>31</v>
      </c>
      <c r="J13" s="18" t="n">
        <v>0.231006944444445</v>
      </c>
      <c r="K13" s="54" t="n">
        <v>0.00486111111111109</v>
      </c>
      <c r="L13" s="19" t="n">
        <v>0.235868055555556</v>
      </c>
      <c r="M13" s="19" t="n">
        <f aca="false">L13-L$6</f>
        <v>0.0665393518518519</v>
      </c>
      <c r="N13" s="19" t="n">
        <f aca="false">L13-L12</f>
        <v>0.0339583333333333</v>
      </c>
      <c r="Q13" s="20"/>
    </row>
    <row r="14" customFormat="false" ht="30" hidden="false" customHeight="false" outlineLevel="0" collapsed="false">
      <c r="A14" s="10" t="n">
        <v>9</v>
      </c>
      <c r="B14" s="10" t="n">
        <v>3</v>
      </c>
      <c r="C14" s="10" t="n">
        <v>4</v>
      </c>
      <c r="D14" s="21" t="n">
        <v>213</v>
      </c>
      <c r="E14" s="21" t="s">
        <v>37</v>
      </c>
      <c r="F14" s="14" t="s">
        <v>38</v>
      </c>
      <c r="G14" s="15" t="s">
        <v>25</v>
      </c>
      <c r="H14" s="16" t="s">
        <v>26</v>
      </c>
      <c r="I14" s="17" t="s">
        <v>22</v>
      </c>
      <c r="J14" s="18" t="n">
        <v>0.458275462962963</v>
      </c>
      <c r="K14" s="54" t="n">
        <v>0.00416666666666654</v>
      </c>
      <c r="L14" s="19" t="n">
        <v>0.46244212962963</v>
      </c>
      <c r="M14" s="19" t="n">
        <f aca="false">L14-L$6</f>
        <v>0.293113425925926</v>
      </c>
      <c r="N14" s="19" t="n">
        <f aca="false">L14-L13</f>
        <v>0.226574074074074</v>
      </c>
      <c r="Q14" s="20"/>
    </row>
    <row r="15" customFormat="false" ht="30" hidden="false" customHeight="false" outlineLevel="0" collapsed="false">
      <c r="A15" s="10" t="n">
        <v>10</v>
      </c>
      <c r="B15" s="10" t="n">
        <v>3</v>
      </c>
      <c r="C15" s="10" t="n">
        <v>6</v>
      </c>
      <c r="D15" s="22" t="n">
        <v>518</v>
      </c>
      <c r="E15" s="24" t="s">
        <v>41</v>
      </c>
      <c r="F15" s="25" t="s">
        <v>30</v>
      </c>
      <c r="G15" s="15" t="s">
        <v>25</v>
      </c>
      <c r="H15" s="16" t="s">
        <v>34</v>
      </c>
      <c r="I15" s="17" t="s">
        <v>31</v>
      </c>
      <c r="J15" s="18" t="n">
        <v>0.500659722222222</v>
      </c>
      <c r="K15" s="55"/>
      <c r="L15" s="18" t="n">
        <v>0.500659722222222</v>
      </c>
      <c r="M15" s="19" t="n">
        <f aca="false">L15-L$6</f>
        <v>0.331331018518519</v>
      </c>
      <c r="N15" s="19" t="n">
        <f aca="false">L15-L14</f>
        <v>0.0382175925925926</v>
      </c>
      <c r="Q15" s="20"/>
    </row>
    <row r="16" customFormat="false" ht="30" hidden="false" customHeight="false" outlineLevel="0" collapsed="false">
      <c r="A16" s="10" t="n">
        <v>11</v>
      </c>
      <c r="B16" s="61"/>
      <c r="C16" s="10" t="n">
        <v>7</v>
      </c>
      <c r="D16" s="21" t="n">
        <v>201</v>
      </c>
      <c r="E16" s="24" t="s">
        <v>42</v>
      </c>
      <c r="F16" s="25" t="s">
        <v>40</v>
      </c>
      <c r="G16" s="15"/>
      <c r="H16" s="16"/>
      <c r="I16" s="17" t="s">
        <v>31</v>
      </c>
      <c r="J16" s="18" t="n">
        <v>0.606932870370371</v>
      </c>
      <c r="K16" s="54"/>
      <c r="L16" s="19" t="n">
        <v>0.606932870370371</v>
      </c>
      <c r="M16" s="19" t="n">
        <f aca="false">L16-L$6</f>
        <v>0.437604166666667</v>
      </c>
      <c r="N16" s="19" t="n">
        <f aca="false">L16-L15</f>
        <v>0.106273148148148</v>
      </c>
    </row>
    <row r="17" customFormat="false" ht="30" hidden="false" customHeight="false" outlineLevel="0" collapsed="false">
      <c r="A17" s="10"/>
      <c r="B17" s="10" t="n">
        <v>1</v>
      </c>
      <c r="C17" s="10" t="n">
        <v>1</v>
      </c>
      <c r="D17" s="24" t="n">
        <v>210</v>
      </c>
      <c r="E17" s="21" t="s">
        <v>57</v>
      </c>
      <c r="F17" s="14" t="s">
        <v>58</v>
      </c>
      <c r="G17" s="17" t="s">
        <v>56</v>
      </c>
      <c r="H17" s="62" t="s">
        <v>56</v>
      </c>
      <c r="I17" s="17" t="s">
        <v>56</v>
      </c>
      <c r="J17" s="63" t="n">
        <v>0.217557870370369</v>
      </c>
      <c r="K17" s="64"/>
      <c r="L17" s="63" t="n">
        <v>0.217557870370369</v>
      </c>
      <c r="M17" s="19" t="n">
        <f aca="false">L17-L$6</f>
        <v>0.0482291666666667</v>
      </c>
      <c r="N17" s="19"/>
    </row>
    <row r="18" customFormat="false" ht="30" hidden="false" customHeight="false" outlineLevel="0" collapsed="false">
      <c r="A18" s="10"/>
      <c r="B18" s="10" t="n">
        <v>2</v>
      </c>
      <c r="C18" s="10" t="n">
        <v>2</v>
      </c>
      <c r="D18" s="24" t="n">
        <v>506</v>
      </c>
      <c r="E18" s="21" t="s">
        <v>59</v>
      </c>
      <c r="F18" s="14" t="s">
        <v>60</v>
      </c>
      <c r="G18" s="17" t="s">
        <v>56</v>
      </c>
      <c r="H18" s="62" t="s">
        <v>56</v>
      </c>
      <c r="I18" s="17" t="s">
        <v>56</v>
      </c>
      <c r="J18" s="63" t="n">
        <v>0.24048611111111</v>
      </c>
      <c r="K18" s="64" t="n">
        <v>0.00208333333333338</v>
      </c>
      <c r="L18" s="63" t="n">
        <v>0.242569444444444</v>
      </c>
      <c r="M18" s="19" t="n">
        <f aca="false">L18-L$6</f>
        <v>0.0732407407407408</v>
      </c>
      <c r="N18" s="19" t="n">
        <f aca="false">L18-L17</f>
        <v>0.0250115740740741</v>
      </c>
    </row>
    <row r="19" customFormat="false" ht="30" hidden="false" customHeight="false" outlineLevel="0" collapsed="false">
      <c r="A19" s="10"/>
      <c r="B19" s="10" t="n">
        <v>3</v>
      </c>
      <c r="C19" s="10" t="n">
        <v>3</v>
      </c>
      <c r="D19" s="21" t="n">
        <v>527</v>
      </c>
      <c r="E19" s="21" t="s">
        <v>54</v>
      </c>
      <c r="F19" s="37" t="s">
        <v>55</v>
      </c>
      <c r="G19" s="17" t="s">
        <v>56</v>
      </c>
      <c r="H19" s="62" t="s">
        <v>56</v>
      </c>
      <c r="I19" s="17" t="s">
        <v>56</v>
      </c>
      <c r="J19" s="63" t="n">
        <v>0.846180555555554</v>
      </c>
      <c r="K19" s="64"/>
      <c r="L19" s="63" t="n">
        <v>0.846180555555554</v>
      </c>
      <c r="M19" s="19" t="n">
        <f aca="false">L19-L$6</f>
        <v>0.676851851851852</v>
      </c>
      <c r="N19" s="19" t="n">
        <f aca="false">L19-L18</f>
        <v>0.603611111111111</v>
      </c>
      <c r="Q19" s="20"/>
    </row>
    <row r="20" customFormat="false" ht="30" hidden="false" customHeight="false" outlineLevel="0" collapsed="false">
      <c r="A20" s="10"/>
      <c r="B20" s="10" t="s">
        <v>69</v>
      </c>
      <c r="C20" s="10" t="s">
        <v>69</v>
      </c>
      <c r="D20" s="21" t="n">
        <v>551</v>
      </c>
      <c r="E20" s="21" t="s">
        <v>23</v>
      </c>
      <c r="F20" s="37" t="s">
        <v>24</v>
      </c>
      <c r="G20" s="65" t="s">
        <v>25</v>
      </c>
      <c r="H20" s="65" t="s">
        <v>26</v>
      </c>
      <c r="I20" s="17" t="s">
        <v>22</v>
      </c>
      <c r="J20" s="18" t="s">
        <v>69</v>
      </c>
      <c r="K20" s="19"/>
      <c r="L20" s="19" t="s">
        <v>69</v>
      </c>
      <c r="M20" s="19"/>
      <c r="N20" s="19"/>
      <c r="Q20" s="20"/>
    </row>
    <row r="21" customFormat="false" ht="30" hidden="false" customHeight="false" outlineLevel="0" collapsed="false">
      <c r="A21" s="10"/>
      <c r="B21" s="10" t="s">
        <v>69</v>
      </c>
      <c r="C21" s="10" t="s">
        <v>69</v>
      </c>
      <c r="D21" s="21" t="n">
        <v>522</v>
      </c>
      <c r="E21" s="21" t="s">
        <v>43</v>
      </c>
      <c r="F21" s="37" t="s">
        <v>44</v>
      </c>
      <c r="G21" s="65" t="s">
        <v>25</v>
      </c>
      <c r="H21" s="65" t="s">
        <v>26</v>
      </c>
      <c r="I21" s="17" t="s">
        <v>22</v>
      </c>
      <c r="J21" s="18" t="s">
        <v>69</v>
      </c>
      <c r="K21" s="19"/>
      <c r="L21" s="19" t="s">
        <v>69</v>
      </c>
      <c r="M21" s="19"/>
      <c r="N21" s="19"/>
    </row>
    <row r="22" customFormat="false" ht="30" hidden="false" customHeight="false" outlineLevel="0" collapsed="false">
      <c r="A22" s="10"/>
      <c r="B22" s="10" t="s">
        <v>69</v>
      </c>
      <c r="C22" s="10" t="s">
        <v>69</v>
      </c>
      <c r="D22" s="21" t="n">
        <v>202</v>
      </c>
      <c r="E22" s="21" t="s">
        <v>18</v>
      </c>
      <c r="F22" s="37" t="s">
        <v>19</v>
      </c>
      <c r="G22" s="65" t="s">
        <v>20</v>
      </c>
      <c r="H22" s="65" t="s">
        <v>21</v>
      </c>
      <c r="I22" s="21" t="s">
        <v>22</v>
      </c>
      <c r="J22" s="18" t="s">
        <v>69</v>
      </c>
      <c r="K22" s="19"/>
      <c r="L22" s="19" t="s">
        <v>69</v>
      </c>
      <c r="M22" s="19"/>
      <c r="N22" s="19"/>
    </row>
    <row r="23" customFormat="false" ht="30" hidden="false" customHeight="false" outlineLevel="0" collapsed="false">
      <c r="A23" s="10"/>
      <c r="B23" s="61"/>
      <c r="C23" s="61" t="s">
        <v>69</v>
      </c>
      <c r="D23" s="56" t="n">
        <v>220</v>
      </c>
      <c r="E23" s="57" t="s">
        <v>51</v>
      </c>
      <c r="F23" s="57" t="s">
        <v>52</v>
      </c>
      <c r="G23" s="56"/>
      <c r="H23" s="56"/>
      <c r="I23" s="21" t="s">
        <v>22</v>
      </c>
      <c r="J23" s="18" t="s">
        <v>69</v>
      </c>
      <c r="K23" s="19"/>
      <c r="L23" s="19" t="s">
        <v>69</v>
      </c>
      <c r="M23" s="19"/>
      <c r="N23" s="19"/>
    </row>
    <row r="24" customFormat="false" ht="30" hidden="false" customHeight="false" outlineLevel="0" collapsed="false">
      <c r="A24" s="10"/>
      <c r="B24" s="61"/>
      <c r="C24" s="61" t="s">
        <v>69</v>
      </c>
      <c r="D24" s="21" t="n">
        <v>515</v>
      </c>
      <c r="E24" s="21" t="s">
        <v>45</v>
      </c>
      <c r="F24" s="37" t="s">
        <v>46</v>
      </c>
      <c r="G24" s="65"/>
      <c r="H24" s="65"/>
      <c r="I24" s="21" t="s">
        <v>31</v>
      </c>
      <c r="J24" s="18" t="s">
        <v>69</v>
      </c>
      <c r="K24" s="18"/>
      <c r="L24" s="18" t="s">
        <v>69</v>
      </c>
      <c r="M24" s="19"/>
      <c r="N24" s="19"/>
    </row>
    <row r="26" s="42" customFormat="true" ht="14.25" hidden="false" customHeight="false" outlineLevel="0" collapsed="false">
      <c r="A26" s="38" t="s">
        <v>61</v>
      </c>
      <c r="B26" s="38"/>
      <c r="C26" s="38"/>
      <c r="D26" s="38"/>
      <c r="E26" s="38"/>
      <c r="F26" s="39"/>
      <c r="G26" s="39"/>
      <c r="H26" s="40" t="s">
        <v>62</v>
      </c>
      <c r="I26" s="40"/>
      <c r="J26" s="41"/>
      <c r="R26" s="43"/>
    </row>
    <row r="27" s="42" customFormat="true" ht="14.25" hidden="false" customHeight="false" outlineLevel="0" collapsed="false">
      <c r="A27" s="44"/>
      <c r="B27" s="45" t="s">
        <v>63</v>
      </c>
      <c r="C27" s="45"/>
      <c r="D27" s="45"/>
      <c r="E27" s="45"/>
      <c r="F27" s="46" t="s">
        <v>64</v>
      </c>
      <c r="G27" s="47"/>
      <c r="H27" s="48"/>
      <c r="I27" s="48"/>
      <c r="J27" s="49"/>
      <c r="R27" s="43"/>
    </row>
    <row r="28" s="42" customFormat="true" ht="14.25" hidden="false" customHeight="false" outlineLevel="0" collapsed="false">
      <c r="A28" s="44"/>
      <c r="B28" s="48"/>
      <c r="C28" s="48"/>
      <c r="D28" s="50"/>
      <c r="E28" s="40"/>
      <c r="F28" s="47"/>
      <c r="G28" s="47"/>
      <c r="H28" s="41"/>
      <c r="I28" s="41"/>
      <c r="J28" s="41"/>
      <c r="R28" s="43"/>
    </row>
    <row r="29" s="42" customFormat="true" ht="14.25" hidden="false" customHeight="false" outlineLevel="0" collapsed="false">
      <c r="A29" s="38" t="s">
        <v>65</v>
      </c>
      <c r="B29" s="38"/>
      <c r="C29" s="38"/>
      <c r="D29" s="38"/>
      <c r="E29" s="38"/>
      <c r="F29" s="51"/>
      <c r="G29" s="39"/>
      <c r="H29" s="52" t="s">
        <v>66</v>
      </c>
      <c r="I29" s="52"/>
      <c r="J29" s="41"/>
      <c r="R29" s="43"/>
    </row>
    <row r="30" s="42" customFormat="true" ht="14.25" hidden="false" customHeight="false" outlineLevel="0" collapsed="false">
      <c r="A30" s="44"/>
      <c r="B30" s="45" t="s">
        <v>63</v>
      </c>
      <c r="C30" s="45"/>
      <c r="D30" s="45"/>
      <c r="E30" s="45"/>
      <c r="F30" s="53" t="s">
        <v>67</v>
      </c>
      <c r="G30" s="47"/>
      <c r="H30" s="48"/>
      <c r="I30" s="48"/>
      <c r="J30" s="41"/>
      <c r="R30" s="43"/>
    </row>
  </sheetData>
  <mergeCells count="8">
    <mergeCell ref="A1:N1"/>
    <mergeCell ref="A2:N2"/>
    <mergeCell ref="A3:N3"/>
    <mergeCell ref="A4:N4"/>
    <mergeCell ref="A26:E26"/>
    <mergeCell ref="B27:E27"/>
    <mergeCell ref="A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Z5" activeCellId="0" sqref="CZ5:DB5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28.41"/>
    <col collapsed="false" customWidth="true" hidden="false" outlineLevel="0" max="5" min="5" style="0" width="12.56"/>
    <col collapsed="false" customWidth="true" hidden="false" outlineLevel="0" max="11" min="6" style="0" width="10.41"/>
    <col collapsed="false" customWidth="true" hidden="false" outlineLevel="0" max="16" min="15" style="0" width="9.28"/>
    <col collapsed="false" customWidth="true" hidden="false" outlineLevel="0" max="18" min="18" style="0" width="15.56"/>
    <col collapsed="false" customWidth="true" hidden="false" outlineLevel="0" max="19" min="19" style="0" width="9.7"/>
    <col collapsed="false" customWidth="true" hidden="false" outlineLevel="0" max="20" min="20" style="0" width="12.85"/>
    <col collapsed="false" customWidth="true" hidden="false" outlineLevel="0" max="22" min="21" style="0" width="11.7"/>
    <col collapsed="false" customWidth="true" hidden="false" outlineLevel="0" max="23" min="23" style="66" width="9.7"/>
    <col collapsed="false" customWidth="true" hidden="false" outlineLevel="0" max="26" min="24" style="0" width="10.41"/>
    <col collapsed="false" customWidth="true" hidden="false" outlineLevel="0" max="31" min="30" style="0" width="9.28"/>
    <col collapsed="false" customWidth="true" hidden="false" outlineLevel="0" max="34" min="33" style="0" width="15.56"/>
    <col collapsed="false" customWidth="true" hidden="false" outlineLevel="0" max="35" min="35" style="0" width="9.7"/>
    <col collapsed="false" customWidth="true" hidden="false" outlineLevel="0" max="36" min="36" style="67" width="9.7"/>
    <col collapsed="false" customWidth="true" hidden="false" outlineLevel="0" max="37" min="37" style="0" width="9.28"/>
    <col collapsed="false" customWidth="true" hidden="false" outlineLevel="0" max="44" min="43" style="0" width="9.28"/>
    <col collapsed="false" customWidth="true" hidden="false" outlineLevel="0" max="47" min="46" style="0" width="11.7"/>
    <col collapsed="false" customWidth="true" hidden="false" outlineLevel="0" max="48" min="48" style="0" width="7.14"/>
    <col collapsed="false" customWidth="true" hidden="false" outlineLevel="0" max="49" min="49" style="67" width="9.7"/>
    <col collapsed="false" customWidth="true" hidden="false" outlineLevel="0" max="50" min="50" style="0" width="9.28"/>
    <col collapsed="false" customWidth="true" hidden="false" outlineLevel="0" max="57" min="56" style="0" width="9.28"/>
    <col collapsed="false" customWidth="true" hidden="false" outlineLevel="0" max="60" min="59" style="0" width="11.7"/>
    <col collapsed="false" customWidth="true" hidden="false" outlineLevel="0" max="61" min="61" style="0" width="7.14"/>
    <col collapsed="false" customWidth="true" hidden="false" outlineLevel="0" max="62" min="62" style="67" width="9.7"/>
    <col collapsed="false" customWidth="true" hidden="false" outlineLevel="0" max="63" min="63" style="0" width="9.28"/>
    <col collapsed="false" customWidth="true" hidden="false" outlineLevel="0" max="64" min="64" style="68" width="9.14"/>
    <col collapsed="false" customWidth="true" hidden="false" outlineLevel="0" max="70" min="69" style="0" width="9.28"/>
    <col collapsed="false" customWidth="true" hidden="false" outlineLevel="0" max="73" min="72" style="0" width="11.7"/>
    <col collapsed="false" customWidth="true" hidden="false" outlineLevel="0" max="74" min="74" style="0" width="7.14"/>
    <col collapsed="false" customWidth="true" hidden="false" outlineLevel="0" max="75" min="75" style="67" width="9.7"/>
    <col collapsed="false" customWidth="true" hidden="false" outlineLevel="0" max="76" min="76" style="0" width="9.28"/>
    <col collapsed="false" customWidth="true" hidden="false" outlineLevel="0" max="83" min="82" style="0" width="9.28"/>
    <col collapsed="false" customWidth="true" hidden="false" outlineLevel="0" max="86" min="85" style="0" width="11.7"/>
    <col collapsed="false" customWidth="true" hidden="false" outlineLevel="0" max="87" min="87" style="0" width="7.14"/>
    <col collapsed="false" customWidth="true" hidden="false" outlineLevel="0" max="88" min="88" style="67" width="9.7"/>
    <col collapsed="false" customWidth="true" hidden="false" outlineLevel="0" max="89" min="89" style="0" width="9.28"/>
    <col collapsed="false" customWidth="true" hidden="false" outlineLevel="0" max="90" min="90" style="68" width="9.14"/>
    <col collapsed="false" customWidth="true" hidden="false" outlineLevel="0" max="96" min="95" style="0" width="9.28"/>
    <col collapsed="false" customWidth="true" hidden="false" outlineLevel="0" max="99" min="98" style="0" width="11.7"/>
    <col collapsed="false" customWidth="true" hidden="false" outlineLevel="0" max="100" min="100" style="0" width="9.28"/>
    <col collapsed="false" customWidth="true" hidden="false" outlineLevel="0" max="101" min="101" style="0" width="7.85"/>
    <col collapsed="false" customWidth="true" hidden="false" outlineLevel="0" max="102" min="102" style="0" width="7.14"/>
    <col collapsed="false" customWidth="true" hidden="false" outlineLevel="0" max="103" min="103" style="68" width="9.7"/>
    <col collapsed="false" customWidth="true" hidden="false" outlineLevel="0" max="104" min="104" style="0" width="9.28"/>
    <col collapsed="false" customWidth="true" hidden="false" outlineLevel="0" max="111" min="110" style="0" width="9.28"/>
    <col collapsed="false" customWidth="true" hidden="false" outlineLevel="0" max="114" min="113" style="0" width="11.7"/>
    <col collapsed="false" customWidth="true" hidden="false" outlineLevel="0" max="124" min="123" style="0" width="9.28"/>
    <col collapsed="false" customWidth="true" hidden="false" outlineLevel="0" max="126" min="126" style="0" width="11.7"/>
    <col collapsed="false" customWidth="true" hidden="false" outlineLevel="0" max="127" min="127" style="0" width="9.85"/>
    <col collapsed="false" customWidth="true" hidden="false" outlineLevel="0" max="129" min="129" style="0" width="11.42"/>
    <col collapsed="false" customWidth="true" hidden="false" outlineLevel="0" max="130" min="130" style="0" width="12.7"/>
    <col collapsed="false" customWidth="true" hidden="false" outlineLevel="0" max="131" min="131" style="0" width="13.56"/>
  </cols>
  <sheetData>
    <row r="1" s="69" customFormat="true" ht="69" hidden="false" customHeight="true" outlineLevel="0" collapsed="false">
      <c r="B1" s="70"/>
      <c r="C1" s="71" t="s">
        <v>70</v>
      </c>
      <c r="D1" s="70" t="s">
        <v>8</v>
      </c>
      <c r="E1" s="72" t="s">
        <v>9</v>
      </c>
      <c r="F1" s="70" t="s">
        <v>10</v>
      </c>
      <c r="G1" s="8" t="s">
        <v>11</v>
      </c>
      <c r="H1" s="8" t="s">
        <v>12</v>
      </c>
      <c r="I1" s="70" t="s">
        <v>71</v>
      </c>
      <c r="J1" s="70" t="s">
        <v>72</v>
      </c>
      <c r="K1" s="70" t="s">
        <v>73</v>
      </c>
      <c r="L1" s="70" t="s">
        <v>74</v>
      </c>
      <c r="M1" s="70" t="s">
        <v>75</v>
      </c>
      <c r="N1" s="70" t="s">
        <v>76</v>
      </c>
      <c r="O1" s="70" t="s">
        <v>77</v>
      </c>
      <c r="P1" s="70" t="s">
        <v>78</v>
      </c>
      <c r="Q1" s="70" t="s">
        <v>79</v>
      </c>
      <c r="R1" s="70" t="s">
        <v>80</v>
      </c>
      <c r="S1" s="70"/>
      <c r="T1" s="70" t="s">
        <v>81</v>
      </c>
      <c r="U1" s="70" t="s">
        <v>82</v>
      </c>
      <c r="V1" s="70"/>
      <c r="W1" s="73" t="s">
        <v>83</v>
      </c>
      <c r="X1" s="70" t="s">
        <v>84</v>
      </c>
      <c r="Y1" s="70" t="s">
        <v>85</v>
      </c>
      <c r="Z1" s="70" t="s">
        <v>86</v>
      </c>
      <c r="AA1" s="70" t="s">
        <v>87</v>
      </c>
      <c r="AB1" s="70" t="s">
        <v>88</v>
      </c>
      <c r="AC1" s="70" t="s">
        <v>89</v>
      </c>
      <c r="AD1" s="70" t="s">
        <v>90</v>
      </c>
      <c r="AE1" s="70" t="s">
        <v>91</v>
      </c>
      <c r="AF1" s="70" t="s">
        <v>79</v>
      </c>
      <c r="AG1" s="70" t="s">
        <v>92</v>
      </c>
      <c r="AH1" s="70" t="s">
        <v>93</v>
      </c>
      <c r="AI1" s="70" t="s">
        <v>94</v>
      </c>
      <c r="AJ1" s="74" t="s">
        <v>83</v>
      </c>
      <c r="AK1" s="70" t="s">
        <v>95</v>
      </c>
      <c r="AL1" s="70" t="s">
        <v>96</v>
      </c>
      <c r="AM1" s="70" t="s">
        <v>97</v>
      </c>
      <c r="AN1" s="70" t="s">
        <v>98</v>
      </c>
      <c r="AO1" s="70" t="s">
        <v>99</v>
      </c>
      <c r="AP1" s="70" t="s">
        <v>100</v>
      </c>
      <c r="AQ1" s="70" t="s">
        <v>101</v>
      </c>
      <c r="AR1" s="70" t="s">
        <v>102</v>
      </c>
      <c r="AS1" s="70" t="s">
        <v>79</v>
      </c>
      <c r="AT1" s="70" t="s">
        <v>103</v>
      </c>
      <c r="AU1" s="70" t="s">
        <v>104</v>
      </c>
      <c r="AV1" s="70" t="s">
        <v>105</v>
      </c>
      <c r="AW1" s="74" t="s">
        <v>83</v>
      </c>
      <c r="AX1" s="70" t="s">
        <v>106</v>
      </c>
      <c r="AY1" s="70" t="s">
        <v>107</v>
      </c>
      <c r="AZ1" s="70" t="s">
        <v>108</v>
      </c>
      <c r="BA1" s="70" t="s">
        <v>109</v>
      </c>
      <c r="BB1" s="70" t="s">
        <v>110</v>
      </c>
      <c r="BC1" s="70" t="s">
        <v>111</v>
      </c>
      <c r="BD1" s="70" t="s">
        <v>112</v>
      </c>
      <c r="BE1" s="70" t="s">
        <v>113</v>
      </c>
      <c r="BF1" s="70" t="s">
        <v>79</v>
      </c>
      <c r="BG1" s="70" t="s">
        <v>114</v>
      </c>
      <c r="BH1" s="70" t="s">
        <v>115</v>
      </c>
      <c r="BI1" s="70" t="s">
        <v>116</v>
      </c>
      <c r="BJ1" s="74" t="s">
        <v>83</v>
      </c>
      <c r="BK1" s="70" t="s">
        <v>117</v>
      </c>
      <c r="BL1" s="72" t="s">
        <v>118</v>
      </c>
      <c r="BM1" s="70" t="s">
        <v>119</v>
      </c>
      <c r="BN1" s="70" t="s">
        <v>120</v>
      </c>
      <c r="BO1" s="70" t="s">
        <v>121</v>
      </c>
      <c r="BP1" s="70" t="s">
        <v>122</v>
      </c>
      <c r="BQ1" s="70" t="s">
        <v>123</v>
      </c>
      <c r="BR1" s="70" t="s">
        <v>124</v>
      </c>
      <c r="BS1" s="70" t="s">
        <v>79</v>
      </c>
      <c r="BT1" s="70" t="s">
        <v>125</v>
      </c>
      <c r="BU1" s="70" t="s">
        <v>126</v>
      </c>
      <c r="BV1" s="70" t="s">
        <v>127</v>
      </c>
      <c r="BW1" s="74" t="s">
        <v>83</v>
      </c>
      <c r="BX1" s="70" t="s">
        <v>128</v>
      </c>
      <c r="BY1" s="70" t="s">
        <v>129</v>
      </c>
      <c r="BZ1" s="70" t="s">
        <v>130</v>
      </c>
      <c r="CA1" s="70" t="s">
        <v>131</v>
      </c>
      <c r="CB1" s="70" t="s">
        <v>132</v>
      </c>
      <c r="CC1" s="70" t="s">
        <v>133</v>
      </c>
      <c r="CD1" s="70" t="s">
        <v>134</v>
      </c>
      <c r="CE1" s="70" t="s">
        <v>135</v>
      </c>
      <c r="CF1" s="70" t="s">
        <v>79</v>
      </c>
      <c r="CG1" s="70" t="s">
        <v>136</v>
      </c>
      <c r="CH1" s="70" t="s">
        <v>137</v>
      </c>
      <c r="CI1" s="70" t="s">
        <v>138</v>
      </c>
      <c r="CJ1" s="74" t="s">
        <v>83</v>
      </c>
      <c r="CK1" s="70" t="s">
        <v>139</v>
      </c>
      <c r="CL1" s="72" t="s">
        <v>140</v>
      </c>
      <c r="CM1" s="70" t="s">
        <v>141</v>
      </c>
      <c r="CN1" s="70" t="s">
        <v>142</v>
      </c>
      <c r="CO1" s="70" t="s">
        <v>143</v>
      </c>
      <c r="CP1" s="70" t="s">
        <v>144</v>
      </c>
      <c r="CQ1" s="70" t="s">
        <v>145</v>
      </c>
      <c r="CR1" s="70" t="s">
        <v>146</v>
      </c>
      <c r="CS1" s="70" t="s">
        <v>79</v>
      </c>
      <c r="CT1" s="70" t="s">
        <v>147</v>
      </c>
      <c r="CU1" s="70" t="s">
        <v>148</v>
      </c>
      <c r="CV1" s="70" t="s">
        <v>149</v>
      </c>
      <c r="CW1" s="70"/>
      <c r="CX1" s="70"/>
      <c r="CY1" s="72"/>
      <c r="CZ1" s="70" t="s">
        <v>150</v>
      </c>
      <c r="DA1" s="70" t="s">
        <v>151</v>
      </c>
      <c r="DB1" s="70" t="s">
        <v>152</v>
      </c>
    </row>
    <row r="2" s="68" customFormat="true" ht="30.75" hidden="false" customHeight="true" outlineLevel="0" collapsed="false">
      <c r="B2" s="75" t="n">
        <v>1</v>
      </c>
      <c r="C2" s="13" t="n">
        <v>502</v>
      </c>
      <c r="D2" s="13" t="s">
        <v>32</v>
      </c>
      <c r="E2" s="14" t="s">
        <v>33</v>
      </c>
      <c r="F2" s="15" t="s">
        <v>25</v>
      </c>
      <c r="G2" s="16" t="s">
        <v>34</v>
      </c>
      <c r="H2" s="17" t="s">
        <v>31</v>
      </c>
      <c r="I2" s="76" t="n">
        <v>0.75</v>
      </c>
      <c r="J2" s="77" t="n">
        <f aca="false">I2</f>
        <v>0.75</v>
      </c>
      <c r="K2" s="78" t="n">
        <f aca="false">IF(J2&gt;=I2,J2-I2,(I2-J2)*2)</f>
        <v>0</v>
      </c>
      <c r="L2" s="76" t="n">
        <f aca="false">J2+TIMEVALUE("00:05:00")</f>
        <v>0.753472222222222</v>
      </c>
      <c r="M2" s="79" t="n">
        <f aca="false">L2</f>
        <v>0.753472222222222</v>
      </c>
      <c r="N2" s="79" t="n">
        <f aca="false">IF(M2&gt;=L2,M2-L2,(L2-M2)*2)</f>
        <v>0</v>
      </c>
      <c r="O2" s="80" t="n">
        <f aca="false">M2+TIMEVALUE("00:19:59")</f>
        <v>0.767349537037037</v>
      </c>
      <c r="P2" s="81" t="n">
        <v>0.761018518518518</v>
      </c>
      <c r="Q2" s="79" t="n">
        <f aca="false">IF(O2&lt;P2,TIMEVALUE("00:15:00"),0)</f>
        <v>0</v>
      </c>
      <c r="R2" s="82" t="n">
        <f aca="false">P2-M2</f>
        <v>0.0075462962962963</v>
      </c>
      <c r="S2" s="82"/>
      <c r="T2" s="82" t="n">
        <f aca="false">S2+Q2</f>
        <v>0</v>
      </c>
      <c r="U2" s="83" t="n">
        <f aca="false">R2+T2</f>
        <v>0.0075462962962963</v>
      </c>
      <c r="V2" s="84"/>
      <c r="W2" s="85" t="n">
        <v>502</v>
      </c>
      <c r="X2" s="86" t="n">
        <v>0.377777777777778</v>
      </c>
      <c r="Y2" s="87" t="n">
        <f aca="false">X2</f>
        <v>0.377777777777778</v>
      </c>
      <c r="Z2" s="79" t="n">
        <f aca="false">IF(Y2&gt;=X2,Y2-X2,(X2-Y2)*2)</f>
        <v>0</v>
      </c>
      <c r="AA2" s="86" t="n">
        <f aca="false">Y2+TIMEVALUE("00:05:00")</f>
        <v>0.38125</v>
      </c>
      <c r="AB2" s="79" t="n">
        <f aca="false">AA2</f>
        <v>0.38125</v>
      </c>
      <c r="AC2" s="79"/>
      <c r="AD2" s="81" t="n">
        <f aca="false">AB2+TIMEVALUE("00:59:59")</f>
        <v>0.422905092592593</v>
      </c>
      <c r="AE2" s="81" t="n">
        <v>0.416064814814815</v>
      </c>
      <c r="AF2" s="79" t="n">
        <f aca="false">IF(AD2&lt;AE2,TIMEVALUE("00:50:00"),0)</f>
        <v>0</v>
      </c>
      <c r="AG2" s="82" t="n">
        <f aca="false">AE2-AB2</f>
        <v>0.0348148148148148</v>
      </c>
      <c r="AH2" s="82" t="n">
        <f aca="false">AG2+AF2</f>
        <v>0.0348148148148148</v>
      </c>
      <c r="AI2" s="79" t="n">
        <v>0.415972222222222</v>
      </c>
      <c r="AJ2" s="85" t="n">
        <v>502</v>
      </c>
      <c r="AK2" s="88" t="n">
        <f aca="false">AI2+TIMEVALUE("00:10:00")</f>
        <v>0.422916666666667</v>
      </c>
      <c r="AL2" s="88" t="n">
        <f aca="false">AK2</f>
        <v>0.422916666666667</v>
      </c>
      <c r="AM2" s="88" t="n">
        <f aca="false">IF(AL2&gt;=AK2,AL2-AK2,(AK2-AL2)*2)</f>
        <v>0</v>
      </c>
      <c r="AN2" s="88" t="n">
        <f aca="false">AL2+TIMEVALUE("00:05:00")</f>
        <v>0.426388888888889</v>
      </c>
      <c r="AO2" s="88" t="n">
        <v>0.425</v>
      </c>
      <c r="AP2" s="79"/>
      <c r="AQ2" s="89" t="n">
        <f aca="false">AO2+TIMEVALUE("00:59:59")</f>
        <v>0.466655092592593</v>
      </c>
      <c r="AR2" s="89" t="n">
        <v>0.453761574074074</v>
      </c>
      <c r="AS2" s="90" t="n">
        <f aca="false">IF(AQ2&lt;AR2,TIMEVALUE("00:50:00"),0)</f>
        <v>0</v>
      </c>
      <c r="AT2" s="91" t="n">
        <f aca="false">AR2-AO2</f>
        <v>0.0287615740740741</v>
      </c>
      <c r="AU2" s="91" t="n">
        <f aca="false">AT2+AS2</f>
        <v>0.0287615740740741</v>
      </c>
      <c r="AV2" s="92" t="n">
        <v>0.453472222222222</v>
      </c>
      <c r="AW2" s="85" t="n">
        <v>502</v>
      </c>
      <c r="AX2" s="93" t="n">
        <f aca="false">AV2+TIMEVALUE("00:10:00")</f>
        <v>0.460416666666667</v>
      </c>
      <c r="AY2" s="88" t="n">
        <f aca="false">AX2</f>
        <v>0.460416666666667</v>
      </c>
      <c r="AZ2" s="93" t="n">
        <f aca="false">IF(AY2&gt;=AX2,AY2-AX2,(AX2-AY2)*2)</f>
        <v>0</v>
      </c>
      <c r="BA2" s="93" t="n">
        <f aca="false">AY2+TIMEVALUE("00:05:00")</f>
        <v>0.463888888888889</v>
      </c>
      <c r="BB2" s="88" t="n">
        <v>0.4625</v>
      </c>
      <c r="BC2" s="88"/>
      <c r="BD2" s="94" t="n">
        <f aca="false">BB2+TIMEVALUE("00:59:59")</f>
        <v>0.504155092592593</v>
      </c>
      <c r="BE2" s="89" t="n">
        <v>0.491828703703704</v>
      </c>
      <c r="BF2" s="95" t="n">
        <f aca="false">IF(BD2&lt;BE2,TIMEVALUE("00:50:00"),0)</f>
        <v>0</v>
      </c>
      <c r="BG2" s="96" t="n">
        <f aca="false">BE2-BB2</f>
        <v>0.0293287037037037</v>
      </c>
      <c r="BH2" s="96" t="n">
        <f aca="false">BG2+BF2</f>
        <v>0.0293287037037037</v>
      </c>
      <c r="BI2" s="92"/>
      <c r="BJ2" s="85" t="n">
        <v>502</v>
      </c>
      <c r="BK2" s="93" t="n">
        <v>0.627083333333333</v>
      </c>
      <c r="BL2" s="88" t="n">
        <f aca="false">BK2</f>
        <v>0.627083333333333</v>
      </c>
      <c r="BM2" s="93" t="n">
        <f aca="false">IF(BL2&gt;=BK2,BL2-BK2,(BK2-BL2)*2)</f>
        <v>0</v>
      </c>
      <c r="BN2" s="93" t="n">
        <f aca="false">BL2+TIMEVALUE("00:05:00")</f>
        <v>0.630555555555556</v>
      </c>
      <c r="BO2" s="93" t="n">
        <v>0.630555555555556</v>
      </c>
      <c r="BP2" s="88"/>
      <c r="BQ2" s="94" t="n">
        <f aca="false">BO2+TIMEVALUE("00:59:59")</f>
        <v>0.672210648148148</v>
      </c>
      <c r="BR2" s="97" t="n">
        <v>0.658460648148148</v>
      </c>
      <c r="BS2" s="95" t="n">
        <f aca="false">IF(BQ2&lt;BR2,TIMEVALUE("00:50:00"),0)</f>
        <v>0</v>
      </c>
      <c r="BT2" s="91" t="n">
        <f aca="false">BR2-BO2</f>
        <v>0.0279050925925926</v>
      </c>
      <c r="BU2" s="91" t="n">
        <f aca="false">BT2+BS2</f>
        <v>0.0279050925925926</v>
      </c>
      <c r="BV2" s="92" t="n">
        <v>0.658333333333333</v>
      </c>
      <c r="BW2" s="85" t="n">
        <v>502</v>
      </c>
      <c r="BX2" s="93" t="n">
        <f aca="false">BV2+TIMEVALUE("00:10:00")</f>
        <v>0.665277777777778</v>
      </c>
      <c r="BY2" s="88" t="n">
        <f aca="false">BX2</f>
        <v>0.665277777777778</v>
      </c>
      <c r="BZ2" s="93" t="n">
        <f aca="false">IF(BY2&gt;=BX2,BY2-BX2,(BX2-BY2)*2)</f>
        <v>0</v>
      </c>
      <c r="CA2" s="93" t="n">
        <f aca="false">BY2+TIMEVALUE("00:05:00")</f>
        <v>0.66875</v>
      </c>
      <c r="CB2" s="88" t="n">
        <v>0.666666666666667</v>
      </c>
      <c r="CC2" s="88"/>
      <c r="CD2" s="94" t="n">
        <f aca="false">CB2+TIMEVALUE("00:59:59")</f>
        <v>0.708321759259259</v>
      </c>
      <c r="CE2" s="89" t="n">
        <v>0.695740740740741</v>
      </c>
      <c r="CF2" s="95" t="n">
        <f aca="false">IF(CD2&lt;CE2,TIMEVALUE("00:50:00"),0)</f>
        <v>0</v>
      </c>
      <c r="CG2" s="96" t="n">
        <f aca="false">CE2-CB2</f>
        <v>0.0290740740740741</v>
      </c>
      <c r="CH2" s="96" t="n">
        <f aca="false">CG2+CF2</f>
        <v>0.0290740740740741</v>
      </c>
      <c r="CI2" s="92" t="n">
        <v>0.695138888888889</v>
      </c>
      <c r="CJ2" s="85" t="n">
        <v>502</v>
      </c>
      <c r="CK2" s="93" t="n">
        <f aca="false">CI2+TIMEVALUE("00:10:00")</f>
        <v>0.702083333333333</v>
      </c>
      <c r="CL2" s="88" t="n">
        <f aca="false">CK2</f>
        <v>0.702083333333333</v>
      </c>
      <c r="CM2" s="93" t="n">
        <f aca="false">IF(CL2&gt;=CK2,CL2-CK2,(CK2-CL2)*2)</f>
        <v>0</v>
      </c>
      <c r="CN2" s="93" t="n">
        <f aca="false">CL2+TIMEVALUE("00:05:00")</f>
        <v>0.705555555555556</v>
      </c>
      <c r="CO2" s="93" t="n">
        <v>0.704166666666667</v>
      </c>
      <c r="CP2" s="88"/>
      <c r="CQ2" s="94" t="n">
        <f aca="false">CO2+TIMEVALUE("00:59:59")</f>
        <v>0.745821759259259</v>
      </c>
      <c r="CR2" s="97" t="n">
        <v>0.733078703703704</v>
      </c>
      <c r="CS2" s="95" t="n">
        <f aca="false">IF(CQ2&lt;CR2,TIMEVALUE("00:50:00"),0)</f>
        <v>0</v>
      </c>
      <c r="CT2" s="91" t="n">
        <f aca="false">CR2-CO2</f>
        <v>0.028912037037037</v>
      </c>
      <c r="CU2" s="91" t="n">
        <f aca="false">CT2+CS2</f>
        <v>0.028912037037037</v>
      </c>
      <c r="CV2" s="92"/>
      <c r="CW2" s="92"/>
      <c r="CX2" s="92"/>
      <c r="CY2" s="98"/>
      <c r="CZ2" s="99" t="n">
        <f aca="false">SUM(CV2:CY2)+CU2+CH2+BU2+BH2+AU2+AH2+U2</f>
        <v>0.186342592592593</v>
      </c>
      <c r="DA2" s="100" t="n">
        <f aca="false">BP2+BM2+BC2+AZ2+AP2+AM2+AC2+Z2+N2+K2+BZ2+CC2+CM2+CP2</f>
        <v>0</v>
      </c>
      <c r="DB2" s="99" t="n">
        <f aca="false">DA2+CZ2</f>
        <v>0.186342592592593</v>
      </c>
    </row>
    <row r="3" customFormat="false" ht="32.25" hidden="false" customHeight="true" outlineLevel="0" collapsed="false">
      <c r="B3" s="101" t="n">
        <v>2</v>
      </c>
      <c r="C3" s="22" t="n">
        <v>518</v>
      </c>
      <c r="D3" s="21" t="s">
        <v>41</v>
      </c>
      <c r="E3" s="14" t="s">
        <v>30</v>
      </c>
      <c r="F3" s="15" t="s">
        <v>25</v>
      </c>
      <c r="G3" s="16" t="s">
        <v>34</v>
      </c>
      <c r="H3" s="17" t="s">
        <v>31</v>
      </c>
      <c r="I3" s="76" t="n">
        <v>0.750694444444444</v>
      </c>
      <c r="J3" s="77" t="n">
        <f aca="false">I3</f>
        <v>0.750694444444444</v>
      </c>
      <c r="K3" s="78" t="n">
        <f aca="false">IF(J3&gt;=I3,J3-I3,(I3-J3)*2)</f>
        <v>0</v>
      </c>
      <c r="L3" s="76" t="n">
        <f aca="false">J3+TIMEVALUE("00:05:00")</f>
        <v>0.754166666666667</v>
      </c>
      <c r="M3" s="79" t="n">
        <f aca="false">L3</f>
        <v>0.754166666666667</v>
      </c>
      <c r="N3" s="79" t="n">
        <f aca="false">IF(M3&gt;=L3,M3-L3,(L3-M3)*2)</f>
        <v>0</v>
      </c>
      <c r="O3" s="80" t="n">
        <f aca="false">M3+TIMEVALUE("00:19:59")</f>
        <v>0.768043981481482</v>
      </c>
      <c r="P3" s="80" t="n">
        <v>0.762361111111111</v>
      </c>
      <c r="Q3" s="79" t="n">
        <f aca="false">IF(O3&lt;P3,TIMEVALUE("00:15:00"),0)</f>
        <v>0</v>
      </c>
      <c r="R3" s="82" t="n">
        <f aca="false">P3-M3</f>
        <v>0.00819444444444445</v>
      </c>
      <c r="S3" s="83"/>
      <c r="T3" s="82" t="n">
        <f aca="false">S3+Q3</f>
        <v>0</v>
      </c>
      <c r="U3" s="83" t="n">
        <f aca="false">R3+Q3+S3</f>
        <v>0.00819444444444445</v>
      </c>
      <c r="V3" s="84"/>
      <c r="W3" s="102" t="n">
        <v>518</v>
      </c>
      <c r="X3" s="76" t="n">
        <v>0.380555555555556</v>
      </c>
      <c r="Y3" s="77" t="n">
        <f aca="false">X3</f>
        <v>0.380555555555556</v>
      </c>
      <c r="Z3" s="78" t="n">
        <f aca="false">IF(Y3&gt;=X3,Y3-X3,(X3-Y3)*2)</f>
        <v>0</v>
      </c>
      <c r="AA3" s="76" t="n">
        <f aca="false">Y3+TIMEVALUE("00:05:00")</f>
        <v>0.384027777777778</v>
      </c>
      <c r="AB3" s="79" t="n">
        <f aca="false">AA3</f>
        <v>0.384027777777778</v>
      </c>
      <c r="AC3" s="79"/>
      <c r="AD3" s="81" t="n">
        <f aca="false">AB3+TIMEVALUE("00:59:59")</f>
        <v>0.42568287037037</v>
      </c>
      <c r="AE3" s="103" t="n">
        <v>0.425694444444444</v>
      </c>
      <c r="AF3" s="79" t="n">
        <f aca="false">IF(AD3&lt;AE3,TIMEVALUE("00:50:00"),0)</f>
        <v>0.0347222222222222</v>
      </c>
      <c r="AG3" s="82" t="n">
        <f aca="false">AE3-AB3</f>
        <v>0.0416666666666667</v>
      </c>
      <c r="AH3" s="82" t="n">
        <f aca="false">AG3+AF3</f>
        <v>0.0763888888888889</v>
      </c>
      <c r="AI3" s="78" t="n">
        <v>0.425694444444444</v>
      </c>
      <c r="AJ3" s="102" t="n">
        <v>518</v>
      </c>
      <c r="AK3" s="88" t="n">
        <f aca="false">AI3+TIMEVALUE("00:10:00")</f>
        <v>0.432638888888889</v>
      </c>
      <c r="AL3" s="93" t="n">
        <f aca="false">AK3</f>
        <v>0.432638888888889</v>
      </c>
      <c r="AM3" s="93" t="n">
        <f aca="false">IF(AL3&gt;=AK3,AL3-AK3,(AK3-AL3)*2)</f>
        <v>0</v>
      </c>
      <c r="AN3" s="93" t="n">
        <f aca="false">AL3+TIMEVALUE("00:05:00")</f>
        <v>0.436111111111111</v>
      </c>
      <c r="AO3" s="93" t="n">
        <f aca="false">AN3</f>
        <v>0.436111111111111</v>
      </c>
      <c r="AP3" s="79"/>
      <c r="AQ3" s="89" t="n">
        <f aca="false">AO3+TIMEVALUE("00:59:59")</f>
        <v>0.477766203703704</v>
      </c>
      <c r="AR3" s="104" t="n">
        <v>0.477777777777778</v>
      </c>
      <c r="AS3" s="90" t="n">
        <f aca="false">IF(AQ3&lt;AR3,TIMEVALUE("00:50:00"),0)</f>
        <v>0.0347222222222222</v>
      </c>
      <c r="AT3" s="91" t="n">
        <f aca="false">AR3-AO3</f>
        <v>0.0416666666666667</v>
      </c>
      <c r="AU3" s="91" t="n">
        <f aca="false">AT3+AS3</f>
        <v>0.0763888888888889</v>
      </c>
      <c r="AV3" s="92" t="n">
        <v>0.477777777777778</v>
      </c>
      <c r="AW3" s="102" t="n">
        <v>518</v>
      </c>
      <c r="AX3" s="93" t="n">
        <v>0.465277777777778</v>
      </c>
      <c r="AY3" s="88" t="n">
        <v>0.465277777777778</v>
      </c>
      <c r="AZ3" s="93" t="n">
        <f aca="false">IF(AY3&gt;=AX3,AY3-AX3,(AX3-AY3)*2)</f>
        <v>0</v>
      </c>
      <c r="BA3" s="93" t="n">
        <f aca="false">AY3+TIMEVALUE("00:05:00")</f>
        <v>0.46875</v>
      </c>
      <c r="BB3" s="93" t="n">
        <v>0.467361111111111</v>
      </c>
      <c r="BC3" s="93"/>
      <c r="BD3" s="94" t="n">
        <f aca="false">BB3+TIMEVALUE("00:59:59")</f>
        <v>0.509016203703704</v>
      </c>
      <c r="BE3" s="104" t="n">
        <v>0.509027777777778</v>
      </c>
      <c r="BF3" s="95" t="n">
        <f aca="false">IF(BD3&lt;BE3,TIMEVALUE("00:50:00"),0)</f>
        <v>0.0347222222222222</v>
      </c>
      <c r="BG3" s="96" t="n">
        <f aca="false">BE3-BB3</f>
        <v>0.0416666666666667</v>
      </c>
      <c r="BH3" s="96" t="n">
        <f aca="false">BG3+BF3</f>
        <v>0.0763888888888889</v>
      </c>
      <c r="BI3" s="105"/>
      <c r="BJ3" s="102" t="n">
        <v>518</v>
      </c>
      <c r="BK3" s="93" t="n">
        <v>0.633333333333333</v>
      </c>
      <c r="BL3" s="88" t="n">
        <f aca="false">BK3</f>
        <v>0.633333333333333</v>
      </c>
      <c r="BM3" s="93" t="n">
        <f aca="false">IF(BL3&gt;=BK3,BL3-BK3,(BK3-BL3)*2)</f>
        <v>0</v>
      </c>
      <c r="BN3" s="93" t="n">
        <f aca="false">BL3+TIMEVALUE("00:05:00")</f>
        <v>0.636805555555556</v>
      </c>
      <c r="BO3" s="93" t="n">
        <v>0.6375</v>
      </c>
      <c r="BP3" s="93"/>
      <c r="BQ3" s="94" t="n">
        <f aca="false">BO3+TIMEVALUE("00:59:59")</f>
        <v>0.679155092592593</v>
      </c>
      <c r="BR3" s="97" t="n">
        <v>0.667986111111111</v>
      </c>
      <c r="BS3" s="95" t="n">
        <f aca="false">IF(BQ3&lt;BR3,TIMEVALUE("00:50:00"),0)</f>
        <v>0</v>
      </c>
      <c r="BT3" s="96" t="n">
        <f aca="false">BR3-BO3</f>
        <v>0.0304861111111111</v>
      </c>
      <c r="BU3" s="96" t="n">
        <f aca="false">BT3+BS3</f>
        <v>0.0304861111111111</v>
      </c>
      <c r="BV3" s="105" t="n">
        <v>0.667361111111111</v>
      </c>
      <c r="BW3" s="102" t="n">
        <v>518</v>
      </c>
      <c r="BX3" s="93" t="n">
        <f aca="false">BV3+TIMEVALUE("00:10:00")</f>
        <v>0.674305555555556</v>
      </c>
      <c r="BY3" s="88" t="n">
        <f aca="false">BX3</f>
        <v>0.674305555555556</v>
      </c>
      <c r="BZ3" s="93" t="n">
        <f aca="false">IF(BY3&gt;=BX3,BY3-BX3,(BX3-BY3)*2)</f>
        <v>0</v>
      </c>
      <c r="CA3" s="93" t="n">
        <f aca="false">BY3+TIMEVALUE("00:05:00")</f>
        <v>0.677777777777778</v>
      </c>
      <c r="CB3" s="93" t="n">
        <v>0.675694444444444</v>
      </c>
      <c r="CC3" s="93"/>
      <c r="CD3" s="94" t="n">
        <f aca="false">CB3+TIMEVALUE("00:59:59")</f>
        <v>0.717349537037037</v>
      </c>
      <c r="CE3" s="97" t="n">
        <v>0.706296296296296</v>
      </c>
      <c r="CF3" s="95" t="n">
        <f aca="false">IF(CD3&lt;CE3,TIMEVALUE("00:50:00"),0)</f>
        <v>0</v>
      </c>
      <c r="CG3" s="96" t="n">
        <f aca="false">CE3-CB3</f>
        <v>0.0306018518518519</v>
      </c>
      <c r="CH3" s="96" t="n">
        <f aca="false">CG3+CF3</f>
        <v>0.0306018518518519</v>
      </c>
      <c r="CI3" s="105" t="n">
        <v>0.70625</v>
      </c>
      <c r="CJ3" s="102" t="n">
        <v>518</v>
      </c>
      <c r="CK3" s="93" t="n">
        <f aca="false">CI3+TIMEVALUE("00:10:00")</f>
        <v>0.713194444444445</v>
      </c>
      <c r="CL3" s="88" t="n">
        <f aca="false">CK3</f>
        <v>0.713194444444445</v>
      </c>
      <c r="CM3" s="93" t="n">
        <f aca="false">IF(CL3&gt;=CK3,CL3-CK3,(CK3-CL3)*2)</f>
        <v>0</v>
      </c>
      <c r="CN3" s="93" t="n">
        <f aca="false">CL3+TIMEVALUE("00:05:00")</f>
        <v>0.716666666666667</v>
      </c>
      <c r="CO3" s="93" t="n">
        <v>0.715277777777778</v>
      </c>
      <c r="CP3" s="93"/>
      <c r="CQ3" s="94" t="n">
        <f aca="false">CO3+TIMEVALUE("00:59:59")</f>
        <v>0.75693287037037</v>
      </c>
      <c r="CR3" s="97" t="n">
        <v>0.743877314814815</v>
      </c>
      <c r="CS3" s="95" t="n">
        <f aca="false">IF(CQ3&lt;CR3,TIMEVALUE("00:50:00"),0)</f>
        <v>0</v>
      </c>
      <c r="CT3" s="96" t="n">
        <f aca="false">CR3-CO3</f>
        <v>0.028599537037037</v>
      </c>
      <c r="CU3" s="96" t="n">
        <f aca="false">CT3+CS3</f>
        <v>0.028599537037037</v>
      </c>
      <c r="CV3" s="105" t="n">
        <v>0.173611111111111</v>
      </c>
      <c r="CW3" s="105"/>
      <c r="CX3" s="105"/>
      <c r="CY3" s="98"/>
      <c r="CZ3" s="99" t="n">
        <f aca="false">SUM(CV3:CY3)+CU3+CH3+BU3+BH3+AU3+AH3+U3</f>
        <v>0.500659722222222</v>
      </c>
      <c r="DA3" s="100" t="n">
        <f aca="false">BP3+BM3+BC3+AZ3+AP3+AM3+AC3+Z3+N3+K3+BZ3+CC3+CM3+CP3</f>
        <v>0</v>
      </c>
      <c r="DB3" s="99" t="n">
        <f aca="false">DA3+CZ3</f>
        <v>0.500659722222222</v>
      </c>
    </row>
    <row r="4" s="68" customFormat="true" ht="32.25" hidden="false" customHeight="true" outlineLevel="0" collapsed="false">
      <c r="B4" s="101" t="n">
        <v>3</v>
      </c>
      <c r="C4" s="21" t="n">
        <v>201</v>
      </c>
      <c r="D4" s="21" t="s">
        <v>42</v>
      </c>
      <c r="E4" s="14" t="s">
        <v>40</v>
      </c>
      <c r="F4" s="15"/>
      <c r="G4" s="16"/>
      <c r="H4" s="17" t="s">
        <v>31</v>
      </c>
      <c r="I4" s="76" t="n">
        <v>0.751388888888889</v>
      </c>
      <c r="J4" s="77" t="n">
        <f aca="false">I4</f>
        <v>0.751388888888889</v>
      </c>
      <c r="K4" s="78" t="n">
        <f aca="false">IF(J4&gt;=I4,J4-I4,(I4-J4)*2)</f>
        <v>0</v>
      </c>
      <c r="L4" s="76" t="n">
        <f aca="false">J4+TIMEVALUE("00:05:00")</f>
        <v>0.754861111111111</v>
      </c>
      <c r="M4" s="79" t="n">
        <f aca="false">L4</f>
        <v>0.754861111111111</v>
      </c>
      <c r="N4" s="78" t="n">
        <f aca="false">IF(M4&gt;=L4,M4-L4,(L4-M4)*2)</f>
        <v>0</v>
      </c>
      <c r="O4" s="80" t="n">
        <f aca="false">M4+TIMEVALUE("00:19:59")</f>
        <v>0.768738425925926</v>
      </c>
      <c r="P4" s="80" t="n">
        <v>0.763425925925926</v>
      </c>
      <c r="Q4" s="79" t="n">
        <f aca="false">IF(O4&lt;P4,TIMEVALUE("00:15:00"),0)</f>
        <v>0</v>
      </c>
      <c r="R4" s="82" t="n">
        <f aca="false">P4-M4</f>
        <v>0.00856481481481482</v>
      </c>
      <c r="S4" s="83"/>
      <c r="T4" s="82" t="n">
        <f aca="false">S4+Q4</f>
        <v>0</v>
      </c>
      <c r="U4" s="83" t="n">
        <f aca="false">R4+Q4+S4</f>
        <v>0.00856481481481482</v>
      </c>
      <c r="V4" s="84"/>
      <c r="W4" s="102" t="n">
        <v>201</v>
      </c>
      <c r="X4" s="86" t="n">
        <v>0.38125</v>
      </c>
      <c r="Y4" s="87" t="n">
        <f aca="false">X4</f>
        <v>0.38125</v>
      </c>
      <c r="Z4" s="79" t="n">
        <f aca="false">IF(Y4&gt;=X4,Y4-X4,(X4-Y4)*2)</f>
        <v>0</v>
      </c>
      <c r="AA4" s="86" t="n">
        <f aca="false">Y4+TIMEVALUE("00:05:00")</f>
        <v>0.384722222222222</v>
      </c>
      <c r="AB4" s="79" t="n">
        <f aca="false">AA4</f>
        <v>0.384722222222222</v>
      </c>
      <c r="AC4" s="79"/>
      <c r="AD4" s="81" t="n">
        <f aca="false">AB4+TIMEVALUE("00:59:59")</f>
        <v>0.426377314814815</v>
      </c>
      <c r="AE4" s="81" t="n">
        <v>0.418553240740741</v>
      </c>
      <c r="AF4" s="79" t="n">
        <f aca="false">IF(AD4&lt;AE4,TIMEVALUE("00:50:00"),0)</f>
        <v>0</v>
      </c>
      <c r="AG4" s="82" t="n">
        <f aca="false">AE4-AB4</f>
        <v>0.0338310185185185</v>
      </c>
      <c r="AH4" s="82" t="n">
        <f aca="false">AG4+AF4</f>
        <v>0.0338310185185185</v>
      </c>
      <c r="AI4" s="79" t="n">
        <v>0.418055555555556</v>
      </c>
      <c r="AJ4" s="102" t="n">
        <v>201</v>
      </c>
      <c r="AK4" s="88" t="n">
        <f aca="false">AI4+TIMEVALUE("00:10:00")</f>
        <v>0.425</v>
      </c>
      <c r="AL4" s="88" t="n">
        <f aca="false">AK4</f>
        <v>0.425</v>
      </c>
      <c r="AM4" s="88" t="n">
        <f aca="false">IF(AL4&gt;=AK4,AL4-AK4,(AK4-AL4)*2)</f>
        <v>0</v>
      </c>
      <c r="AN4" s="88" t="n">
        <f aca="false">AL4+TIMEVALUE("00:05:00")</f>
        <v>0.428472222222222</v>
      </c>
      <c r="AO4" s="88" t="n">
        <v>0.429861111111111</v>
      </c>
      <c r="AP4" s="79"/>
      <c r="AQ4" s="89" t="n">
        <f aca="false">AO4+TIMEVALUE("00:59:59")</f>
        <v>0.471516203703704</v>
      </c>
      <c r="AR4" s="89" t="n">
        <v>0.459780092592593</v>
      </c>
      <c r="AS4" s="90" t="n">
        <f aca="false">IF(AQ4&lt;AR4,TIMEVALUE("00:50:00"),0)</f>
        <v>0</v>
      </c>
      <c r="AT4" s="91" t="n">
        <f aca="false">AR4-AO4</f>
        <v>0.0299189814814815</v>
      </c>
      <c r="AU4" s="91" t="n">
        <f aca="false">AT4+AS4</f>
        <v>0.0299189814814815</v>
      </c>
      <c r="AV4" s="92" t="n">
        <v>0.459722222222222</v>
      </c>
      <c r="AW4" s="102" t="n">
        <v>201</v>
      </c>
      <c r="AX4" s="93" t="n">
        <f aca="false">AV4+TIMEVALUE("00:10:00")</f>
        <v>0.466666666666667</v>
      </c>
      <c r="AY4" s="88" t="n">
        <f aca="false">AX4</f>
        <v>0.466666666666667</v>
      </c>
      <c r="AZ4" s="93" t="n">
        <f aca="false">IF(AY4&gt;=AX4,AY4-AX4,(AX4-AY4)*2)</f>
        <v>0</v>
      </c>
      <c r="BA4" s="93" t="n">
        <f aca="false">AY4+TIMEVALUE("00:05:00")</f>
        <v>0.470138888888889</v>
      </c>
      <c r="BB4" s="88" t="n">
        <v>0.46875</v>
      </c>
      <c r="BC4" s="88"/>
      <c r="BD4" s="94" t="n">
        <f aca="false">BB4+TIMEVALUE("00:59:59")</f>
        <v>0.510405092592593</v>
      </c>
      <c r="BE4" s="89" t="n">
        <v>0.496423611111111</v>
      </c>
      <c r="BF4" s="95" t="n">
        <f aca="false">IF(BD4&lt;BE4,TIMEVALUE("00:50:00"),0)</f>
        <v>0</v>
      </c>
      <c r="BG4" s="96" t="n">
        <f aca="false">BE4-BB4</f>
        <v>0.0276736111111111</v>
      </c>
      <c r="BH4" s="96" t="n">
        <f aca="false">BG4+BF4</f>
        <v>0.0276736111111111</v>
      </c>
      <c r="BI4" s="92"/>
      <c r="BJ4" s="102" t="n">
        <v>201</v>
      </c>
      <c r="BK4" s="93" t="n">
        <v>0.629166666666667</v>
      </c>
      <c r="BL4" s="88" t="n">
        <f aca="false">BK4</f>
        <v>0.629166666666667</v>
      </c>
      <c r="BM4" s="93" t="n">
        <f aca="false">IF(BL4&gt;=BK4,BL4-BK4,(BK4-BL4)*2)</f>
        <v>0</v>
      </c>
      <c r="BN4" s="93" t="n">
        <f aca="false">BL4+TIMEVALUE("00:05:00")</f>
        <v>0.632638888888889</v>
      </c>
      <c r="BO4" s="93" t="n">
        <v>0.632638888888889</v>
      </c>
      <c r="BP4" s="88"/>
      <c r="BQ4" s="94" t="n">
        <f aca="false">BO4+TIMEVALUE("00:59:59")</f>
        <v>0.674293981481482</v>
      </c>
      <c r="BR4" s="104" t="n">
        <v>0.674305555555556</v>
      </c>
      <c r="BS4" s="95" t="n">
        <f aca="false">IF(BQ4&lt;BR4,TIMEVALUE("00:50:00"),0)</f>
        <v>0.0347222222222222</v>
      </c>
      <c r="BT4" s="91" t="n">
        <f aca="false">BR4-BO4</f>
        <v>0.0416666666666667</v>
      </c>
      <c r="BU4" s="91" t="n">
        <f aca="false">BT4+BS4</f>
        <v>0.0763888888888889</v>
      </c>
      <c r="BV4" s="92" t="n">
        <v>0.674305555555556</v>
      </c>
      <c r="BW4" s="102" t="n">
        <v>201</v>
      </c>
      <c r="BX4" s="93" t="n">
        <f aca="false">BV4+TIMEVALUE("00:10:00")</f>
        <v>0.68125</v>
      </c>
      <c r="BY4" s="88" t="n">
        <f aca="false">BX4</f>
        <v>0.68125</v>
      </c>
      <c r="BZ4" s="93" t="n">
        <f aca="false">IF(BY4&gt;=BX4,BY4-BX4,(BX4-BY4)*2)</f>
        <v>0</v>
      </c>
      <c r="CA4" s="93" t="n">
        <f aca="false">BY4+TIMEVALUE("00:05:00")</f>
        <v>0.684722222222222</v>
      </c>
      <c r="CB4" s="88" t="n">
        <v>0.684722222222222</v>
      </c>
      <c r="CC4" s="88"/>
      <c r="CD4" s="94" t="n">
        <f aca="false">CB4+TIMEVALUE("00:59:59")</f>
        <v>0.726377314814815</v>
      </c>
      <c r="CE4" s="106" t="n">
        <v>0.726388888888889</v>
      </c>
      <c r="CF4" s="95" t="n">
        <f aca="false">IF(CD4&lt;CE4,TIMEVALUE("00:50:00"),0)</f>
        <v>0.0347222222222222</v>
      </c>
      <c r="CG4" s="96" t="n">
        <f aca="false">CE4-CB4</f>
        <v>0.0416666666666667</v>
      </c>
      <c r="CH4" s="96" t="n">
        <f aca="false">CG4+CF4</f>
        <v>0.0763888888888889</v>
      </c>
      <c r="CI4" s="92" t="n">
        <v>0.726388888888889</v>
      </c>
      <c r="CJ4" s="102" t="n">
        <v>201</v>
      </c>
      <c r="CK4" s="93" t="n">
        <f aca="false">CI4+TIMEVALUE("00:10:00")</f>
        <v>0.733333333333333</v>
      </c>
      <c r="CL4" s="88" t="n">
        <f aca="false">CK4</f>
        <v>0.733333333333333</v>
      </c>
      <c r="CM4" s="93" t="n">
        <f aca="false">IF(CL4&gt;=CK4,CL4-CK4,(CK4-CL4)*2)</f>
        <v>0</v>
      </c>
      <c r="CN4" s="93" t="n">
        <f aca="false">CL4+TIMEVALUE("00:05:00")</f>
        <v>0.736805555555556</v>
      </c>
      <c r="CO4" s="93" t="n">
        <v>0.736805555555556</v>
      </c>
      <c r="CP4" s="88"/>
      <c r="CQ4" s="94" t="n">
        <f aca="false">CO4+TIMEVALUE("00:59:59")</f>
        <v>0.778460648148148</v>
      </c>
      <c r="CR4" s="104" t="n">
        <v>0.778472222222222</v>
      </c>
      <c r="CS4" s="95" t="n">
        <f aca="false">IF(CQ4&lt;CR4,TIMEVALUE("00:50:00"),0)</f>
        <v>0.0347222222222222</v>
      </c>
      <c r="CT4" s="91" t="n">
        <f aca="false">CR4-CO4</f>
        <v>0.0416666666666667</v>
      </c>
      <c r="CU4" s="91" t="n">
        <f aca="false">CT4+CS4</f>
        <v>0.0763888888888889</v>
      </c>
      <c r="CV4" s="92" t="n">
        <v>0.277777777777778</v>
      </c>
      <c r="CW4" s="92"/>
      <c r="CX4" s="92"/>
      <c r="CY4" s="98"/>
      <c r="CZ4" s="99" t="n">
        <f aca="false">SUM(CV4:CY4)+CU4+CH4+BU4+BH4+AU4+AH4+U4</f>
        <v>0.606932870370371</v>
      </c>
      <c r="DA4" s="100" t="n">
        <f aca="false">BP4+BM4+BC4+AZ4+AP4+AM4+AC4+Z4+N4+K4+BZ4+CC4+CM4+CP4</f>
        <v>0</v>
      </c>
      <c r="DB4" s="99" t="n">
        <f aca="false">DA4+CZ4</f>
        <v>0.60693287037037</v>
      </c>
    </row>
    <row r="5" s="68" customFormat="true" ht="32.25" hidden="false" customHeight="true" outlineLevel="0" collapsed="false">
      <c r="B5" s="75" t="n">
        <v>4</v>
      </c>
      <c r="C5" s="22" t="n">
        <v>509</v>
      </c>
      <c r="D5" s="21" t="s">
        <v>29</v>
      </c>
      <c r="E5" s="14" t="s">
        <v>30</v>
      </c>
      <c r="F5" s="15"/>
      <c r="G5" s="16"/>
      <c r="H5" s="17" t="s">
        <v>31</v>
      </c>
      <c r="I5" s="76" t="n">
        <v>0.752083333333333</v>
      </c>
      <c r="J5" s="77" t="n">
        <f aca="false">I5</f>
        <v>0.752083333333333</v>
      </c>
      <c r="K5" s="78" t="n">
        <f aca="false">IF(J5&gt;=I5,J5-I5,(I5-J5)*2)</f>
        <v>0</v>
      </c>
      <c r="L5" s="76" t="n">
        <f aca="false">J5+TIMEVALUE("00:05:00")</f>
        <v>0.755555555555556</v>
      </c>
      <c r="M5" s="79" t="n">
        <f aca="false">L5</f>
        <v>0.755555555555556</v>
      </c>
      <c r="N5" s="78" t="n">
        <f aca="false">IF(M5&gt;=L5,M5-L5,(L5-M5)*2)</f>
        <v>0</v>
      </c>
      <c r="O5" s="80" t="n">
        <f aca="false">M5+TIMEVALUE("00:19:59")</f>
        <v>0.76943287037037</v>
      </c>
      <c r="P5" s="80" t="n">
        <v>0.763009259259259</v>
      </c>
      <c r="Q5" s="79" t="n">
        <f aca="false">IF(O5&lt;P5,TIMEVALUE("00:15:00"),0)</f>
        <v>0</v>
      </c>
      <c r="R5" s="82" t="n">
        <f aca="false">P5-M5</f>
        <v>0.0074537037037037</v>
      </c>
      <c r="S5" s="83"/>
      <c r="T5" s="82" t="n">
        <f aca="false">S5+Q5</f>
        <v>0</v>
      </c>
      <c r="U5" s="83" t="n">
        <f aca="false">R5+Q5+S5</f>
        <v>0.0074537037037037</v>
      </c>
      <c r="V5" s="84"/>
      <c r="W5" s="102" t="n">
        <v>509</v>
      </c>
      <c r="X5" s="76" t="n">
        <v>0.377083333333333</v>
      </c>
      <c r="Y5" s="77" t="n">
        <f aca="false">X5</f>
        <v>0.377083333333333</v>
      </c>
      <c r="Z5" s="78" t="n">
        <f aca="false">IF(Y5&gt;=X5,Y5-X5,(X5-Y5)*2)</f>
        <v>0</v>
      </c>
      <c r="AA5" s="76" t="n">
        <f aca="false">Y5+TIMEVALUE("00:05:00")</f>
        <v>0.380555555555556</v>
      </c>
      <c r="AB5" s="79" t="n">
        <f aca="false">AA5</f>
        <v>0.380555555555556</v>
      </c>
      <c r="AC5" s="78"/>
      <c r="AD5" s="81" t="n">
        <f aca="false">AB5+TIMEVALUE("00:59:59")</f>
        <v>0.422210648148148</v>
      </c>
      <c r="AE5" s="80" t="n">
        <v>0.409884259259259</v>
      </c>
      <c r="AF5" s="79" t="n">
        <f aca="false">IF(AD5&lt;AE5,TIMEVALUE("00:50:00"),0)</f>
        <v>0</v>
      </c>
      <c r="AG5" s="82" t="n">
        <f aca="false">AE5-AB5</f>
        <v>0.0293287037037037</v>
      </c>
      <c r="AH5" s="82" t="n">
        <f aca="false">AG5+AF5</f>
        <v>0.0293287037037037</v>
      </c>
      <c r="AI5" s="78" t="n">
        <v>0.410416666666667</v>
      </c>
      <c r="AJ5" s="102" t="n">
        <v>509</v>
      </c>
      <c r="AK5" s="88" t="n">
        <f aca="false">AI5+TIMEVALUE("00:10:00")</f>
        <v>0.417361111111111</v>
      </c>
      <c r="AL5" s="93" t="n">
        <f aca="false">AK5</f>
        <v>0.417361111111111</v>
      </c>
      <c r="AM5" s="93" t="n">
        <f aca="false">IF(AL5&gt;=AK5,AL5-AK5,(AK5-AL5)*2)</f>
        <v>0</v>
      </c>
      <c r="AN5" s="93" t="n">
        <f aca="false">AL5+TIMEVALUE("00:05:00")</f>
        <v>0.420833333333333</v>
      </c>
      <c r="AO5" s="107" t="n">
        <v>0.421527777777778</v>
      </c>
      <c r="AP5" s="79"/>
      <c r="AQ5" s="89" t="n">
        <f aca="false">AO5+TIMEVALUE("00:59:59")</f>
        <v>0.46318287037037</v>
      </c>
      <c r="AR5" s="108" t="n">
        <v>0.449525462962963</v>
      </c>
      <c r="AS5" s="90" t="n">
        <f aca="false">IF(AQ5&lt;AR5,TIMEVALUE("00:50:00"),0)</f>
        <v>0</v>
      </c>
      <c r="AT5" s="91" t="n">
        <f aca="false">AR5-AO5</f>
        <v>0.0279976851851852</v>
      </c>
      <c r="AU5" s="91" t="n">
        <f aca="false">AT5+AS5</f>
        <v>0.0279976851851852</v>
      </c>
      <c r="AV5" s="92" t="n">
        <v>0.449305555555556</v>
      </c>
      <c r="AW5" s="102" t="n">
        <v>509</v>
      </c>
      <c r="AX5" s="93" t="n">
        <f aca="false">AV5+TIMEVALUE("00:10:00")</f>
        <v>0.45625</v>
      </c>
      <c r="AY5" s="88" t="n">
        <f aca="false">AX5</f>
        <v>0.45625</v>
      </c>
      <c r="AZ5" s="93" t="n">
        <f aca="false">IF(AY5&gt;=AX5,AY5-AX5,(AX5-AY5)*2)</f>
        <v>0</v>
      </c>
      <c r="BA5" s="93" t="n">
        <f aca="false">AY5+TIMEVALUE("00:05:00")</f>
        <v>0.459722222222222</v>
      </c>
      <c r="BB5" s="93" t="n">
        <v>0.458333333333333</v>
      </c>
      <c r="BC5" s="93"/>
      <c r="BD5" s="94" t="n">
        <f aca="false">BB5+TIMEVALUE("00:59:59")</f>
        <v>0.499988425925926</v>
      </c>
      <c r="BE5" s="108" t="n">
        <v>0.491909722222222</v>
      </c>
      <c r="BF5" s="95" t="n">
        <f aca="false">IF(BD5&lt;BE5,TIMEVALUE("00:50:00"),0)</f>
        <v>0</v>
      </c>
      <c r="BG5" s="96" t="n">
        <f aca="false">BE5-BB5</f>
        <v>0.0335763888888889</v>
      </c>
      <c r="BH5" s="96" t="n">
        <f aca="false">BG5+BF5</f>
        <v>0.0335763888888889</v>
      </c>
      <c r="BI5" s="105"/>
      <c r="BJ5" s="102" t="n">
        <v>509</v>
      </c>
      <c r="BK5" s="93" t="n">
        <v>0.627777777777778</v>
      </c>
      <c r="BL5" s="88" t="n">
        <v>0.632638888888889</v>
      </c>
      <c r="BM5" s="93" t="n">
        <f aca="false">IF(BL5&gt;=BK5,BL5-BK5,(BK5-BL5)*2)</f>
        <v>0.00486111111111111</v>
      </c>
      <c r="BN5" s="93" t="n">
        <f aca="false">BL5+TIMEVALUE("00:05:00")</f>
        <v>0.636111111111111</v>
      </c>
      <c r="BO5" s="93" t="n">
        <v>0.636111111111111</v>
      </c>
      <c r="BP5" s="93"/>
      <c r="BQ5" s="94" t="n">
        <f aca="false">BO5+TIMEVALUE("00:59:59")</f>
        <v>0.677766203703704</v>
      </c>
      <c r="BR5" s="97" t="n">
        <v>0.664155092592593</v>
      </c>
      <c r="BS5" s="95" t="n">
        <f aca="false">IF(BQ5&lt;BR5,TIMEVALUE("00:50:00"),0)</f>
        <v>0</v>
      </c>
      <c r="BT5" s="96" t="n">
        <f aca="false">BR5-BO5</f>
        <v>0.0280439814814815</v>
      </c>
      <c r="BU5" s="96" t="n">
        <f aca="false">BT5+BS5</f>
        <v>0.0280439814814815</v>
      </c>
      <c r="BV5" s="105" t="n">
        <v>0.663888888888889</v>
      </c>
      <c r="BW5" s="102" t="n">
        <v>509</v>
      </c>
      <c r="BX5" s="93" t="n">
        <f aca="false">BV5+TIMEVALUE("00:10:00")</f>
        <v>0.670833333333333</v>
      </c>
      <c r="BY5" s="88" t="n">
        <f aca="false">BX5</f>
        <v>0.670833333333333</v>
      </c>
      <c r="BZ5" s="93" t="n">
        <f aca="false">IF(BY5&gt;=BX5,BY5-BX5,(BX5-BY5)*2)</f>
        <v>0</v>
      </c>
      <c r="CA5" s="93" t="n">
        <f aca="false">BY5+TIMEVALUE("00:05:00")</f>
        <v>0.674305555555556</v>
      </c>
      <c r="CB5" s="93" t="n">
        <v>0.672222222222222</v>
      </c>
      <c r="CC5" s="93"/>
      <c r="CD5" s="94" t="n">
        <f aca="false">CB5+TIMEVALUE("00:59:59")</f>
        <v>0.713877314814815</v>
      </c>
      <c r="CE5" s="108" t="n">
        <v>0.700439814814815</v>
      </c>
      <c r="CF5" s="95" t="n">
        <f aca="false">IF(CD5&lt;CE5,TIMEVALUE("00:50:00"),0)</f>
        <v>0</v>
      </c>
      <c r="CG5" s="96" t="n">
        <f aca="false">CE5-CB5</f>
        <v>0.0282175925925926</v>
      </c>
      <c r="CH5" s="96" t="n">
        <f aca="false">CG5+CF5</f>
        <v>0.0282175925925926</v>
      </c>
      <c r="CI5" s="105" t="n">
        <v>0.7</v>
      </c>
      <c r="CJ5" s="102" t="n">
        <v>509</v>
      </c>
      <c r="CK5" s="93" t="n">
        <f aca="false">CI5+TIMEVALUE("00:10:00")</f>
        <v>0.706944444444445</v>
      </c>
      <c r="CL5" s="88" t="n">
        <f aca="false">CK5</f>
        <v>0.706944444444445</v>
      </c>
      <c r="CM5" s="93" t="n">
        <f aca="false">IF(CL5&gt;=CK5,CL5-CK5,(CK5-CL5)*2)</f>
        <v>0</v>
      </c>
      <c r="CN5" s="93" t="n">
        <f aca="false">CL5+TIMEVALUE("00:05:00")</f>
        <v>0.710416666666667</v>
      </c>
      <c r="CO5" s="93" t="n">
        <v>0.708333333333333</v>
      </c>
      <c r="CP5" s="93"/>
      <c r="CQ5" s="94" t="n">
        <f aca="false">CO5+TIMEVALUE("00:59:59")</f>
        <v>0.749988425925926</v>
      </c>
      <c r="CR5" s="109" t="n">
        <v>0.75</v>
      </c>
      <c r="CS5" s="95" t="n">
        <f aca="false">IF(CQ5&lt;CR5,TIMEVALUE("00:50:00"),0)</f>
        <v>0.0347222222222222</v>
      </c>
      <c r="CT5" s="96" t="n">
        <f aca="false">CR5-CO5</f>
        <v>0.0416666666666667</v>
      </c>
      <c r="CU5" s="96" t="n">
        <f aca="false">CT5+CS5</f>
        <v>0.0763888888888889</v>
      </c>
      <c r="CV5" s="105"/>
      <c r="CW5" s="105"/>
      <c r="CX5" s="105"/>
      <c r="CY5" s="98"/>
      <c r="CZ5" s="99" t="n">
        <f aca="false">SUM(CV5:CY5)+CU5+CH5+BU5+BH5+AU5+AH5+U5</f>
        <v>0.231006944444445</v>
      </c>
      <c r="DA5" s="100" t="n">
        <f aca="false">BP5+BM5+BC5+AZ5+AP5+AM5+AC5+Z5+N5+K5+BZ5+CC5+CM5+CP5</f>
        <v>0.00486111111111111</v>
      </c>
      <c r="DB5" s="99" t="n">
        <f aca="false">DA5+CZ5</f>
        <v>0.235868055555556</v>
      </c>
    </row>
    <row r="6" s="68" customFormat="true" ht="32.25" hidden="false" customHeight="true" outlineLevel="0" collapsed="false">
      <c r="B6" s="110" t="n">
        <v>5</v>
      </c>
      <c r="C6" s="22" t="n">
        <v>200</v>
      </c>
      <c r="D6" s="21" t="s">
        <v>27</v>
      </c>
      <c r="E6" s="14" t="s">
        <v>28</v>
      </c>
      <c r="F6" s="15" t="s">
        <v>20</v>
      </c>
      <c r="G6" s="16" t="s">
        <v>21</v>
      </c>
      <c r="H6" s="17" t="s">
        <v>22</v>
      </c>
      <c r="I6" s="76" t="n">
        <v>0.752777777777778</v>
      </c>
      <c r="J6" s="77" t="n">
        <f aca="false">I6</f>
        <v>0.752777777777778</v>
      </c>
      <c r="K6" s="78" t="n">
        <f aca="false">IF(J6&gt;=I6,J6-I6,(I6-J6)*2)</f>
        <v>0</v>
      </c>
      <c r="L6" s="76" t="n">
        <f aca="false">J6+TIMEVALUE("00:05:00")</f>
        <v>0.75625</v>
      </c>
      <c r="M6" s="79" t="n">
        <f aca="false">L6</f>
        <v>0.75625</v>
      </c>
      <c r="N6" s="78" t="n">
        <f aca="false">IF(M6&gt;=L6,M6-L6,(L6-M6)*2)</f>
        <v>0</v>
      </c>
      <c r="O6" s="80" t="n">
        <f aca="false">M6+TIMEVALUE("00:19:59")</f>
        <v>0.770127314814815</v>
      </c>
      <c r="P6" s="80" t="n">
        <v>0.763553240740741</v>
      </c>
      <c r="Q6" s="79" t="n">
        <f aca="false">IF(O6&lt;P6,TIMEVALUE("00:15:00"),0)</f>
        <v>0</v>
      </c>
      <c r="R6" s="82" t="n">
        <f aca="false">P6-M6</f>
        <v>0.00730324074074074</v>
      </c>
      <c r="S6" s="83"/>
      <c r="T6" s="82" t="n">
        <f aca="false">S6+Q6</f>
        <v>0</v>
      </c>
      <c r="U6" s="83" t="n">
        <f aca="false">R6+Q6+S6</f>
        <v>0.00730324074074074</v>
      </c>
      <c r="V6" s="84"/>
      <c r="W6" s="102" t="n">
        <v>200</v>
      </c>
      <c r="X6" s="76" t="n">
        <v>0.376388888888889</v>
      </c>
      <c r="Y6" s="77" t="n">
        <f aca="false">X6</f>
        <v>0.376388888888889</v>
      </c>
      <c r="Z6" s="78" t="n">
        <f aca="false">IF(Y6&gt;=X6,Y6-X6,(X6-Y6)*2)</f>
        <v>0</v>
      </c>
      <c r="AA6" s="76" t="n">
        <f aca="false">Y6+TIMEVALUE("00:05:00")</f>
        <v>0.379861111111111</v>
      </c>
      <c r="AB6" s="79" t="n">
        <f aca="false">AA6</f>
        <v>0.379861111111111</v>
      </c>
      <c r="AC6" s="78"/>
      <c r="AD6" s="81" t="n">
        <f aca="false">AB6+TIMEVALUE("00:59:59")</f>
        <v>0.421516203703704</v>
      </c>
      <c r="AE6" s="80" t="n">
        <v>0.406655092592593</v>
      </c>
      <c r="AF6" s="79" t="n">
        <f aca="false">IF(AD6&lt;AE6,TIMEVALUE("00:50:00"),0)</f>
        <v>0</v>
      </c>
      <c r="AG6" s="82" t="n">
        <f aca="false">AE6-AB6</f>
        <v>0.0267939814814815</v>
      </c>
      <c r="AH6" s="82" t="n">
        <f aca="false">AG6+AF6</f>
        <v>0.0267939814814815</v>
      </c>
      <c r="AI6" s="78" t="n">
        <v>0.40625</v>
      </c>
      <c r="AJ6" s="102" t="n">
        <v>200</v>
      </c>
      <c r="AK6" s="88" t="n">
        <f aca="false">AI6+TIMEVALUE("00:10:00")</f>
        <v>0.413194444444444</v>
      </c>
      <c r="AL6" s="93" t="n">
        <v>0.413888888888889</v>
      </c>
      <c r="AM6" s="93" t="n">
        <f aca="false">IF(AL6&gt;=AK6,AL6-AK6,(AK6-AL6)*2)</f>
        <v>0.000694444444444445</v>
      </c>
      <c r="AN6" s="93" t="n">
        <f aca="false">AL6+TIMEVALUE("00:05:00")</f>
        <v>0.417361111111111</v>
      </c>
      <c r="AO6" s="93" t="n">
        <v>0.417361111111111</v>
      </c>
      <c r="AP6" s="79"/>
      <c r="AQ6" s="89" t="n">
        <f aca="false">AO6+TIMEVALUE("00:59:59")</f>
        <v>0.459016203703704</v>
      </c>
      <c r="AR6" s="89" t="n">
        <v>0.443993055555556</v>
      </c>
      <c r="AS6" s="90" t="n">
        <f aca="false">IF(AQ6&lt;AR6,TIMEVALUE("00:50:00"),0)</f>
        <v>0</v>
      </c>
      <c r="AT6" s="91" t="n">
        <f aca="false">AR6-AO6</f>
        <v>0.0266319444444444</v>
      </c>
      <c r="AU6" s="91" t="n">
        <f aca="false">AT6+AS6</f>
        <v>0.0266319444444444</v>
      </c>
      <c r="AV6" s="92" t="n">
        <v>0.44375</v>
      </c>
      <c r="AW6" s="102" t="n">
        <v>200</v>
      </c>
      <c r="AX6" s="93" t="n">
        <f aca="false">AV6+TIMEVALUE("00:10:00")</f>
        <v>0.450694444444444</v>
      </c>
      <c r="AY6" s="88" t="n">
        <f aca="false">AX6</f>
        <v>0.450694444444444</v>
      </c>
      <c r="AZ6" s="93" t="n">
        <f aca="false">IF(AY6&gt;=AX6,AY6-AX6,(AX6-AY6)*2)</f>
        <v>0</v>
      </c>
      <c r="BA6" s="93" t="n">
        <f aca="false">AY6+TIMEVALUE("00:05:00")</f>
        <v>0.454166666666667</v>
      </c>
      <c r="BB6" s="93" t="n">
        <v>0.452777777777778</v>
      </c>
      <c r="BC6" s="93"/>
      <c r="BD6" s="94" t="n">
        <f aca="false">BB6+TIMEVALUE("00:59:59")</f>
        <v>0.49443287037037</v>
      </c>
      <c r="BE6" s="89" t="n">
        <v>0.479513888888889</v>
      </c>
      <c r="BF6" s="95" t="n">
        <f aca="false">IF(BD6&lt;BE6,TIMEVALUE("00:50:00"),0)</f>
        <v>0</v>
      </c>
      <c r="BG6" s="96" t="n">
        <f aca="false">BE6-BB6</f>
        <v>0.0267361111111111</v>
      </c>
      <c r="BH6" s="96" t="n">
        <f aca="false">BG6+BF6</f>
        <v>0.0267361111111111</v>
      </c>
      <c r="BI6" s="105"/>
      <c r="BJ6" s="102" t="n">
        <v>200</v>
      </c>
      <c r="BK6" s="93" t="n">
        <v>0.625</v>
      </c>
      <c r="BL6" s="88" t="n">
        <f aca="false">BK6</f>
        <v>0.625</v>
      </c>
      <c r="BM6" s="93" t="n">
        <f aca="false">IF(BL6&gt;=BK6,BL6-BK6,(BK6-BL6)*2)</f>
        <v>0</v>
      </c>
      <c r="BN6" s="93" t="n">
        <f aca="false">BL6+TIMEVALUE("00:05:00")</f>
        <v>0.628472222222222</v>
      </c>
      <c r="BO6" s="93" t="n">
        <v>0.628472222222222</v>
      </c>
      <c r="BP6" s="93"/>
      <c r="BQ6" s="94" t="n">
        <f aca="false">BO6+TIMEVALUE("00:59:59")</f>
        <v>0.670127314814815</v>
      </c>
      <c r="BR6" s="97" t="n">
        <v>0.654456018518519</v>
      </c>
      <c r="BS6" s="95" t="n">
        <f aca="false">IF(BQ6&lt;BR6,TIMEVALUE("00:50:00"),0)</f>
        <v>0</v>
      </c>
      <c r="BT6" s="96" t="n">
        <f aca="false">BR6-BO6</f>
        <v>0.0259837962962963</v>
      </c>
      <c r="BU6" s="96" t="n">
        <f aca="false">BT6+BS6</f>
        <v>0.0259837962962963</v>
      </c>
      <c r="BV6" s="105" t="n">
        <v>0.654166666666667</v>
      </c>
      <c r="BW6" s="102" t="n">
        <v>200</v>
      </c>
      <c r="BX6" s="93" t="n">
        <f aca="false">BV6+TIMEVALUE("00:10:00")</f>
        <v>0.661111111111111</v>
      </c>
      <c r="BY6" s="88" t="n">
        <f aca="false">BX6</f>
        <v>0.661111111111111</v>
      </c>
      <c r="BZ6" s="93" t="n">
        <f aca="false">IF(BY6&gt;=BX6,BY6-BX6,(BX6-BY6)*2)</f>
        <v>0</v>
      </c>
      <c r="CA6" s="93" t="n">
        <f aca="false">BY6+TIMEVALUE("00:05:00")</f>
        <v>0.664583333333333</v>
      </c>
      <c r="CB6" s="93" t="n">
        <v>0.664583333333333</v>
      </c>
      <c r="CC6" s="93"/>
      <c r="CD6" s="94" t="n">
        <f aca="false">CB6+TIMEVALUE("00:59:59")</f>
        <v>0.706238425925926</v>
      </c>
      <c r="CE6" s="89" t="n">
        <v>0.696331018518519</v>
      </c>
      <c r="CF6" s="95" t="n">
        <f aca="false">IF(CD6&lt;CE6,TIMEVALUE("00:50:00"),0)</f>
        <v>0</v>
      </c>
      <c r="CG6" s="96" t="n">
        <f aca="false">CE6-CB6</f>
        <v>0.0317476851851852</v>
      </c>
      <c r="CH6" s="96" t="n">
        <f aca="false">CG6+CF6</f>
        <v>0.0317476851851852</v>
      </c>
      <c r="CI6" s="105" t="n">
        <v>0.695833333333333</v>
      </c>
      <c r="CJ6" s="102" t="n">
        <v>200</v>
      </c>
      <c r="CK6" s="93" t="n">
        <f aca="false">CI6+TIMEVALUE("00:10:00")</f>
        <v>0.702777777777778</v>
      </c>
      <c r="CL6" s="88" t="n">
        <f aca="false">CK6</f>
        <v>0.702777777777778</v>
      </c>
      <c r="CM6" s="93" t="n">
        <f aca="false">IF(CL6&gt;=CK6,CL6-CK6,(CK6-CL6)*2)</f>
        <v>0</v>
      </c>
      <c r="CN6" s="93" t="n">
        <f aca="false">CL6+TIMEVALUE("00:05:00")</f>
        <v>0.70625</v>
      </c>
      <c r="CO6" s="93" t="n">
        <v>0.704861111111111</v>
      </c>
      <c r="CP6" s="93"/>
      <c r="CQ6" s="94" t="n">
        <f aca="false">CO6+TIMEVALUE("00:59:59")</f>
        <v>0.746516203703704</v>
      </c>
      <c r="CR6" s="97" t="n">
        <v>0.73025462962963</v>
      </c>
      <c r="CS6" s="95" t="n">
        <f aca="false">IF(CQ6&lt;CR6,TIMEVALUE("00:50:00"),0)</f>
        <v>0</v>
      </c>
      <c r="CT6" s="96" t="n">
        <f aca="false">CR6-CO6</f>
        <v>0.0253935185185185</v>
      </c>
      <c r="CU6" s="96" t="n">
        <f aca="false">CT6+CS6</f>
        <v>0.0253935185185185</v>
      </c>
      <c r="CV6" s="105"/>
      <c r="CW6" s="105"/>
      <c r="CX6" s="105"/>
      <c r="CY6" s="98"/>
      <c r="CZ6" s="99" t="n">
        <f aca="false">SUM(CV6:CY6)+CU6+CH6+BU6+BH6+AU6+AH6+U6</f>
        <v>0.170590277777778</v>
      </c>
      <c r="DA6" s="100" t="n">
        <f aca="false">BP6+BM6+BC6+AZ6+AP6+AM6+AC6+Z6+N6+K6+BZ6+CC6+CM6+CP6</f>
        <v>0.000694444444444445</v>
      </c>
      <c r="DB6" s="99" t="n">
        <f aca="false">DA6+CZ6</f>
        <v>0.171284722222222</v>
      </c>
    </row>
    <row r="7" s="111" customFormat="true" ht="32.25" hidden="false" customHeight="true" outlineLevel="0" collapsed="false">
      <c r="B7" s="112" t="n">
        <v>6</v>
      </c>
      <c r="C7" s="113" t="n">
        <v>202</v>
      </c>
      <c r="D7" s="113" t="s">
        <v>18</v>
      </c>
      <c r="E7" s="114" t="s">
        <v>19</v>
      </c>
      <c r="F7" s="115" t="s">
        <v>20</v>
      </c>
      <c r="G7" s="116" t="s">
        <v>21</v>
      </c>
      <c r="H7" s="117" t="s">
        <v>22</v>
      </c>
      <c r="I7" s="118" t="n">
        <v>0.753472222222222</v>
      </c>
      <c r="J7" s="119" t="n">
        <f aca="false">I7</f>
        <v>0.753472222222222</v>
      </c>
      <c r="K7" s="120" t="n">
        <f aca="false">IF(J7&gt;=I7,J7-I7,(I7-J7)*2)</f>
        <v>0</v>
      </c>
      <c r="L7" s="118" t="n">
        <f aca="false">J7+TIMEVALUE("00:05:00")</f>
        <v>0.756944444444444</v>
      </c>
      <c r="M7" s="120" t="n">
        <f aca="false">L7</f>
        <v>0.756944444444444</v>
      </c>
      <c r="N7" s="120" t="n">
        <f aca="false">IF(M7&gt;=L7,M7-L7,(L7-M7)*2)</f>
        <v>0</v>
      </c>
      <c r="O7" s="103" t="n">
        <f aca="false">M7+TIMEVALUE("00:19:59")</f>
        <v>0.770821759259259</v>
      </c>
      <c r="P7" s="121" t="n">
        <v>0.763831018518519</v>
      </c>
      <c r="Q7" s="120" t="n">
        <f aca="false">IF(O7&lt;P7,TIMEVALUE("00:15:00"),0)</f>
        <v>0</v>
      </c>
      <c r="R7" s="121" t="n">
        <f aca="false">P7-M7</f>
        <v>0.00688657407407407</v>
      </c>
      <c r="S7" s="122"/>
      <c r="T7" s="121" t="n">
        <f aca="false">S7+Q7</f>
        <v>0</v>
      </c>
      <c r="U7" s="121" t="n">
        <f aca="false">R7+Q7+S7</f>
        <v>0.00688657407407407</v>
      </c>
      <c r="V7" s="123"/>
      <c r="W7" s="113" t="n">
        <v>202</v>
      </c>
      <c r="X7" s="118" t="n">
        <v>0.375</v>
      </c>
      <c r="Y7" s="119" t="n">
        <f aca="false">X7</f>
        <v>0.375</v>
      </c>
      <c r="Z7" s="120" t="n">
        <f aca="false">IF(Y7&gt;=X7,Y7-X7,(X7-Y7)*2)</f>
        <v>0</v>
      </c>
      <c r="AA7" s="118" t="n">
        <f aca="false">Y7+TIMEVALUE("00:05:00")</f>
        <v>0.378472222222222</v>
      </c>
      <c r="AB7" s="120" t="n">
        <f aca="false">AA7</f>
        <v>0.378472222222222</v>
      </c>
      <c r="AC7" s="120"/>
      <c r="AD7" s="103" t="n">
        <f aca="false">AB7+TIMEVALUE("00:59:59")</f>
        <v>0.420127314814815</v>
      </c>
      <c r="AE7" s="121"/>
      <c r="AF7" s="120" t="n">
        <f aca="false">IF(AD7&lt;AE7,TIMEVALUE("00:50:00"),0)</f>
        <v>0</v>
      </c>
      <c r="AG7" s="121" t="n">
        <f aca="false">AE7-AB7</f>
        <v>-0.378472222222222</v>
      </c>
      <c r="AH7" s="121" t="n">
        <f aca="false">AG7+AF7</f>
        <v>-0.378472222222222</v>
      </c>
      <c r="AI7" s="120"/>
      <c r="AJ7" s="113" t="n">
        <v>202</v>
      </c>
      <c r="AK7" s="124" t="n">
        <f aca="false">AI7+TIMEVALUE("00:10:00")</f>
        <v>0.00694444444444444</v>
      </c>
      <c r="AL7" s="124" t="n">
        <f aca="false">AK7</f>
        <v>0.00694444444444444</v>
      </c>
      <c r="AM7" s="124" t="n">
        <f aca="false">IF(AL7&gt;=AK7,AL7-AK7,(AK7-AL7)*2)</f>
        <v>0</v>
      </c>
      <c r="AN7" s="124" t="n">
        <f aca="false">AL7+TIMEVALUE("00:05:00")</f>
        <v>0.0104166666666667</v>
      </c>
      <c r="AO7" s="124"/>
      <c r="AP7" s="120"/>
      <c r="AQ7" s="106" t="n">
        <f aca="false">AO7+TIMEVALUE("00:59:59")</f>
        <v>0.0416550925925926</v>
      </c>
      <c r="AR7" s="106"/>
      <c r="AS7" s="125" t="n">
        <f aca="false">IF(AQ7&lt;AR7,TIMEVALUE("00:50:00"),0)</f>
        <v>0</v>
      </c>
      <c r="AT7" s="126" t="n">
        <f aca="false">AR7-AO7</f>
        <v>0</v>
      </c>
      <c r="AU7" s="126" t="n">
        <f aca="false">AT7+AS7</f>
        <v>0</v>
      </c>
      <c r="AV7" s="127"/>
      <c r="AW7" s="102" t="n">
        <v>202</v>
      </c>
      <c r="AX7" s="124" t="n">
        <f aca="false">AV7+TIMEVALUE("00:10:00")</f>
        <v>0.00694444444444444</v>
      </c>
      <c r="AY7" s="124" t="n">
        <f aca="false">AX7</f>
        <v>0.00694444444444444</v>
      </c>
      <c r="AZ7" s="124" t="n">
        <f aca="false">IF(AY7&gt;=AX7,AY7-AX7,(AX7-AY7)*2)</f>
        <v>0</v>
      </c>
      <c r="BA7" s="124" t="n">
        <f aca="false">AY7+TIMEVALUE("00:05:00")</f>
        <v>0.0104166666666667</v>
      </c>
      <c r="BB7" s="124"/>
      <c r="BC7" s="124"/>
      <c r="BD7" s="106" t="n">
        <f aca="false">BB7+TIMEVALUE("00:59:59")</f>
        <v>0.0416550925925926</v>
      </c>
      <c r="BE7" s="106"/>
      <c r="BF7" s="125" t="n">
        <f aca="false">IF(BD7&lt;BE7,TIMEVALUE("00:50:00"),0)</f>
        <v>0</v>
      </c>
      <c r="BG7" s="126" t="n">
        <f aca="false">BE7-BB7</f>
        <v>0</v>
      </c>
      <c r="BH7" s="126" t="n">
        <f aca="false">BG7+BF7</f>
        <v>0</v>
      </c>
      <c r="BI7" s="127"/>
      <c r="BJ7" s="102" t="n">
        <v>202</v>
      </c>
      <c r="BK7" s="124"/>
      <c r="BL7" s="124"/>
      <c r="BM7" s="124"/>
      <c r="BN7" s="124"/>
      <c r="BO7" s="124"/>
      <c r="BP7" s="124"/>
      <c r="BQ7" s="106"/>
      <c r="BR7" s="104"/>
      <c r="BS7" s="125"/>
      <c r="BT7" s="126"/>
      <c r="BU7" s="126"/>
      <c r="BV7" s="127"/>
      <c r="BW7" s="102" t="n">
        <v>202</v>
      </c>
      <c r="BX7" s="124"/>
      <c r="BY7" s="124"/>
      <c r="BZ7" s="124"/>
      <c r="CA7" s="124"/>
      <c r="CB7" s="124"/>
      <c r="CC7" s="124"/>
      <c r="CD7" s="106"/>
      <c r="CE7" s="106"/>
      <c r="CF7" s="125"/>
      <c r="CG7" s="126"/>
      <c r="CH7" s="126"/>
      <c r="CI7" s="127"/>
      <c r="CJ7" s="102" t="n">
        <v>202</v>
      </c>
      <c r="CK7" s="124" t="n">
        <f aca="false">CI7+TIMEVALUE("00:10:00")</f>
        <v>0.00694444444444444</v>
      </c>
      <c r="CL7" s="124" t="n">
        <f aca="false">CK7</f>
        <v>0.00694444444444444</v>
      </c>
      <c r="CM7" s="124" t="n">
        <f aca="false">IF(CL7&gt;=CK7,CL7-CK7,(CK7-CL7)*2)</f>
        <v>0</v>
      </c>
      <c r="CN7" s="124" t="n">
        <f aca="false">CL7+TIMEVALUE("00:05:00")</f>
        <v>0.0104166666666667</v>
      </c>
      <c r="CO7" s="124"/>
      <c r="CP7" s="124"/>
      <c r="CQ7" s="94" t="n">
        <f aca="false">CO7+TIMEVALUE("00:59:59")</f>
        <v>0.0416550925925926</v>
      </c>
      <c r="CR7" s="104"/>
      <c r="CS7" s="95" t="n">
        <f aca="false">IF(CQ7&lt;CR7,TIMEVALUE("00:50:00"),0)</f>
        <v>0</v>
      </c>
      <c r="CT7" s="126" t="n">
        <f aca="false">CR7-CO7</f>
        <v>0</v>
      </c>
      <c r="CU7" s="126" t="n">
        <f aca="false">CT7+CS7</f>
        <v>0</v>
      </c>
      <c r="CV7" s="127"/>
      <c r="CW7" s="127"/>
      <c r="CX7" s="127"/>
      <c r="CY7" s="128"/>
      <c r="CZ7" s="104"/>
      <c r="DA7" s="124"/>
      <c r="DB7" s="104"/>
    </row>
    <row r="8" s="111" customFormat="true" ht="31.5" hidden="false" customHeight="true" outlineLevel="0" collapsed="false">
      <c r="B8" s="129" t="n">
        <v>7</v>
      </c>
      <c r="C8" s="113" t="n">
        <v>551</v>
      </c>
      <c r="D8" s="113" t="s">
        <v>23</v>
      </c>
      <c r="E8" s="114" t="s">
        <v>24</v>
      </c>
      <c r="F8" s="115" t="s">
        <v>25</v>
      </c>
      <c r="G8" s="116" t="s">
        <v>26</v>
      </c>
      <c r="H8" s="117" t="s">
        <v>22</v>
      </c>
      <c r="I8" s="118" t="n">
        <v>0.754166666666667</v>
      </c>
      <c r="J8" s="119" t="n">
        <f aca="false">I8</f>
        <v>0.754166666666667</v>
      </c>
      <c r="K8" s="120" t="n">
        <f aca="false">IF(J8&gt;=I8,J8-I8,(I8-J8)*2)</f>
        <v>0</v>
      </c>
      <c r="L8" s="118" t="n">
        <f aca="false">J8+TIMEVALUE("00:05:00")</f>
        <v>0.757638888888889</v>
      </c>
      <c r="M8" s="120" t="n">
        <f aca="false">L8</f>
        <v>0.757638888888889</v>
      </c>
      <c r="N8" s="120" t="n">
        <f aca="false">IF(M8&gt;=L8,M8-L8,(L8-M8)*2)</f>
        <v>0</v>
      </c>
      <c r="O8" s="103" t="n">
        <f aca="false">M8+TIMEVALUE("00:19:59")</f>
        <v>0.771516203703704</v>
      </c>
      <c r="P8" s="103" t="n">
        <v>0.764537037037037</v>
      </c>
      <c r="Q8" s="120" t="n">
        <f aca="false">IF(O8&lt;P8,TIMEVALUE("00:15:00"),0)</f>
        <v>0</v>
      </c>
      <c r="R8" s="121" t="n">
        <f aca="false">P8-M8</f>
        <v>0.00689814814814815</v>
      </c>
      <c r="S8" s="121"/>
      <c r="T8" s="121" t="n">
        <f aca="false">S8+Q8</f>
        <v>0</v>
      </c>
      <c r="U8" s="121" t="n">
        <f aca="false">R8+Q8+S8</f>
        <v>0.00689814814814815</v>
      </c>
      <c r="V8" s="123"/>
      <c r="W8" s="130" t="n">
        <v>551</v>
      </c>
      <c r="X8" s="118" t="n">
        <v>0.375694444444445</v>
      </c>
      <c r="Y8" s="119" t="n">
        <f aca="false">X8</f>
        <v>0.375694444444445</v>
      </c>
      <c r="Z8" s="120" t="n">
        <f aca="false">IF(Y8&gt;=X8,Y8-X8,(X8-Y8)*2)</f>
        <v>0</v>
      </c>
      <c r="AA8" s="118" t="n">
        <f aca="false">Y8+TIMEVALUE("00:05:00")</f>
        <v>0.379166666666667</v>
      </c>
      <c r="AB8" s="120" t="n">
        <f aca="false">AA8</f>
        <v>0.379166666666667</v>
      </c>
      <c r="AC8" s="120"/>
      <c r="AD8" s="103" t="n">
        <f aca="false">AB8+TIMEVALUE("00:59:59")</f>
        <v>0.420821759259259</v>
      </c>
      <c r="AE8" s="103"/>
      <c r="AF8" s="120" t="n">
        <f aca="false">IF(AD8&lt;AE8,TIMEVALUE("00:50:00"),0)</f>
        <v>0</v>
      </c>
      <c r="AG8" s="121" t="n">
        <f aca="false">AE8-AB8</f>
        <v>-0.379166666666667</v>
      </c>
      <c r="AH8" s="121" t="n">
        <f aca="false">AG8+AF8</f>
        <v>-0.379166666666667</v>
      </c>
      <c r="AI8" s="120"/>
      <c r="AJ8" s="131" t="n">
        <v>551</v>
      </c>
      <c r="AK8" s="124" t="n">
        <f aca="false">AI8+TIMEVALUE("00:10:00")</f>
        <v>0.00694444444444444</v>
      </c>
      <c r="AL8" s="124" t="n">
        <f aca="false">AK8</f>
        <v>0.00694444444444444</v>
      </c>
      <c r="AM8" s="124" t="n">
        <f aca="false">IF(AL8&gt;=AK8,AL8-AK8,(AK8-AL8)*2)</f>
        <v>0</v>
      </c>
      <c r="AN8" s="124" t="n">
        <f aca="false">AL8+TIMEVALUE("00:05:00")</f>
        <v>0.0104166666666667</v>
      </c>
      <c r="AO8" s="124"/>
      <c r="AP8" s="120"/>
      <c r="AQ8" s="106" t="n">
        <f aca="false">AO8+TIMEVALUE("00:59:59")</f>
        <v>0.0416550925925926</v>
      </c>
      <c r="AR8" s="104"/>
      <c r="AS8" s="125" t="n">
        <f aca="false">IF(AQ8&lt;AR8,TIMEVALUE("00:50:00"),0)</f>
        <v>0</v>
      </c>
      <c r="AT8" s="126" t="n">
        <f aca="false">AR8-AO8</f>
        <v>0</v>
      </c>
      <c r="AU8" s="126" t="n">
        <f aca="false">AT8+AS8</f>
        <v>0</v>
      </c>
      <c r="AV8" s="127"/>
      <c r="AW8" s="132" t="n">
        <v>551</v>
      </c>
      <c r="AX8" s="124" t="n">
        <f aca="false">AV8+TIMEVALUE("00:10:00")</f>
        <v>0.00694444444444444</v>
      </c>
      <c r="AY8" s="124" t="n">
        <f aca="false">AX8</f>
        <v>0.00694444444444444</v>
      </c>
      <c r="AZ8" s="124" t="n">
        <f aca="false">IF(AY8&gt;=AX8,AY8-AX8,(AX8-AY8)*2)</f>
        <v>0</v>
      </c>
      <c r="BA8" s="124" t="n">
        <f aca="false">AY8+TIMEVALUE("00:05:00")</f>
        <v>0.0104166666666667</v>
      </c>
      <c r="BB8" s="124"/>
      <c r="BC8" s="124"/>
      <c r="BD8" s="106" t="n">
        <f aca="false">BB8+TIMEVALUE("00:59:59")</f>
        <v>0.0416550925925926</v>
      </c>
      <c r="BE8" s="104"/>
      <c r="BF8" s="125" t="n">
        <f aca="false">IF(BD8&lt;BE8,TIMEVALUE("00:50:00"),0)</f>
        <v>0</v>
      </c>
      <c r="BG8" s="126" t="n">
        <f aca="false">BE8-BB8</f>
        <v>0</v>
      </c>
      <c r="BH8" s="126" t="n">
        <f aca="false">BG8+BF8</f>
        <v>0</v>
      </c>
      <c r="BI8" s="127"/>
      <c r="BJ8" s="133" t="n">
        <v>551</v>
      </c>
      <c r="BK8" s="124"/>
      <c r="BL8" s="124"/>
      <c r="BM8" s="124"/>
      <c r="BN8" s="124"/>
      <c r="BO8" s="124"/>
      <c r="BP8" s="124"/>
      <c r="BQ8" s="106"/>
      <c r="BR8" s="104"/>
      <c r="BS8" s="125"/>
      <c r="BT8" s="126"/>
      <c r="BU8" s="126"/>
      <c r="BV8" s="127"/>
      <c r="BW8" s="133" t="n">
        <v>551</v>
      </c>
      <c r="BX8" s="124"/>
      <c r="BY8" s="124"/>
      <c r="BZ8" s="124"/>
      <c r="CA8" s="124"/>
      <c r="CB8" s="124"/>
      <c r="CC8" s="124"/>
      <c r="CD8" s="106"/>
      <c r="CE8" s="104"/>
      <c r="CF8" s="125"/>
      <c r="CG8" s="126"/>
      <c r="CH8" s="126"/>
      <c r="CI8" s="127"/>
      <c r="CJ8" s="134" t="n">
        <v>551</v>
      </c>
      <c r="CK8" s="124" t="n">
        <f aca="false">CI8+TIMEVALUE("00:10:00")</f>
        <v>0.00694444444444444</v>
      </c>
      <c r="CL8" s="124" t="n">
        <f aca="false">CK8</f>
        <v>0.00694444444444444</v>
      </c>
      <c r="CM8" s="124" t="n">
        <f aca="false">IF(CL8&gt;=CK8,CL8-CK8,(CK8-CL8)*2)</f>
        <v>0</v>
      </c>
      <c r="CN8" s="124" t="n">
        <f aca="false">CL8+TIMEVALUE("00:05:00")</f>
        <v>0.0104166666666667</v>
      </c>
      <c r="CO8" s="124"/>
      <c r="CP8" s="124"/>
      <c r="CQ8" s="94" t="n">
        <f aca="false">CO8+TIMEVALUE("00:59:59")</f>
        <v>0.0416550925925926</v>
      </c>
      <c r="CR8" s="104"/>
      <c r="CS8" s="95" t="n">
        <f aca="false">IF(CQ8&lt;CR8,TIMEVALUE("00:50:00"),0)</f>
        <v>0</v>
      </c>
      <c r="CT8" s="126" t="n">
        <f aca="false">CR8-CO8</f>
        <v>0</v>
      </c>
      <c r="CU8" s="126" t="n">
        <f aca="false">CT8+CS8</f>
        <v>0</v>
      </c>
      <c r="CV8" s="127"/>
      <c r="CW8" s="127"/>
      <c r="CX8" s="127"/>
      <c r="CY8" s="131"/>
      <c r="CZ8" s="104"/>
      <c r="DA8" s="124"/>
      <c r="DB8" s="104"/>
    </row>
    <row r="9" s="68" customFormat="true" ht="31.5" hidden="false" customHeight="true" outlineLevel="0" collapsed="false">
      <c r="B9" s="110" t="n">
        <v>8</v>
      </c>
      <c r="C9" s="21" t="n">
        <v>205</v>
      </c>
      <c r="D9" s="21" t="s">
        <v>47</v>
      </c>
      <c r="E9" s="14" t="s">
        <v>48</v>
      </c>
      <c r="F9" s="15" t="s">
        <v>25</v>
      </c>
      <c r="G9" s="16" t="s">
        <v>26</v>
      </c>
      <c r="H9" s="17" t="s">
        <v>22</v>
      </c>
      <c r="I9" s="76" t="n">
        <v>0.754861111111111</v>
      </c>
      <c r="J9" s="77" t="n">
        <f aca="false">I9</f>
        <v>0.754861111111111</v>
      </c>
      <c r="K9" s="78" t="n">
        <f aca="false">IF(J9&gt;=I9,J9-I9,(I9-J9)*2)</f>
        <v>0</v>
      </c>
      <c r="L9" s="76" t="n">
        <f aca="false">J9+TIMEVALUE("00:05:00")</f>
        <v>0.758333333333333</v>
      </c>
      <c r="M9" s="79" t="n">
        <f aca="false">L9</f>
        <v>0.758333333333333</v>
      </c>
      <c r="N9" s="78" t="n">
        <f aca="false">IF(M9&gt;=L9,M9-L9,(L9-M9)*2)</f>
        <v>0</v>
      </c>
      <c r="O9" s="80" t="n">
        <f aca="false">M9+TIMEVALUE("00:19:59")</f>
        <v>0.772210648148148</v>
      </c>
      <c r="P9" s="83" t="n">
        <v>0.767731481481481</v>
      </c>
      <c r="Q9" s="79" t="n">
        <f aca="false">IF(O9&lt;P9,TIMEVALUE("00:15:00"),0)</f>
        <v>0</v>
      </c>
      <c r="R9" s="82" t="n">
        <f aca="false">P9-M9</f>
        <v>0.00939814814814815</v>
      </c>
      <c r="S9" s="135"/>
      <c r="T9" s="82" t="n">
        <f aca="false">S9+Q9</f>
        <v>0</v>
      </c>
      <c r="U9" s="83" t="n">
        <f aca="false">R9+Q9+S9</f>
        <v>0.00939814814814815</v>
      </c>
      <c r="V9" s="84"/>
      <c r="W9" s="102" t="n">
        <v>205</v>
      </c>
      <c r="X9" s="86" t="n">
        <v>0.383333333333333</v>
      </c>
      <c r="Y9" s="87" t="n">
        <f aca="false">X9</f>
        <v>0.383333333333333</v>
      </c>
      <c r="Z9" s="79" t="n">
        <f aca="false">IF(Y9&gt;=X9,Y9-X9,(X9-Y9)*2)</f>
        <v>0</v>
      </c>
      <c r="AA9" s="86" t="n">
        <f aca="false">Y9+TIMEVALUE("00:05:00")</f>
        <v>0.386805555555556</v>
      </c>
      <c r="AB9" s="79" t="n">
        <f aca="false">AA9</f>
        <v>0.386805555555556</v>
      </c>
      <c r="AC9" s="79"/>
      <c r="AD9" s="81" t="n">
        <f aca="false">AB9+TIMEVALUE("00:59:59")</f>
        <v>0.428460648148148</v>
      </c>
      <c r="AE9" s="82" t="n">
        <v>0.425555555555556</v>
      </c>
      <c r="AF9" s="79" t="n">
        <f aca="false">IF(AD9&lt;AE9,TIMEVALUE("00:50:00"),0)</f>
        <v>0</v>
      </c>
      <c r="AG9" s="82" t="n">
        <f aca="false">AE9-AB9</f>
        <v>0.03875</v>
      </c>
      <c r="AH9" s="82" t="n">
        <f aca="false">AG9+AF9</f>
        <v>0.03875</v>
      </c>
      <c r="AI9" s="79" t="n">
        <v>0.425</v>
      </c>
      <c r="AJ9" s="102" t="n">
        <v>205</v>
      </c>
      <c r="AK9" s="88" t="n">
        <f aca="false">AI9+TIMEVALUE("00:10:00")</f>
        <v>0.431944444444444</v>
      </c>
      <c r="AL9" s="88" t="n">
        <f aca="false">AK9</f>
        <v>0.431944444444444</v>
      </c>
      <c r="AM9" s="88" t="n">
        <f aca="false">IF(AL9&gt;=AK9,AL9-AK9,(AK9-AL9)*2)</f>
        <v>0</v>
      </c>
      <c r="AN9" s="88" t="n">
        <f aca="false">AL9+TIMEVALUE("00:05:00")</f>
        <v>0.435416666666667</v>
      </c>
      <c r="AO9" s="88" t="n">
        <v>0.435416666666667</v>
      </c>
      <c r="AP9" s="79"/>
      <c r="AQ9" s="89" t="n">
        <f aca="false">AO9+TIMEVALUE("00:59:59")</f>
        <v>0.477071759259259</v>
      </c>
      <c r="AR9" s="89" t="n">
        <v>0.465289351851852</v>
      </c>
      <c r="AS9" s="90" t="n">
        <f aca="false">IF(AQ9&lt;AR9,TIMEVALUE("00:50:00"),0)</f>
        <v>0</v>
      </c>
      <c r="AT9" s="91" t="n">
        <f aca="false">AR9-AO9</f>
        <v>0.0298726851851852</v>
      </c>
      <c r="AU9" s="91" t="n">
        <f aca="false">AT9+AS9</f>
        <v>0.0298726851851852</v>
      </c>
      <c r="AV9" s="92" t="n">
        <v>0.476388888888889</v>
      </c>
      <c r="AW9" s="102" t="n">
        <v>205</v>
      </c>
      <c r="AX9" s="93" t="n">
        <f aca="false">AV9+TIMEVALUE("00:10:00")</f>
        <v>0.483333333333333</v>
      </c>
      <c r="AY9" s="88" t="n">
        <f aca="false">AX9</f>
        <v>0.483333333333333</v>
      </c>
      <c r="AZ9" s="93" t="n">
        <f aca="false">IF(AY9&gt;=AX9,AY9-AX9,(AX9-AY9)*2)</f>
        <v>0</v>
      </c>
      <c r="BA9" s="93" t="n">
        <f aca="false">AY9+TIMEVALUE("00:05:00")</f>
        <v>0.486805555555556</v>
      </c>
      <c r="BB9" s="88" t="n">
        <v>0.473611111111111</v>
      </c>
      <c r="BC9" s="88"/>
      <c r="BD9" s="94" t="n">
        <f aca="false">BB9+TIMEVALUE("00:59:59")</f>
        <v>0.515266203703704</v>
      </c>
      <c r="BE9" s="89" t="n">
        <v>0.502708333333333</v>
      </c>
      <c r="BF9" s="95" t="n">
        <f aca="false">IF(BD9&lt;BE9,TIMEVALUE("00:50:00"),0)</f>
        <v>0</v>
      </c>
      <c r="BG9" s="96" t="n">
        <f aca="false">BE9-BB9</f>
        <v>0.0290972222222222</v>
      </c>
      <c r="BH9" s="96" t="n">
        <f aca="false">BG9+BF9</f>
        <v>0.0290972222222222</v>
      </c>
      <c r="BI9" s="92"/>
      <c r="BJ9" s="102" t="n">
        <v>205</v>
      </c>
      <c r="BK9" s="93" t="n">
        <v>0.63125</v>
      </c>
      <c r="BL9" s="88" t="n">
        <f aca="false">BK9</f>
        <v>0.63125</v>
      </c>
      <c r="BM9" s="93" t="n">
        <f aca="false">IF(BL9&gt;=BK9,BL9-BK9,(BK9-BL9)*2)</f>
        <v>0</v>
      </c>
      <c r="BN9" s="93" t="n">
        <f aca="false">BL9+TIMEVALUE("00:05:00")</f>
        <v>0.634722222222222</v>
      </c>
      <c r="BO9" s="93" t="n">
        <v>0.634722222222222</v>
      </c>
      <c r="BP9" s="88"/>
      <c r="BQ9" s="94" t="n">
        <f aca="false">BO9+TIMEVALUE("00:59:59")</f>
        <v>0.676377314814815</v>
      </c>
      <c r="BR9" s="97" t="n">
        <v>0.664027777777778</v>
      </c>
      <c r="BS9" s="95" t="n">
        <f aca="false">IF(BQ9&lt;BR9,TIMEVALUE("00:50:00"),0)</f>
        <v>0</v>
      </c>
      <c r="BT9" s="91" t="n">
        <f aca="false">BR9-BO9</f>
        <v>0.0293055555555556</v>
      </c>
      <c r="BU9" s="91" t="n">
        <f aca="false">BT9+BS9</f>
        <v>0.0293055555555556</v>
      </c>
      <c r="BV9" s="92" t="n">
        <v>0.663888888888889</v>
      </c>
      <c r="BW9" s="102" t="n">
        <v>205</v>
      </c>
      <c r="BX9" s="93" t="n">
        <f aca="false">BV9+TIMEVALUE("00:10:00")</f>
        <v>0.670833333333333</v>
      </c>
      <c r="BY9" s="88" t="n">
        <f aca="false">BX9</f>
        <v>0.670833333333333</v>
      </c>
      <c r="BZ9" s="93" t="n">
        <f aca="false">IF(BY9&gt;=BX9,BY9-BX9,(BX9-BY9)*2)</f>
        <v>0</v>
      </c>
      <c r="CA9" s="93" t="n">
        <f aca="false">BY9+TIMEVALUE("00:05:00")</f>
        <v>0.674305555555556</v>
      </c>
      <c r="CB9" s="88" t="n">
        <v>0.672916666666667</v>
      </c>
      <c r="CC9" s="88"/>
      <c r="CD9" s="94" t="n">
        <f aca="false">CB9+TIMEVALUE("00:59:59")</f>
        <v>0.714571759259259</v>
      </c>
      <c r="CE9" s="89" t="n">
        <v>0.701678240740741</v>
      </c>
      <c r="CF9" s="95" t="n">
        <f aca="false">IF(CD9&lt;CE9,TIMEVALUE("00:50:00"),0)</f>
        <v>0</v>
      </c>
      <c r="CG9" s="96" t="n">
        <f aca="false">CE9-CB9</f>
        <v>0.0287615740740741</v>
      </c>
      <c r="CH9" s="96" t="n">
        <f aca="false">CG9+CF9</f>
        <v>0.0287615740740741</v>
      </c>
      <c r="CI9" s="92" t="n">
        <v>0.701388888888889</v>
      </c>
      <c r="CJ9" s="102" t="n">
        <v>205</v>
      </c>
      <c r="CK9" s="93" t="n">
        <f aca="false">CI9+TIMEVALUE("00:10:00")</f>
        <v>0.708333333333333</v>
      </c>
      <c r="CL9" s="88" t="n">
        <f aca="false">CK9</f>
        <v>0.708333333333333</v>
      </c>
      <c r="CM9" s="93" t="n">
        <f aca="false">IF(CL9&gt;=CK9,CL9-CK9,(CK9-CL9)*2)</f>
        <v>0</v>
      </c>
      <c r="CN9" s="93" t="n">
        <f aca="false">CL9+TIMEVALUE("00:05:00")</f>
        <v>0.711805555555556</v>
      </c>
      <c r="CO9" s="93" t="n">
        <v>0.709722222222222</v>
      </c>
      <c r="CP9" s="88"/>
      <c r="CQ9" s="94" t="n">
        <f aca="false">CO9+TIMEVALUE("00:59:59")</f>
        <v>0.751377314814815</v>
      </c>
      <c r="CR9" s="97" t="n">
        <v>0.739143518518519</v>
      </c>
      <c r="CS9" s="95" t="n">
        <f aca="false">IF(CQ9&lt;CR9,TIMEVALUE("00:50:00"),0)</f>
        <v>0</v>
      </c>
      <c r="CT9" s="91" t="n">
        <f aca="false">CR9-CO9</f>
        <v>0.0294212962962963</v>
      </c>
      <c r="CU9" s="91" t="n">
        <f aca="false">CT9+CS9</f>
        <v>0.0294212962962963</v>
      </c>
      <c r="CV9" s="92"/>
      <c r="CW9" s="92"/>
      <c r="CX9" s="92"/>
      <c r="CY9" s="98"/>
      <c r="CZ9" s="99" t="n">
        <f aca="false">SUM(CV9:CY9)+CU9+CH9+BU9+BH9+AU9+AH9+U9</f>
        <v>0.194606481481482</v>
      </c>
      <c r="DA9" s="100" t="n">
        <f aca="false">BP9+BM9+BC9+AZ9+AP9+AM9+AC9+Z9+N9+K9+BZ9+CC9+CM9+CP9</f>
        <v>0</v>
      </c>
      <c r="DB9" s="99" t="n">
        <f aca="false">DA9+CZ9</f>
        <v>0.194606481481482</v>
      </c>
    </row>
    <row r="10" customFormat="false" ht="35.25" hidden="false" customHeight="true" outlineLevel="0" collapsed="false">
      <c r="B10" s="101" t="n">
        <v>9</v>
      </c>
      <c r="C10" s="22" t="n">
        <v>521</v>
      </c>
      <c r="D10" s="21" t="s">
        <v>35</v>
      </c>
      <c r="E10" s="14" t="s">
        <v>36</v>
      </c>
      <c r="F10" s="15" t="s">
        <v>25</v>
      </c>
      <c r="G10" s="16" t="s">
        <v>26</v>
      </c>
      <c r="H10" s="17" t="s">
        <v>22</v>
      </c>
      <c r="I10" s="76" t="n">
        <v>0.755555555555556</v>
      </c>
      <c r="J10" s="77" t="n">
        <f aca="false">I10</f>
        <v>0.755555555555556</v>
      </c>
      <c r="K10" s="78" t="n">
        <f aca="false">IF(J10&gt;=I10,J10-I10,(I10-J10)*2)</f>
        <v>0</v>
      </c>
      <c r="L10" s="76" t="n">
        <f aca="false">J10+TIMEVALUE("00:05:00")</f>
        <v>0.759027777777778</v>
      </c>
      <c r="M10" s="79" t="n">
        <f aca="false">L10</f>
        <v>0.759027777777778</v>
      </c>
      <c r="N10" s="79" t="n">
        <f aca="false">IF(M10&gt;=L10,M10-L10,(L10-M10)*2)</f>
        <v>0</v>
      </c>
      <c r="O10" s="80" t="n">
        <f aca="false">M10+TIMEVALUE("00:19:59")</f>
        <v>0.772905092592593</v>
      </c>
      <c r="P10" s="83" t="n">
        <v>0.766678240740741</v>
      </c>
      <c r="Q10" s="79" t="n">
        <f aca="false">IF(O10&lt;P10,TIMEVALUE("00:15:00"),0)</f>
        <v>0</v>
      </c>
      <c r="R10" s="82" t="n">
        <f aca="false">P10-M10</f>
        <v>0.00765046296296296</v>
      </c>
      <c r="S10" s="135"/>
      <c r="T10" s="82" t="n">
        <f aca="false">S10+Q10</f>
        <v>0</v>
      </c>
      <c r="U10" s="83" t="n">
        <f aca="false">R10+Q10+S10</f>
        <v>0.00765046296296296</v>
      </c>
      <c r="V10" s="84"/>
      <c r="W10" s="102" t="n">
        <v>521</v>
      </c>
      <c r="X10" s="76" t="n">
        <v>0.378472222222222</v>
      </c>
      <c r="Y10" s="77" t="n">
        <f aca="false">X10</f>
        <v>0.378472222222222</v>
      </c>
      <c r="Z10" s="78" t="n">
        <f aca="false">IF(Y10&gt;=X10,Y10-X10,(X10-Y10)*2)</f>
        <v>0</v>
      </c>
      <c r="AA10" s="76" t="n">
        <f aca="false">Y10+TIMEVALUE("00:05:00")</f>
        <v>0.381944444444444</v>
      </c>
      <c r="AB10" s="79" t="n">
        <f aca="false">AA10</f>
        <v>0.381944444444444</v>
      </c>
      <c r="AC10" s="79"/>
      <c r="AD10" s="81" t="n">
        <f aca="false">AB10+TIMEVALUE("00:59:59")</f>
        <v>0.423599537037037</v>
      </c>
      <c r="AE10" s="83" t="n">
        <v>0.409780092592593</v>
      </c>
      <c r="AF10" s="79" t="n">
        <f aca="false">IF(AD10&lt;AE10,TIMEVALUE("00:50:00"),0)</f>
        <v>0</v>
      </c>
      <c r="AG10" s="82" t="n">
        <f aca="false">AE10-AB10</f>
        <v>0.0278356481481481</v>
      </c>
      <c r="AH10" s="82" t="n">
        <f aca="false">AG10+AF10</f>
        <v>0.0278356481481481</v>
      </c>
      <c r="AI10" s="78" t="n">
        <v>0.409722222222222</v>
      </c>
      <c r="AJ10" s="102" t="n">
        <v>521</v>
      </c>
      <c r="AK10" s="88" t="n">
        <f aca="false">AI10+TIMEVALUE("00:10:00")</f>
        <v>0.416666666666667</v>
      </c>
      <c r="AL10" s="93" t="n">
        <f aca="false">AK10</f>
        <v>0.416666666666667</v>
      </c>
      <c r="AM10" s="93" t="n">
        <f aca="false">IF(AL10&gt;=AK10,AL10-AK10,(AK10-AL10)*2)</f>
        <v>0</v>
      </c>
      <c r="AN10" s="93" t="n">
        <f aca="false">AL10+TIMEVALUE("00:05:00")</f>
        <v>0.420138888888889</v>
      </c>
      <c r="AO10" s="93" t="n">
        <v>0.420138888888889</v>
      </c>
      <c r="AP10" s="79"/>
      <c r="AQ10" s="89" t="n">
        <f aca="false">AO10+TIMEVALUE("00:59:59")</f>
        <v>0.461793981481482</v>
      </c>
      <c r="AR10" s="108" t="n">
        <v>0.447326388888889</v>
      </c>
      <c r="AS10" s="90" t="n">
        <f aca="false">IF(AQ10&lt;AR10,TIMEVALUE("00:50:00"),0)</f>
        <v>0</v>
      </c>
      <c r="AT10" s="91" t="n">
        <f aca="false">AR10-AO10</f>
        <v>0.0271875</v>
      </c>
      <c r="AU10" s="91" t="n">
        <f aca="false">AT10+AS10</f>
        <v>0.0271875</v>
      </c>
      <c r="AV10" s="92" t="n">
        <v>0.447222222222222</v>
      </c>
      <c r="AW10" s="102" t="n">
        <v>521</v>
      </c>
      <c r="AX10" s="93" t="n">
        <f aca="false">AV10+TIMEVALUE("00:10:00")</f>
        <v>0.454166666666667</v>
      </c>
      <c r="AY10" s="88" t="n">
        <f aca="false">AX10</f>
        <v>0.454166666666667</v>
      </c>
      <c r="AZ10" s="93" t="n">
        <f aca="false">IF(AY10&gt;=AX10,AY10-AX10,(AX10-AY10)*2)</f>
        <v>0</v>
      </c>
      <c r="BA10" s="93" t="n">
        <f aca="false">AY10+TIMEVALUE("00:05:00")</f>
        <v>0.457638888888889</v>
      </c>
      <c r="BB10" s="93" t="n">
        <v>0.455555555555556</v>
      </c>
      <c r="BC10" s="93"/>
      <c r="BD10" s="94" t="n">
        <f aca="false">BB10+TIMEVALUE("00:59:59")</f>
        <v>0.497210648148148</v>
      </c>
      <c r="BE10" s="108" t="n">
        <v>0.485115740740741</v>
      </c>
      <c r="BF10" s="95" t="n">
        <f aca="false">IF(BD10&lt;BE10,TIMEVALUE("00:50:00"),0)</f>
        <v>0</v>
      </c>
      <c r="BG10" s="96" t="n">
        <f aca="false">BE10-BB10</f>
        <v>0.0295601851851852</v>
      </c>
      <c r="BH10" s="96" t="n">
        <f aca="false">BG10+BF10</f>
        <v>0.0295601851851852</v>
      </c>
      <c r="BI10" s="105"/>
      <c r="BJ10" s="102" t="n">
        <v>521</v>
      </c>
      <c r="BK10" s="93" t="n">
        <v>0.625694444444444</v>
      </c>
      <c r="BL10" s="88" t="n">
        <f aca="false">BK10</f>
        <v>0.625694444444444</v>
      </c>
      <c r="BM10" s="93" t="n">
        <f aca="false">IF(BL10&gt;=BK10,BL10-BK10,(BK10-BL10)*2)</f>
        <v>0</v>
      </c>
      <c r="BN10" s="93" t="n">
        <f aca="false">BL10+TIMEVALUE("00:05:00")</f>
        <v>0.629166666666667</v>
      </c>
      <c r="BO10" s="93" t="n">
        <v>0.629166666666667</v>
      </c>
      <c r="BP10" s="93"/>
      <c r="BQ10" s="94" t="n">
        <f aca="false">BO10+TIMEVALUE("00:59:59")</f>
        <v>0.670821759259259</v>
      </c>
      <c r="BR10" s="97" t="n">
        <v>0.655509259259259</v>
      </c>
      <c r="BS10" s="95" t="n">
        <f aca="false">IF(BQ10&lt;BR10,TIMEVALUE("00:50:00"),0)</f>
        <v>0</v>
      </c>
      <c r="BT10" s="96" t="n">
        <f aca="false">BR10-BO10</f>
        <v>0.0263425925925926</v>
      </c>
      <c r="BU10" s="96" t="n">
        <f aca="false">BT10+BS10</f>
        <v>0.0263425925925926</v>
      </c>
      <c r="BV10" s="105" t="n">
        <v>0.654861111111111</v>
      </c>
      <c r="BW10" s="102" t="n">
        <v>521</v>
      </c>
      <c r="BX10" s="93" t="n">
        <f aca="false">BV10+TIMEVALUE("00:10:00")</f>
        <v>0.661805555555556</v>
      </c>
      <c r="BY10" s="88" t="n">
        <f aca="false">BX10</f>
        <v>0.661805555555556</v>
      </c>
      <c r="BZ10" s="93" t="n">
        <f aca="false">IF(BY10&gt;=BX10,BY10-BX10,(BX10-BY10)*2)</f>
        <v>0</v>
      </c>
      <c r="CA10" s="93" t="n">
        <f aca="false">BY10+TIMEVALUE("00:05:00")</f>
        <v>0.665277777777778</v>
      </c>
      <c r="CB10" s="93" t="n">
        <v>0.665277777777778</v>
      </c>
      <c r="CC10" s="93"/>
      <c r="CD10" s="94" t="n">
        <f aca="false">CB10+TIMEVALUE("00:59:59")</f>
        <v>0.70693287037037</v>
      </c>
      <c r="CE10" s="108" t="n">
        <v>0.690266203703704</v>
      </c>
      <c r="CF10" s="95" t="n">
        <f aca="false">IF(CD10&lt;CE10,TIMEVALUE("00:50:00"),0)</f>
        <v>0</v>
      </c>
      <c r="CG10" s="96" t="n">
        <f aca="false">CE10-CB10</f>
        <v>0.0249884259259259</v>
      </c>
      <c r="CH10" s="96" t="n">
        <f aca="false">CG10+CF10</f>
        <v>0.0249884259259259</v>
      </c>
      <c r="CI10" s="105" t="n">
        <v>0.689583333333333</v>
      </c>
      <c r="CJ10" s="102" t="n">
        <v>521</v>
      </c>
      <c r="CK10" s="93" t="n">
        <f aca="false">CI10+TIMEVALUE("00:10:00")</f>
        <v>0.696527777777778</v>
      </c>
      <c r="CL10" s="88" t="n">
        <f aca="false">CK10</f>
        <v>0.696527777777778</v>
      </c>
      <c r="CM10" s="93" t="n">
        <f aca="false">IF(CL10&gt;=CK10,CL10-CK10,(CK10-CL10)*2)</f>
        <v>0</v>
      </c>
      <c r="CN10" s="93" t="n">
        <f aca="false">CL10+TIMEVALUE("00:05:00")</f>
        <v>0.7</v>
      </c>
      <c r="CO10" s="93" t="n">
        <v>0.698611111111111</v>
      </c>
      <c r="CP10" s="93"/>
      <c r="CQ10" s="94" t="n">
        <f aca="false">CO10+TIMEVALUE("00:59:59")</f>
        <v>0.740266203703704</v>
      </c>
      <c r="CR10" s="97" t="n">
        <v>0.724375</v>
      </c>
      <c r="CS10" s="95" t="n">
        <f aca="false">IF(CQ10&lt;CR10,TIMEVALUE("00:50:00"),0)</f>
        <v>0</v>
      </c>
      <c r="CT10" s="96" t="n">
        <f aca="false">CR10-CO10</f>
        <v>0.0257638888888889</v>
      </c>
      <c r="CU10" s="96" t="n">
        <f aca="false">CT10+CS10</f>
        <v>0.0257638888888889</v>
      </c>
      <c r="CV10" s="105"/>
      <c r="CW10" s="105"/>
      <c r="CX10" s="105"/>
      <c r="CY10" s="108"/>
      <c r="CZ10" s="99" t="n">
        <f aca="false">SUM(CV10:CY10)+CU10+CH10+BU10+BH10+AU10+AH10+U10</f>
        <v>0.169328703703704</v>
      </c>
      <c r="DA10" s="100" t="n">
        <f aca="false">BP10+BM10+BC10+AZ10+AP10+AM10+AC10+Z10+N10+K10+BZ10+CC10+CM10+CP10</f>
        <v>0</v>
      </c>
      <c r="DB10" s="99" t="n">
        <f aca="false">DA10+CZ10</f>
        <v>0.169328703703704</v>
      </c>
    </row>
    <row r="11" customFormat="false" ht="29.25" hidden="false" customHeight="true" outlineLevel="0" collapsed="false">
      <c r="B11" s="136" t="n">
        <v>10</v>
      </c>
      <c r="C11" s="22" t="n">
        <v>213</v>
      </c>
      <c r="D11" s="24" t="s">
        <v>37</v>
      </c>
      <c r="E11" s="25" t="s">
        <v>38</v>
      </c>
      <c r="F11" s="15" t="s">
        <v>25</v>
      </c>
      <c r="G11" s="16" t="s">
        <v>26</v>
      </c>
      <c r="H11" s="17" t="s">
        <v>22</v>
      </c>
      <c r="I11" s="76" t="n">
        <v>0.75625</v>
      </c>
      <c r="J11" s="77" t="n">
        <f aca="false">I11</f>
        <v>0.75625</v>
      </c>
      <c r="K11" s="78" t="n">
        <f aca="false">IF(J11&gt;=I11,J11-I11,(I11-J11)*2)</f>
        <v>0</v>
      </c>
      <c r="L11" s="76" t="n">
        <f aca="false">J11+TIMEVALUE("00:05:00")</f>
        <v>0.759722222222222</v>
      </c>
      <c r="M11" s="79" t="n">
        <f aca="false">L11</f>
        <v>0.759722222222222</v>
      </c>
      <c r="N11" s="79" t="n">
        <f aca="false">IF(M11&gt;=L11,M11-L11,(L11-M11)*2)</f>
        <v>0</v>
      </c>
      <c r="O11" s="80" t="n">
        <f aca="false">M11+TIMEVALUE("00:19:59")</f>
        <v>0.773599537037037</v>
      </c>
      <c r="P11" s="81" t="n">
        <v>0.767592592592593</v>
      </c>
      <c r="Q11" s="79" t="n">
        <f aca="false">IF(O11&lt;P11,TIMEVALUE("00:15:00"),0)</f>
        <v>0</v>
      </c>
      <c r="R11" s="82" t="n">
        <f aca="false">P11-M11</f>
        <v>0.00787037037037037</v>
      </c>
      <c r="S11" s="82"/>
      <c r="T11" s="82" t="n">
        <f aca="false">S11+Q11</f>
        <v>0</v>
      </c>
      <c r="U11" s="83" t="n">
        <f aca="false">R11+Q11+S11</f>
        <v>0.00787037037037037</v>
      </c>
      <c r="V11" s="84"/>
      <c r="W11" s="102" t="n">
        <v>213</v>
      </c>
      <c r="X11" s="76" t="n">
        <v>0.379166666666667</v>
      </c>
      <c r="Y11" s="77" t="n">
        <f aca="false">X11</f>
        <v>0.379166666666667</v>
      </c>
      <c r="Z11" s="78" t="n">
        <f aca="false">IF(Y11&gt;=X11,Y11-X11,(X11-Y11)*2)</f>
        <v>0</v>
      </c>
      <c r="AA11" s="76" t="n">
        <f aca="false">Y11+TIMEVALUE("00:05:00")</f>
        <v>0.382638888888889</v>
      </c>
      <c r="AB11" s="79" t="n">
        <f aca="false">AA11</f>
        <v>0.382638888888889</v>
      </c>
      <c r="AC11" s="79"/>
      <c r="AD11" s="81" t="n">
        <f aca="false">AB11+TIMEVALUE("00:59:59")</f>
        <v>0.424293981481482</v>
      </c>
      <c r="AE11" s="81" t="n">
        <v>0.414861111111111</v>
      </c>
      <c r="AF11" s="79" t="n">
        <f aca="false">IF(AD11&lt;AE11,TIMEVALUE("00:50:00"),0)</f>
        <v>0</v>
      </c>
      <c r="AG11" s="82" t="n">
        <f aca="false">AE11-AB11</f>
        <v>0.0322222222222222</v>
      </c>
      <c r="AH11" s="82" t="n">
        <f aca="false">AG11+AF11</f>
        <v>0.0322222222222222</v>
      </c>
      <c r="AI11" s="79" t="n">
        <v>0.414583333333333</v>
      </c>
      <c r="AJ11" s="102" t="n">
        <v>213</v>
      </c>
      <c r="AK11" s="88" t="n">
        <f aca="false">AI11+TIMEVALUE("00:10:00")</f>
        <v>0.421527777777778</v>
      </c>
      <c r="AL11" s="93" t="n">
        <f aca="false">AK11</f>
        <v>0.421527777777778</v>
      </c>
      <c r="AM11" s="93" t="n">
        <f aca="false">IF(AL11&gt;=AK11,AL11-AK11,(AK11-AL11)*2)</f>
        <v>0</v>
      </c>
      <c r="AN11" s="93" t="n">
        <f aca="false">AL11+TIMEVALUE("00:05:00")</f>
        <v>0.425</v>
      </c>
      <c r="AO11" s="93" t="n">
        <v>0.423611111111111</v>
      </c>
      <c r="AP11" s="79"/>
      <c r="AQ11" s="89" t="n">
        <f aca="false">AO11+TIMEVALUE("00:59:59")</f>
        <v>0.465266203703704</v>
      </c>
      <c r="AR11" s="108" t="n">
        <v>0.452962962962963</v>
      </c>
      <c r="AS11" s="90" t="n">
        <f aca="false">IF(AQ11&lt;AR11,TIMEVALUE("00:50:00"),0)</f>
        <v>0</v>
      </c>
      <c r="AT11" s="91" t="n">
        <f aca="false">AR11-AO11</f>
        <v>0.0293518518518519</v>
      </c>
      <c r="AU11" s="91" t="n">
        <f aca="false">AT11+AS11</f>
        <v>0.0293518518518519</v>
      </c>
      <c r="AV11" s="92" t="n">
        <v>0.452777777777778</v>
      </c>
      <c r="AW11" s="102" t="n">
        <v>213</v>
      </c>
      <c r="AX11" s="93" t="n">
        <f aca="false">AV11+TIMEVALUE("00:10:00")</f>
        <v>0.459722222222222</v>
      </c>
      <c r="AY11" s="88" t="n">
        <f aca="false">AX11</f>
        <v>0.459722222222222</v>
      </c>
      <c r="AZ11" s="93" t="n">
        <f aca="false">IF(AY11&gt;=AX11,AY11-AX11,(AX11-AY11)*2)</f>
        <v>0</v>
      </c>
      <c r="BA11" s="93" t="n">
        <f aca="false">AY11+TIMEVALUE("00:05:00")</f>
        <v>0.463194444444444</v>
      </c>
      <c r="BB11" s="93" t="n">
        <v>0.461111111111111</v>
      </c>
      <c r="BC11" s="93"/>
      <c r="BD11" s="94" t="n">
        <f aca="false">BB11+TIMEVALUE("00:59:59")</f>
        <v>0.502766203703704</v>
      </c>
      <c r="BE11" s="108" t="n">
        <v>0.490069444444444</v>
      </c>
      <c r="BF11" s="95" t="n">
        <f aca="false">IF(BD11&lt;BE11,TIMEVALUE("00:50:00"),0)</f>
        <v>0</v>
      </c>
      <c r="BG11" s="96" t="n">
        <f aca="false">BE11-BB11</f>
        <v>0.0289583333333333</v>
      </c>
      <c r="BH11" s="96" t="n">
        <f aca="false">BG11+BF11</f>
        <v>0.0289583333333333</v>
      </c>
      <c r="BI11" s="105"/>
      <c r="BJ11" s="102" t="n">
        <v>213</v>
      </c>
      <c r="BK11" s="93" t="n">
        <v>0.626388888888889</v>
      </c>
      <c r="BL11" s="88" t="n">
        <f aca="false">BK11</f>
        <v>0.626388888888889</v>
      </c>
      <c r="BM11" s="93" t="n">
        <f aca="false">IF(BL11&gt;=BK11,BL11-BK11,(BK11-BL11)*2)</f>
        <v>0</v>
      </c>
      <c r="BN11" s="93" t="n">
        <f aca="false">BL11+TIMEVALUE("00:05:00")</f>
        <v>0.629861111111111</v>
      </c>
      <c r="BO11" s="93" t="n">
        <v>0.629861111111111</v>
      </c>
      <c r="BP11" s="93"/>
      <c r="BQ11" s="94" t="n">
        <f aca="false">BO11+TIMEVALUE("00:59:59")</f>
        <v>0.671516203703704</v>
      </c>
      <c r="BR11" s="104" t="n">
        <v>0.671527777777778</v>
      </c>
      <c r="BS11" s="95" t="n">
        <f aca="false">IF(BQ11&lt;BR11,TIMEVALUE("00:50:00"),0)</f>
        <v>0.0347222222222222</v>
      </c>
      <c r="BT11" s="96" t="n">
        <f aca="false">BR11-BO11</f>
        <v>0.0416666666666667</v>
      </c>
      <c r="BU11" s="96" t="n">
        <f aca="false">BT11+BS11</f>
        <v>0.0763888888888889</v>
      </c>
      <c r="BV11" s="105" t="n">
        <v>0.671527777777778</v>
      </c>
      <c r="BW11" s="102" t="n">
        <v>213</v>
      </c>
      <c r="BX11" s="93" t="n">
        <v>0.697222222222222</v>
      </c>
      <c r="BY11" s="88" t="n">
        <v>0.701388888888889</v>
      </c>
      <c r="BZ11" s="93" t="n">
        <f aca="false">IF(BY11&gt;=BX11,BY11-BX11,(BX11-BY11)*2)</f>
        <v>0.00416666666666667</v>
      </c>
      <c r="CA11" s="93" t="n">
        <f aca="false">BY11+TIMEVALUE("00:05:00")</f>
        <v>0.704861111111111</v>
      </c>
      <c r="CB11" s="93" t="n">
        <v>0.703472222222222</v>
      </c>
      <c r="CC11" s="93"/>
      <c r="CD11" s="94" t="n">
        <f aca="false">CB11+TIMEVALUE("00:59:59")</f>
        <v>0.745127314814815</v>
      </c>
      <c r="CE11" s="108" t="n">
        <v>0.706585648148148</v>
      </c>
      <c r="CF11" s="95" t="n">
        <f aca="false">IF(CD11&lt;CE11,TIMEVALUE("00:50:00"),0)</f>
        <v>0</v>
      </c>
      <c r="CG11" s="96" t="n">
        <f aca="false">CE11-CB11</f>
        <v>0.00311342592592593</v>
      </c>
      <c r="CH11" s="96" t="n">
        <f aca="false">CG11+CF11</f>
        <v>0.00311342592592593</v>
      </c>
      <c r="CI11" s="105" t="n">
        <v>0.70625</v>
      </c>
      <c r="CJ11" s="102" t="n">
        <v>213</v>
      </c>
      <c r="CK11" s="93" t="n">
        <f aca="false">CI11+TIMEVALUE("00:10:00")</f>
        <v>0.713194444444445</v>
      </c>
      <c r="CL11" s="88" t="n">
        <f aca="false">CK11</f>
        <v>0.713194444444445</v>
      </c>
      <c r="CM11" s="93" t="n">
        <f aca="false">IF(CL11&gt;=CK11,CL11-CK11,(CK11-CL11)*2)</f>
        <v>0</v>
      </c>
      <c r="CN11" s="93" t="n">
        <f aca="false">CL11+TIMEVALUE("00:05:00")</f>
        <v>0.716666666666667</v>
      </c>
      <c r="CO11" s="93" t="n">
        <v>0.715972222222222</v>
      </c>
      <c r="CP11" s="93"/>
      <c r="CQ11" s="94" t="n">
        <f aca="false">CO11+TIMEVALUE("00:59:59")</f>
        <v>0.757627314814815</v>
      </c>
      <c r="CR11" s="97" t="n">
        <v>0.718564814814815</v>
      </c>
      <c r="CS11" s="95" t="n">
        <f aca="false">IF(CQ11&lt;CR11,TIMEVALUE("00:50:00"),0)</f>
        <v>0</v>
      </c>
      <c r="CT11" s="96" t="n">
        <f aca="false">CR11-CO11</f>
        <v>0.00259259259259259</v>
      </c>
      <c r="CU11" s="96" t="n">
        <f aca="false">CT11+CS11</f>
        <v>0.00259259259259259</v>
      </c>
      <c r="CV11" s="105" t="n">
        <v>0.277777777777778</v>
      </c>
      <c r="CW11" s="105"/>
      <c r="CX11" s="105"/>
      <c r="CY11" s="137"/>
      <c r="CZ11" s="99" t="n">
        <f aca="false">SUM(CV11:CY11)+CU11+CH11+BU11+BH11+AU11+AH11+U11</f>
        <v>0.458275462962963</v>
      </c>
      <c r="DA11" s="100" t="n">
        <f aca="false">BP11+BM11+BC11+AZ11+AP11+AM11+AC11+Z11+N11+K11+BZ11+CC11+CM11+CP11</f>
        <v>0.00416666666666667</v>
      </c>
      <c r="DB11" s="99" t="n">
        <f aca="false">DA11+CZ11</f>
        <v>0.46244212962963</v>
      </c>
    </row>
    <row r="12" s="111" customFormat="true" ht="26.25" hidden="false" customHeight="true" outlineLevel="0" collapsed="false">
      <c r="B12" s="112" t="n">
        <v>11</v>
      </c>
      <c r="C12" s="113" t="n">
        <v>522</v>
      </c>
      <c r="D12" s="138" t="s">
        <v>43</v>
      </c>
      <c r="E12" s="139" t="s">
        <v>44</v>
      </c>
      <c r="F12" s="115" t="s">
        <v>25</v>
      </c>
      <c r="G12" s="116" t="s">
        <v>26</v>
      </c>
      <c r="H12" s="117" t="s">
        <v>22</v>
      </c>
      <c r="I12" s="118" t="n">
        <v>0.756944444444444</v>
      </c>
      <c r="J12" s="119" t="n">
        <f aca="false">I12</f>
        <v>0.756944444444444</v>
      </c>
      <c r="K12" s="120" t="n">
        <f aca="false">IF(J12&gt;=I12,J12-I12,(I12-J12)*2)</f>
        <v>0</v>
      </c>
      <c r="L12" s="118" t="n">
        <f aca="false">J12+TIMEVALUE("00:05:00")</f>
        <v>0.760416666666667</v>
      </c>
      <c r="M12" s="120" t="n">
        <f aca="false">L12</f>
        <v>0.760416666666667</v>
      </c>
      <c r="N12" s="120" t="n">
        <f aca="false">IF(M12&gt;=L12,M12-L12,(L12-M12)*2)</f>
        <v>0</v>
      </c>
      <c r="O12" s="103" t="n">
        <f aca="false">M12+TIMEVALUE("00:19:59")</f>
        <v>0.774293981481481</v>
      </c>
      <c r="P12" s="103" t="n">
        <v>0.769282407407407</v>
      </c>
      <c r="Q12" s="120" t="n">
        <f aca="false">IF(O12&lt;P12,TIMEVALUE("00:15:00"),0)</f>
        <v>0</v>
      </c>
      <c r="R12" s="121" t="n">
        <f aca="false">P12-M12</f>
        <v>0.00886574074074074</v>
      </c>
      <c r="S12" s="121"/>
      <c r="T12" s="121" t="n">
        <f aca="false">S12+Q12</f>
        <v>0</v>
      </c>
      <c r="U12" s="121" t="n">
        <f aca="false">R12+Q12+S12</f>
        <v>0.00886574074074074</v>
      </c>
      <c r="V12" s="123"/>
      <c r="W12" s="113" t="n">
        <v>522</v>
      </c>
      <c r="X12" s="118" t="n">
        <v>0.381944444444444</v>
      </c>
      <c r="Y12" s="119" t="n">
        <f aca="false">X12</f>
        <v>0.381944444444444</v>
      </c>
      <c r="Z12" s="120" t="n">
        <f aca="false">IF(Y12&gt;=X12,Y12-X12,(X12-Y12)*2)</f>
        <v>0</v>
      </c>
      <c r="AA12" s="118" t="n">
        <f aca="false">Y12+TIMEVALUE("00:05:00")</f>
        <v>0.385416666666667</v>
      </c>
      <c r="AB12" s="120" t="n">
        <f aca="false">AA12</f>
        <v>0.385416666666667</v>
      </c>
      <c r="AC12" s="120"/>
      <c r="AD12" s="103" t="n">
        <f aca="false">AB12+TIMEVALUE("00:59:59")</f>
        <v>0.427071759259259</v>
      </c>
      <c r="AE12" s="103" t="n">
        <v>0.427083333333333</v>
      </c>
      <c r="AF12" s="120" t="n">
        <f aca="false">IF(AD12&lt;AE12,TIMEVALUE("00:50:00"),0)</f>
        <v>0.0347222222222222</v>
      </c>
      <c r="AG12" s="121" t="n">
        <f aca="false">AE12-AB12</f>
        <v>0.0416666666666667</v>
      </c>
      <c r="AH12" s="121" t="n">
        <f aca="false">AG12+AF12</f>
        <v>0.0763888888888889</v>
      </c>
      <c r="AI12" s="120" t="n">
        <v>0.427083333333333</v>
      </c>
      <c r="AJ12" s="113" t="n">
        <v>522</v>
      </c>
      <c r="AK12" s="124" t="n">
        <f aca="false">AI12+TIMEVALUE("00:10:00")</f>
        <v>0.434027777777778</v>
      </c>
      <c r="AL12" s="124" t="n">
        <f aca="false">AK12</f>
        <v>0.434027777777778</v>
      </c>
      <c r="AM12" s="124" t="n">
        <f aca="false">IF(AL12&gt;=AK12,AL12-AK12,(AK12-AL12)*2)</f>
        <v>0</v>
      </c>
      <c r="AN12" s="124" t="n">
        <f aca="false">AL12+TIMEVALUE("00:05:00")</f>
        <v>0.4375</v>
      </c>
      <c r="AO12" s="124" t="n">
        <v>0.438194444444445</v>
      </c>
      <c r="AP12" s="120"/>
      <c r="AQ12" s="106" t="n">
        <f aca="false">AO12+TIMEVALUE("00:59:59")</f>
        <v>0.479849537037037</v>
      </c>
      <c r="AR12" s="104" t="s">
        <v>69</v>
      </c>
      <c r="AS12" s="125" t="n">
        <f aca="false">IF(AQ12&lt;AR12,TIMEVALUE("00:50:00"),0)</f>
        <v>0.0347222222222222</v>
      </c>
      <c r="AT12" s="126" t="e">
        <f aca="false">AR12-AO12</f>
        <v>#VALUE!</v>
      </c>
      <c r="AU12" s="126" t="e">
        <f aca="false">AT12+AS12</f>
        <v>#VALUE!</v>
      </c>
      <c r="AV12" s="127"/>
      <c r="AW12" s="102" t="n">
        <v>522</v>
      </c>
      <c r="AX12" s="124" t="n">
        <f aca="false">AV12+TIMEVALUE("00:10:00")</f>
        <v>0.00694444444444444</v>
      </c>
      <c r="AY12" s="124" t="n">
        <f aca="false">AX12</f>
        <v>0.00694444444444444</v>
      </c>
      <c r="AZ12" s="124" t="n">
        <f aca="false">IF(AY12&gt;=AX12,AY12-AX12,(AX12-AY12)*2)</f>
        <v>0</v>
      </c>
      <c r="BA12" s="124" t="n">
        <f aca="false">AY12+TIMEVALUE("00:05:00")</f>
        <v>0.0104166666666667</v>
      </c>
      <c r="BB12" s="124"/>
      <c r="BC12" s="124"/>
      <c r="BD12" s="106" t="n">
        <f aca="false">BB12+TIMEVALUE("00:59:59")</f>
        <v>0.0416550925925926</v>
      </c>
      <c r="BE12" s="104"/>
      <c r="BF12" s="125" t="n">
        <f aca="false">IF(BD12&lt;BE12,TIMEVALUE("00:50:00"),0)</f>
        <v>0</v>
      </c>
      <c r="BG12" s="126" t="n">
        <f aca="false">BE12-BB12</f>
        <v>0</v>
      </c>
      <c r="BH12" s="126" t="n">
        <f aca="false">BG12+BF12</f>
        <v>0</v>
      </c>
      <c r="BI12" s="127"/>
      <c r="BJ12" s="102" t="n">
        <v>522</v>
      </c>
      <c r="BK12" s="124"/>
      <c r="BL12" s="124"/>
      <c r="BM12" s="124"/>
      <c r="BN12" s="124"/>
      <c r="BO12" s="124"/>
      <c r="BP12" s="124"/>
      <c r="BQ12" s="106"/>
      <c r="BR12" s="104"/>
      <c r="BS12" s="125"/>
      <c r="BT12" s="126"/>
      <c r="BU12" s="126"/>
      <c r="BV12" s="127"/>
      <c r="BW12" s="102" t="n">
        <v>522</v>
      </c>
      <c r="BX12" s="124"/>
      <c r="BY12" s="124"/>
      <c r="BZ12" s="124"/>
      <c r="CA12" s="124"/>
      <c r="CB12" s="124"/>
      <c r="CC12" s="124"/>
      <c r="CD12" s="106"/>
      <c r="CE12" s="104"/>
      <c r="CF12" s="125"/>
      <c r="CG12" s="126"/>
      <c r="CH12" s="126"/>
      <c r="CI12" s="127"/>
      <c r="CJ12" s="102" t="n">
        <v>522</v>
      </c>
      <c r="CK12" s="124" t="n">
        <f aca="false">CI12+TIMEVALUE("00:10:00")</f>
        <v>0.00694444444444444</v>
      </c>
      <c r="CL12" s="124" t="n">
        <f aca="false">CK12</f>
        <v>0.00694444444444444</v>
      </c>
      <c r="CM12" s="124" t="n">
        <f aca="false">IF(CL12&gt;=CK12,CL12-CK12,(CK12-CL12)*2)</f>
        <v>0</v>
      </c>
      <c r="CN12" s="124" t="n">
        <f aca="false">CL12+TIMEVALUE("00:05:00")</f>
        <v>0.0104166666666667</v>
      </c>
      <c r="CO12" s="124"/>
      <c r="CP12" s="124"/>
      <c r="CQ12" s="94" t="n">
        <f aca="false">CO12+TIMEVALUE("00:59:59")</f>
        <v>0.0416550925925926</v>
      </c>
      <c r="CR12" s="104"/>
      <c r="CS12" s="95" t="n">
        <f aca="false">IF(CQ12&lt;CR12,TIMEVALUE("00:50:00"),0)</f>
        <v>0</v>
      </c>
      <c r="CT12" s="126" t="n">
        <f aca="false">CR12-CO12</f>
        <v>0</v>
      </c>
      <c r="CU12" s="126" t="n">
        <f aca="false">CT12+CS12</f>
        <v>0</v>
      </c>
      <c r="CV12" s="127"/>
      <c r="CW12" s="127"/>
      <c r="CX12" s="127"/>
      <c r="CY12" s="131"/>
      <c r="CZ12" s="104"/>
      <c r="DA12" s="124"/>
      <c r="DB12" s="104"/>
    </row>
    <row r="13" customFormat="false" ht="35.25" hidden="false" customHeight="true" outlineLevel="0" collapsed="false">
      <c r="B13" s="110" t="n">
        <v>12</v>
      </c>
      <c r="C13" s="26" t="n">
        <v>525</v>
      </c>
      <c r="D13" s="21" t="s">
        <v>39</v>
      </c>
      <c r="E13" s="14" t="s">
        <v>40</v>
      </c>
      <c r="F13" s="15"/>
      <c r="G13" s="16"/>
      <c r="H13" s="17" t="s">
        <v>31</v>
      </c>
      <c r="I13" s="76" t="n">
        <v>0.757638888888889</v>
      </c>
      <c r="J13" s="77" t="n">
        <f aca="false">I13</f>
        <v>0.757638888888889</v>
      </c>
      <c r="K13" s="78" t="n">
        <f aca="false">IF(J13&gt;=I13,J13-I13,(I13-J13)*2)</f>
        <v>0</v>
      </c>
      <c r="L13" s="76" t="n">
        <f aca="false">J13+TIMEVALUE("00:05:00")</f>
        <v>0.761111111111111</v>
      </c>
      <c r="M13" s="79" t="n">
        <f aca="false">L13</f>
        <v>0.761111111111111</v>
      </c>
      <c r="N13" s="78" t="n">
        <f aca="false">IF(M13&gt;=L13,M13-L13,(L13-M13)*2)</f>
        <v>0</v>
      </c>
      <c r="O13" s="80" t="n">
        <f aca="false">M13+TIMEVALUE("00:19:59")</f>
        <v>0.774988425925926</v>
      </c>
      <c r="P13" s="80" t="n">
        <v>0.769108796296296</v>
      </c>
      <c r="Q13" s="79" t="n">
        <f aca="false">IF(O13&lt;P13,TIMEVALUE("00:15:00"),0)</f>
        <v>0</v>
      </c>
      <c r="R13" s="82" t="n">
        <f aca="false">P13-M13</f>
        <v>0.00799768518518519</v>
      </c>
      <c r="S13" s="83"/>
      <c r="T13" s="82" t="n">
        <f aca="false">S13+Q13</f>
        <v>0</v>
      </c>
      <c r="U13" s="83" t="n">
        <f aca="false">R13+Q13+S13</f>
        <v>0.00799768518518519</v>
      </c>
      <c r="V13" s="84"/>
      <c r="W13" s="134" t="n">
        <v>525</v>
      </c>
      <c r="X13" s="76" t="n">
        <v>0.379861111111111</v>
      </c>
      <c r="Y13" s="77" t="n">
        <f aca="false">X13</f>
        <v>0.379861111111111</v>
      </c>
      <c r="Z13" s="78" t="n">
        <f aca="false">IF(Y13&gt;=X13,Y13-X13,(X13-Y13)*2)</f>
        <v>0</v>
      </c>
      <c r="AA13" s="76" t="n">
        <f aca="false">Y13+TIMEVALUE("00:05:00")</f>
        <v>0.383333333333333</v>
      </c>
      <c r="AB13" s="79" t="n">
        <f aca="false">AA13</f>
        <v>0.383333333333333</v>
      </c>
      <c r="AC13" s="78"/>
      <c r="AD13" s="81" t="n">
        <f aca="false">AB13+TIMEVALUE("00:59:59")</f>
        <v>0.424988425925926</v>
      </c>
      <c r="AE13" s="81" t="n">
        <v>0.416736111111111</v>
      </c>
      <c r="AF13" s="79" t="n">
        <f aca="false">IF(AD13&lt;AE13,TIMEVALUE("00:50:00"),0)</f>
        <v>0</v>
      </c>
      <c r="AG13" s="82" t="n">
        <f aca="false">AE13-AB13</f>
        <v>0.0334027777777778</v>
      </c>
      <c r="AH13" s="82" t="n">
        <f aca="false">AG13+AF13</f>
        <v>0.0334027777777778</v>
      </c>
      <c r="AI13" s="78" t="n">
        <v>0.416666666666667</v>
      </c>
      <c r="AJ13" s="132" t="n">
        <v>525</v>
      </c>
      <c r="AK13" s="88" t="n">
        <f aca="false">AI13+TIMEVALUE("00:10:00")</f>
        <v>0.423611111111111</v>
      </c>
      <c r="AL13" s="93" t="n">
        <f aca="false">AK13</f>
        <v>0.423611111111111</v>
      </c>
      <c r="AM13" s="93" t="n">
        <f aca="false">IF(AL13&gt;=AK13,AL13-AK13,(AK13-AL13)*2)</f>
        <v>0</v>
      </c>
      <c r="AN13" s="93" t="n">
        <f aca="false">AL13+TIMEVALUE("00:05:00")</f>
        <v>0.427083333333333</v>
      </c>
      <c r="AO13" s="88" t="n">
        <v>0.427777777777778</v>
      </c>
      <c r="AP13" s="79"/>
      <c r="AQ13" s="89" t="n">
        <f aca="false">AO13+TIMEVALUE("00:59:59")</f>
        <v>0.46943287037037</v>
      </c>
      <c r="AR13" s="89" t="n">
        <v>0.459560185185185</v>
      </c>
      <c r="AS13" s="90" t="n">
        <f aca="false">IF(AQ13&lt;AR13,TIMEVALUE("00:50:00"),0)</f>
        <v>0</v>
      </c>
      <c r="AT13" s="91" t="n">
        <f aca="false">AR13-AO13</f>
        <v>0.0317824074074074</v>
      </c>
      <c r="AU13" s="91" t="n">
        <f aca="false">AT13+AS13</f>
        <v>0.0317824074074074</v>
      </c>
      <c r="AV13" s="92" t="n">
        <v>0.459027777777778</v>
      </c>
      <c r="AW13" s="132" t="n">
        <v>525</v>
      </c>
      <c r="AX13" s="93" t="n">
        <f aca="false">AV13+TIMEVALUE("00:10:00")</f>
        <v>0.465972222222222</v>
      </c>
      <c r="AY13" s="88" t="n">
        <f aca="false">AX13</f>
        <v>0.465972222222222</v>
      </c>
      <c r="AZ13" s="93" t="n">
        <f aca="false">IF(AY13&gt;=AX13,AY13-AX13,(AX13-AY13)*2)</f>
        <v>0</v>
      </c>
      <c r="BA13" s="93" t="n">
        <f aca="false">AY13+TIMEVALUE("00:05:00")</f>
        <v>0.469444444444444</v>
      </c>
      <c r="BB13" s="93" t="n">
        <v>0.468055555555556</v>
      </c>
      <c r="BC13" s="93"/>
      <c r="BD13" s="94" t="n">
        <f aca="false">BB13+TIMEVALUE("00:59:59")</f>
        <v>0.509710648148148</v>
      </c>
      <c r="BE13" s="89" t="n">
        <v>0.500162037037037</v>
      </c>
      <c r="BF13" s="95" t="n">
        <f aca="false">IF(BD13&lt;BE13,TIMEVALUE("00:50:00"),0)</f>
        <v>0</v>
      </c>
      <c r="BG13" s="96" t="n">
        <f aca="false">BE13-BB13</f>
        <v>0.0321064814814815</v>
      </c>
      <c r="BH13" s="96" t="n">
        <f aca="false">BG13+BF13</f>
        <v>0.0321064814814815</v>
      </c>
      <c r="BI13" s="105"/>
      <c r="BJ13" s="133" t="n">
        <v>525</v>
      </c>
      <c r="BK13" s="93" t="n">
        <v>0.630555555555556</v>
      </c>
      <c r="BL13" s="88" t="n">
        <f aca="false">BK13</f>
        <v>0.630555555555556</v>
      </c>
      <c r="BM13" s="93" t="n">
        <f aca="false">IF(BL13&gt;=BK13,BL13-BK13,(BK13-BL13)*2)</f>
        <v>0</v>
      </c>
      <c r="BN13" s="93" t="n">
        <f aca="false">BL13+TIMEVALUE("00:05:00")</f>
        <v>0.634027777777778</v>
      </c>
      <c r="BO13" s="93" t="n">
        <v>0.634027777777778</v>
      </c>
      <c r="BP13" s="93"/>
      <c r="BQ13" s="94" t="n">
        <f aca="false">BO13+TIMEVALUE("00:59:59")</f>
        <v>0.67568287037037</v>
      </c>
      <c r="BR13" s="97" t="n">
        <v>0.665775462962963</v>
      </c>
      <c r="BS13" s="95" t="n">
        <f aca="false">IF(BQ13&lt;BR13,TIMEVALUE("00:50:00"),0)</f>
        <v>0</v>
      </c>
      <c r="BT13" s="96" t="n">
        <f aca="false">BR13-BO13</f>
        <v>0.0317476851851852</v>
      </c>
      <c r="BU13" s="96" t="n">
        <f aca="false">BT13+BS13</f>
        <v>0.0317476851851852</v>
      </c>
      <c r="BV13" s="105" t="n">
        <v>0.665277777777778</v>
      </c>
      <c r="BW13" s="133" t="n">
        <v>525</v>
      </c>
      <c r="BX13" s="93" t="n">
        <f aca="false">BV13+TIMEVALUE("00:10:00")</f>
        <v>0.672222222222222</v>
      </c>
      <c r="BY13" s="88" t="n">
        <f aca="false">BX13</f>
        <v>0.672222222222222</v>
      </c>
      <c r="BZ13" s="93" t="n">
        <f aca="false">IF(BY13&gt;=BX13,BY13-BX13,(BX13-BY13)*2)</f>
        <v>0</v>
      </c>
      <c r="CA13" s="93" t="n">
        <f aca="false">BY13+TIMEVALUE("00:05:00")</f>
        <v>0.675694444444445</v>
      </c>
      <c r="CB13" s="93" t="n">
        <v>0.673611111111111</v>
      </c>
      <c r="CC13" s="93"/>
      <c r="CD13" s="94" t="n">
        <f aca="false">CB13+TIMEVALUE("00:59:59")</f>
        <v>0.715266203703704</v>
      </c>
      <c r="CE13" s="89" t="n">
        <v>0.70525462962963</v>
      </c>
      <c r="CF13" s="95" t="n">
        <f aca="false">IF(CD13&lt;CE13,TIMEVALUE("00:50:00"),0)</f>
        <v>0</v>
      </c>
      <c r="CG13" s="96" t="n">
        <f aca="false">CE13-CB13</f>
        <v>0.0316435185185185</v>
      </c>
      <c r="CH13" s="96" t="n">
        <f aca="false">CG13+CF13</f>
        <v>0.0316435185185185</v>
      </c>
      <c r="CI13" s="105" t="n">
        <v>0.704861111111111</v>
      </c>
      <c r="CJ13" s="134" t="n">
        <v>525</v>
      </c>
      <c r="CK13" s="93" t="n">
        <f aca="false">CI13+TIMEVALUE("00:10:00")</f>
        <v>0.711805555555556</v>
      </c>
      <c r="CL13" s="88" t="n">
        <f aca="false">CK13</f>
        <v>0.711805555555556</v>
      </c>
      <c r="CM13" s="93" t="n">
        <f aca="false">IF(CL13&gt;=CK13,CL13-CK13,(CK13-CL13)*2)</f>
        <v>0</v>
      </c>
      <c r="CN13" s="93" t="n">
        <f aca="false">CL13+TIMEVALUE("00:05:00")</f>
        <v>0.715277777777778</v>
      </c>
      <c r="CO13" s="93" t="n">
        <v>0.713194444444445</v>
      </c>
      <c r="CP13" s="93"/>
      <c r="CQ13" s="94" t="n">
        <f aca="false">CO13+TIMEVALUE("00:59:59")</f>
        <v>0.754849537037037</v>
      </c>
      <c r="CR13" s="97" t="n">
        <v>0.742962962962963</v>
      </c>
      <c r="CS13" s="95" t="n">
        <f aca="false">IF(CQ13&lt;CR13,TIMEVALUE("00:50:00"),0)</f>
        <v>0</v>
      </c>
      <c r="CT13" s="96" t="n">
        <f aca="false">CR13-CO13</f>
        <v>0.0297685185185185</v>
      </c>
      <c r="CU13" s="96" t="n">
        <f aca="false">CT13+CS13</f>
        <v>0.0297685185185185</v>
      </c>
      <c r="CV13" s="105"/>
      <c r="CW13" s="105"/>
      <c r="CX13" s="105"/>
      <c r="CY13" s="98"/>
      <c r="CZ13" s="99" t="n">
        <f aca="false">SUM(CV13:CY13)+CU13+CH13+BU13+BH13+AU13+AH13+U13</f>
        <v>0.198449074074074</v>
      </c>
      <c r="DA13" s="100" t="n">
        <f aca="false">BP13+BM13+BC13+AZ13+AP13+AM13+AC13+Z13+N13+K13+BZ13+CC13+CM13+CP13</f>
        <v>0</v>
      </c>
      <c r="DB13" s="99" t="n">
        <f aca="false">DA13+CZ13</f>
        <v>0.198449074074074</v>
      </c>
    </row>
    <row r="14" s="111" customFormat="true" ht="33.75" hidden="false" customHeight="true" outlineLevel="0" collapsed="false">
      <c r="B14" s="129" t="n">
        <v>13</v>
      </c>
      <c r="C14" s="138" t="n">
        <v>515</v>
      </c>
      <c r="D14" s="113" t="s">
        <v>45</v>
      </c>
      <c r="E14" s="114" t="s">
        <v>46</v>
      </c>
      <c r="F14" s="115"/>
      <c r="G14" s="116"/>
      <c r="H14" s="117" t="s">
        <v>31</v>
      </c>
      <c r="I14" s="118" t="n">
        <v>0.758333333333334</v>
      </c>
      <c r="J14" s="119" t="n">
        <f aca="false">I14</f>
        <v>0.758333333333334</v>
      </c>
      <c r="K14" s="120" t="n">
        <f aca="false">IF(J14&gt;=I14,J14-I14,(I14-J14)*2)</f>
        <v>0</v>
      </c>
      <c r="L14" s="118" t="n">
        <f aca="false">J14+TIMEVALUE("00:05:00")</f>
        <v>0.761805555555556</v>
      </c>
      <c r="M14" s="120" t="n">
        <f aca="false">L14</f>
        <v>0.761805555555556</v>
      </c>
      <c r="N14" s="120" t="n">
        <f aca="false">IF(M14&gt;=L14,M14-L14,(L14-M14)*2)</f>
        <v>0</v>
      </c>
      <c r="O14" s="103" t="n">
        <f aca="false">M14+TIMEVALUE("00:19:59")</f>
        <v>0.77568287037037</v>
      </c>
      <c r="P14" s="103" t="n">
        <v>0.770983796296296</v>
      </c>
      <c r="Q14" s="120" t="n">
        <f aca="false">IF(O14&lt;P14,TIMEVALUE("00:15:00"),0)</f>
        <v>0</v>
      </c>
      <c r="R14" s="121" t="n">
        <f aca="false">P14-M14</f>
        <v>0.00917824074074074</v>
      </c>
      <c r="S14" s="121"/>
      <c r="T14" s="121" t="n">
        <f aca="false">S14+Q14</f>
        <v>0</v>
      </c>
      <c r="U14" s="121" t="n">
        <f aca="false">R14+Q14+S14</f>
        <v>0.00917824074074074</v>
      </c>
      <c r="V14" s="123"/>
      <c r="W14" s="113" t="n">
        <v>515</v>
      </c>
      <c r="X14" s="118" t="n">
        <v>0.382638888888889</v>
      </c>
      <c r="Y14" s="119" t="n">
        <f aca="false">X14</f>
        <v>0.382638888888889</v>
      </c>
      <c r="Z14" s="120" t="n">
        <f aca="false">IF(Y14&gt;=X14,Y14-X14,(X14-Y14)*2)</f>
        <v>0</v>
      </c>
      <c r="AA14" s="118" t="n">
        <f aca="false">Y14+TIMEVALUE("00:05:00")</f>
        <v>0.386111111111111</v>
      </c>
      <c r="AB14" s="120" t="n">
        <f aca="false">AA14</f>
        <v>0.386111111111111</v>
      </c>
      <c r="AC14" s="120"/>
      <c r="AD14" s="103" t="n">
        <f aca="false">AB14+TIMEVALUE("00:59:59")</f>
        <v>0.427766203703704</v>
      </c>
      <c r="AE14" s="103" t="n">
        <v>0.418506944444445</v>
      </c>
      <c r="AF14" s="120" t="n">
        <f aca="false">IF(AD14&lt;AE14,TIMEVALUE("00:50:00"),0)</f>
        <v>0</v>
      </c>
      <c r="AG14" s="121" t="n">
        <f aca="false">AE14-AB14</f>
        <v>0.0323958333333333</v>
      </c>
      <c r="AH14" s="121" t="n">
        <f aca="false">AG14+AF14</f>
        <v>0.0323958333333333</v>
      </c>
      <c r="AI14" s="120" t="n">
        <v>0.418055555555556</v>
      </c>
      <c r="AJ14" s="113" t="n">
        <v>515</v>
      </c>
      <c r="AK14" s="124" t="n">
        <f aca="false">AI14+TIMEVALUE("00:10:00")</f>
        <v>0.425</v>
      </c>
      <c r="AL14" s="124" t="n">
        <f aca="false">AK14</f>
        <v>0.425</v>
      </c>
      <c r="AM14" s="124" t="n">
        <f aca="false">IF(AL14&gt;=AK14,AL14-AK14,(AK14-AL14)*2)</f>
        <v>0</v>
      </c>
      <c r="AN14" s="124" t="n">
        <f aca="false">AL14+TIMEVALUE("00:05:00")</f>
        <v>0.428472222222222</v>
      </c>
      <c r="AO14" s="124" t="n">
        <v>0.429166666666667</v>
      </c>
      <c r="AP14" s="120"/>
      <c r="AQ14" s="106" t="n">
        <f aca="false">AO14+TIMEVALUE("00:59:59")</f>
        <v>0.470821759259259</v>
      </c>
      <c r="AR14" s="104" t="n">
        <v>0.469490740740741</v>
      </c>
      <c r="AS14" s="125" t="n">
        <f aca="false">IF(AQ14&lt;AR14,TIMEVALUE("00:50:00"),0)</f>
        <v>0</v>
      </c>
      <c r="AT14" s="126" t="n">
        <f aca="false">AR14-AO14</f>
        <v>0.0403240740740741</v>
      </c>
      <c r="AU14" s="126" t="n">
        <f aca="false">AT14+AS14</f>
        <v>0.0403240740740741</v>
      </c>
      <c r="AV14" s="127"/>
      <c r="AW14" s="102" t="n">
        <v>515</v>
      </c>
      <c r="AX14" s="124" t="n">
        <f aca="false">AV14+TIMEVALUE("00:10:00")</f>
        <v>0.00694444444444444</v>
      </c>
      <c r="AY14" s="124" t="n">
        <f aca="false">AX14</f>
        <v>0.00694444444444444</v>
      </c>
      <c r="AZ14" s="124" t="n">
        <f aca="false">IF(AY14&gt;=AX14,AY14-AX14,(AX14-AY14)*2)</f>
        <v>0</v>
      </c>
      <c r="BA14" s="124" t="n">
        <f aca="false">AY14+TIMEVALUE("00:05:00")</f>
        <v>0.0104166666666667</v>
      </c>
      <c r="BB14" s="124"/>
      <c r="BC14" s="124"/>
      <c r="BD14" s="106" t="n">
        <f aca="false">BB14+TIMEVALUE("00:59:59")</f>
        <v>0.0416550925925926</v>
      </c>
      <c r="BE14" s="104"/>
      <c r="BF14" s="125" t="n">
        <f aca="false">IF(BD14&lt;BE14,TIMEVALUE("00:50:00"),0)</f>
        <v>0</v>
      </c>
      <c r="BG14" s="126" t="n">
        <f aca="false">BE14-BB14</f>
        <v>0</v>
      </c>
      <c r="BH14" s="126" t="n">
        <f aca="false">BG14+BF14</f>
        <v>0</v>
      </c>
      <c r="BI14" s="127"/>
      <c r="BJ14" s="102" t="n">
        <v>515</v>
      </c>
      <c r="BK14" s="124"/>
      <c r="BL14" s="124"/>
      <c r="BM14" s="124"/>
      <c r="BN14" s="124"/>
      <c r="BO14" s="124"/>
      <c r="BP14" s="124"/>
      <c r="BQ14" s="106"/>
      <c r="BR14" s="104"/>
      <c r="BS14" s="125"/>
      <c r="BT14" s="126"/>
      <c r="BU14" s="126"/>
      <c r="BV14" s="127"/>
      <c r="BW14" s="102" t="n">
        <v>515</v>
      </c>
      <c r="BX14" s="124"/>
      <c r="BY14" s="124"/>
      <c r="BZ14" s="124"/>
      <c r="CA14" s="124"/>
      <c r="CB14" s="124"/>
      <c r="CC14" s="124"/>
      <c r="CD14" s="106"/>
      <c r="CE14" s="104"/>
      <c r="CF14" s="125"/>
      <c r="CG14" s="126"/>
      <c r="CH14" s="126"/>
      <c r="CI14" s="127"/>
      <c r="CJ14" s="102" t="n">
        <v>515</v>
      </c>
      <c r="CK14" s="124" t="n">
        <f aca="false">CI14+TIMEVALUE("00:10:00")</f>
        <v>0.00694444444444444</v>
      </c>
      <c r="CL14" s="124" t="n">
        <f aca="false">CK14</f>
        <v>0.00694444444444444</v>
      </c>
      <c r="CM14" s="124" t="n">
        <f aca="false">IF(CL14&gt;=CK14,CL14-CK14,(CK14-CL14)*2)</f>
        <v>0</v>
      </c>
      <c r="CN14" s="124" t="n">
        <f aca="false">CL14+TIMEVALUE("00:05:00")</f>
        <v>0.0104166666666667</v>
      </c>
      <c r="CO14" s="124"/>
      <c r="CP14" s="124"/>
      <c r="CQ14" s="94" t="n">
        <f aca="false">CO14+TIMEVALUE("00:59:59")</f>
        <v>0.0416550925925926</v>
      </c>
      <c r="CR14" s="104"/>
      <c r="CS14" s="95" t="n">
        <f aca="false">IF(CQ14&lt;CR14,TIMEVALUE("00:50:00"),0)</f>
        <v>0</v>
      </c>
      <c r="CT14" s="126" t="n">
        <f aca="false">CR14-CO14</f>
        <v>0</v>
      </c>
      <c r="CU14" s="126" t="n">
        <f aca="false">CT14+CS14</f>
        <v>0</v>
      </c>
      <c r="CV14" s="127"/>
      <c r="CW14" s="127"/>
      <c r="CX14" s="127"/>
      <c r="CY14" s="131"/>
      <c r="CZ14" s="104"/>
      <c r="DA14" s="124"/>
      <c r="DB14" s="104"/>
    </row>
    <row r="15" s="140" customFormat="true" ht="30" hidden="false" customHeight="false" outlineLevel="0" collapsed="false">
      <c r="B15" s="75" t="n">
        <v>17</v>
      </c>
      <c r="C15" s="61" t="n">
        <v>501</v>
      </c>
      <c r="D15" s="141" t="s">
        <v>53</v>
      </c>
      <c r="E15" s="61" t="s">
        <v>50</v>
      </c>
      <c r="F15" s="15" t="s">
        <v>25</v>
      </c>
      <c r="G15" s="16" t="s">
        <v>34</v>
      </c>
      <c r="H15" s="17" t="s">
        <v>31</v>
      </c>
      <c r="I15" s="76" t="n">
        <v>0.761111111111114</v>
      </c>
      <c r="J15" s="142" t="n">
        <f aca="false">I15</f>
        <v>0.761111111111114</v>
      </c>
      <c r="K15" s="143" t="n">
        <f aca="false">IF(J15&gt;=I15,J15-I15,(I15-J15)*2)</f>
        <v>0</v>
      </c>
      <c r="L15" s="144" t="n">
        <f aca="false">J15+TIMEVALUE("00:05:00")</f>
        <v>0.764583333333333</v>
      </c>
      <c r="M15" s="145" t="n">
        <f aca="false">L15</f>
        <v>0.764583333333333</v>
      </c>
      <c r="N15" s="143" t="n">
        <f aca="false">IF(M15&gt;=L15,M15-L15,(L15-M15)*2)</f>
        <v>0</v>
      </c>
      <c r="O15" s="146" t="n">
        <f aca="false">M15+TIMEVALUE("00:19:59")</f>
        <v>0.778460648148148</v>
      </c>
      <c r="P15" s="147" t="n">
        <v>0.778472222222222</v>
      </c>
      <c r="Q15" s="79" t="n">
        <f aca="false">IF(O15&lt;P15,TIMEVALUE("00:15:00"),0)</f>
        <v>0.0104166666666667</v>
      </c>
      <c r="R15" s="148" t="n">
        <f aca="false">P15-M15</f>
        <v>0.0138888888888889</v>
      </c>
      <c r="T15" s="148" t="n">
        <f aca="false">S15+Q15</f>
        <v>0.0104166666666667</v>
      </c>
      <c r="U15" s="149" t="n">
        <f aca="false">R15+Q15+S15</f>
        <v>0.0243055555555556</v>
      </c>
      <c r="V15" s="98"/>
      <c r="W15" s="134" t="n">
        <v>501</v>
      </c>
      <c r="X15" s="76" t="n">
        <v>0.384027777777778</v>
      </c>
      <c r="Y15" s="77" t="n">
        <f aca="false">X15</f>
        <v>0.384027777777778</v>
      </c>
      <c r="Z15" s="78" t="n">
        <f aca="false">IF(Y15&gt;=X15,Y15-X15,(X15-Y15)*2)</f>
        <v>0</v>
      </c>
      <c r="AA15" s="76" t="n">
        <f aca="false">Y15+TIMEVALUE("00:05:00")</f>
        <v>0.3875</v>
      </c>
      <c r="AB15" s="79" t="n">
        <f aca="false">AA15</f>
        <v>0.3875</v>
      </c>
      <c r="AC15" s="93"/>
      <c r="AD15" s="81" t="n">
        <f aca="false">AB15+TIMEVALUE("00:59:59")</f>
        <v>0.429155092592593</v>
      </c>
      <c r="AE15" s="150" t="n">
        <v>0.416655092592593</v>
      </c>
      <c r="AF15" s="79" t="n">
        <f aca="false">IF(AD15&lt;AE15,TIMEVALUE("00:50:00"),0)</f>
        <v>0</v>
      </c>
      <c r="AG15" s="148" t="n">
        <f aca="false">AE15-AB15</f>
        <v>0.0291550925925926</v>
      </c>
      <c r="AH15" s="148" t="n">
        <f aca="false">AG15+AF15</f>
        <v>0.0291550925925926</v>
      </c>
      <c r="AI15" s="96" t="n">
        <v>0.415972222222222</v>
      </c>
      <c r="AJ15" s="134" t="n">
        <v>501</v>
      </c>
      <c r="AK15" s="88" t="n">
        <f aca="false">AI15+TIMEVALUE("00:10:00")</f>
        <v>0.422916666666667</v>
      </c>
      <c r="AL15" s="151" t="n">
        <f aca="false">AK15</f>
        <v>0.422916666666667</v>
      </c>
      <c r="AM15" s="151" t="n">
        <f aca="false">IF(AL15&gt;=AK15,AL15-AK15,(AK15-AL15)*2)</f>
        <v>0</v>
      </c>
      <c r="AN15" s="151" t="n">
        <f aca="false">AL15+TIMEVALUE("00:05:00")</f>
        <v>0.426388888888889</v>
      </c>
      <c r="AO15" s="151" t="n">
        <v>0.426388888888889</v>
      </c>
      <c r="AP15" s="145"/>
      <c r="AQ15" s="89" t="n">
        <f aca="false">AO15+TIMEVALUE("00:59:59")</f>
        <v>0.468043981481481</v>
      </c>
      <c r="AR15" s="152" t="n">
        <v>0.462476851851852</v>
      </c>
      <c r="AS15" s="90" t="n">
        <f aca="false">IF(AQ15&lt;AR15,TIMEVALUE("00:50:00"),0)</f>
        <v>0</v>
      </c>
      <c r="AT15" s="153" t="n">
        <f aca="false">AR15-AO15</f>
        <v>0.036087962962963</v>
      </c>
      <c r="AU15" s="153" t="n">
        <f aca="false">AT15+AS15</f>
        <v>0.036087962962963</v>
      </c>
      <c r="AV15" s="105" t="n">
        <v>0.461805555555556</v>
      </c>
      <c r="AW15" s="134" t="n">
        <v>501</v>
      </c>
      <c r="AX15" s="93" t="n">
        <f aca="false">AV15+TIMEVALUE("00:10:00")</f>
        <v>0.46875</v>
      </c>
      <c r="AY15" s="88" t="n">
        <f aca="false">AX15</f>
        <v>0.46875</v>
      </c>
      <c r="AZ15" s="93" t="n">
        <f aca="false">IF(AY15&gt;=AX15,AY15-AX15,(AX15-AY15)*2)</f>
        <v>0</v>
      </c>
      <c r="BA15" s="93" t="n">
        <f aca="false">AY15+TIMEVALUE("00:05:00")</f>
        <v>0.472222222222222</v>
      </c>
      <c r="BB15" s="93" t="n">
        <v>0.470833333333333</v>
      </c>
      <c r="BC15" s="93"/>
      <c r="BD15" s="94" t="n">
        <f aca="false">BB15+TIMEVALUE("00:59:59")</f>
        <v>0.512488425925926</v>
      </c>
      <c r="BE15" s="89" t="n">
        <v>0.500046296296296</v>
      </c>
      <c r="BF15" s="95" t="n">
        <f aca="false">IF(BD15&lt;BE15,TIMEVALUE("00:50:00"),0)</f>
        <v>0</v>
      </c>
      <c r="BG15" s="96" t="n">
        <f aca="false">BE15-BB15</f>
        <v>0.029212962962963</v>
      </c>
      <c r="BH15" s="96" t="n">
        <f aca="false">BG15+BF15</f>
        <v>0.029212962962963</v>
      </c>
      <c r="BI15" s="96"/>
      <c r="BJ15" s="134" t="n">
        <v>501</v>
      </c>
      <c r="BK15" s="105" t="n">
        <v>0.629861111111111</v>
      </c>
      <c r="BL15" s="88" t="n">
        <f aca="false">BK15</f>
        <v>0.629861111111111</v>
      </c>
      <c r="BM15" s="88" t="n">
        <f aca="false">IF(BL15&gt;=BK15,BL15-BK15,(BK15-BL15)*2)</f>
        <v>0</v>
      </c>
      <c r="BN15" s="88" t="n">
        <f aca="false">BL15+TIMEVALUE("00:05:00")</f>
        <v>0.633333333333333</v>
      </c>
      <c r="BO15" s="88" t="n">
        <v>0.633333333333333</v>
      </c>
      <c r="BP15" s="88"/>
      <c r="BQ15" s="89" t="n">
        <f aca="false">BO15+TIMEVALUE("00:59:59")</f>
        <v>0.674988425925926</v>
      </c>
      <c r="BR15" s="108" t="n">
        <v>0.66181712962963</v>
      </c>
      <c r="BS15" s="90" t="n">
        <f aca="false">IF(BQ15&lt;BR15,TIMEVALUE("00:50:00"),0)</f>
        <v>0</v>
      </c>
      <c r="BT15" s="91" t="n">
        <f aca="false">BR15-BO15</f>
        <v>0.0284837962962963</v>
      </c>
      <c r="BU15" s="91" t="n">
        <f aca="false">BT15+BS15</f>
        <v>0.0284837962962963</v>
      </c>
      <c r="BV15" s="105" t="n">
        <v>0.661805555555556</v>
      </c>
      <c r="BW15" s="134" t="n">
        <v>501</v>
      </c>
      <c r="BX15" s="93" t="n">
        <f aca="false">BV15+TIMEVALUE("00:10:00")</f>
        <v>0.66875</v>
      </c>
      <c r="BY15" s="88" t="n">
        <f aca="false">BX15</f>
        <v>0.66875</v>
      </c>
      <c r="BZ15" s="93" t="n">
        <f aca="false">IF(BY15&gt;=BX15,BY15-BX15,(BX15-BY15)*2)</f>
        <v>0</v>
      </c>
      <c r="CA15" s="93" t="n">
        <f aca="false">BY15+TIMEVALUE("00:05:00")</f>
        <v>0.672222222222222</v>
      </c>
      <c r="CB15" s="93" t="n">
        <v>0.670138888888889</v>
      </c>
      <c r="CC15" s="93"/>
      <c r="CD15" s="94" t="n">
        <f aca="false">CB15+TIMEVALUE("00:59:59")</f>
        <v>0.711793981481481</v>
      </c>
      <c r="CE15" s="89" t="n">
        <v>0.697928240740741</v>
      </c>
      <c r="CF15" s="95" t="n">
        <f aca="false">IF(CD15&lt;CE15,TIMEVALUE("00:50:00"),0)</f>
        <v>0</v>
      </c>
      <c r="CG15" s="96" t="n">
        <f aca="false">CE15-CB15</f>
        <v>0.0277893518518519</v>
      </c>
      <c r="CH15" s="96" t="n">
        <f aca="false">CG15+CF15</f>
        <v>0.0277893518518519</v>
      </c>
      <c r="CI15" s="105" t="n">
        <v>0.697916666666667</v>
      </c>
      <c r="CJ15" s="134" t="n">
        <v>501</v>
      </c>
      <c r="CK15" s="93" t="n">
        <f aca="false">CI15+TIMEVALUE("00:10:00")</f>
        <v>0.704861111111111</v>
      </c>
      <c r="CL15" s="88" t="n">
        <f aca="false">CK15</f>
        <v>0.704861111111111</v>
      </c>
      <c r="CM15" s="93" t="n">
        <f aca="false">IF(CL15&gt;=CK15,CL15-CK15,(CK15-CL15)*2)</f>
        <v>0</v>
      </c>
      <c r="CN15" s="93" t="n">
        <f aca="false">CL15+TIMEVALUE("00:05:00")</f>
        <v>0.708333333333333</v>
      </c>
      <c r="CO15" s="93" t="n">
        <v>0.70625</v>
      </c>
      <c r="CP15" s="93"/>
      <c r="CQ15" s="94" t="n">
        <f aca="false">CO15+TIMEVALUE("00:59:59")</f>
        <v>0.747905092592593</v>
      </c>
      <c r="CR15" s="97" t="n">
        <v>0.733125</v>
      </c>
      <c r="CS15" s="95" t="n">
        <f aca="false">IF(CQ15&lt;CR15,TIMEVALUE("00:50:00"),0)</f>
        <v>0</v>
      </c>
      <c r="CT15" s="96" t="n">
        <f aca="false">CR15-CO15</f>
        <v>0.026875</v>
      </c>
      <c r="CU15" s="96" t="n">
        <f aca="false">CT15+CS15</f>
        <v>0.026875</v>
      </c>
      <c r="CV15" s="96"/>
      <c r="CW15" s="96"/>
      <c r="CX15" s="96"/>
      <c r="CY15" s="98"/>
      <c r="CZ15" s="154" t="n">
        <f aca="false">SUM(CV15:CY15)+CU15+CH15+BU15+BH15+AU15+AH15+U15</f>
        <v>0.201909722222222</v>
      </c>
      <c r="DA15" s="155" t="n">
        <f aca="false">BP15+BM15+BC15+AZ15+AP15+AM15+AC15+Z15+N15+K15+BZ15+CC15+CM15+CP15</f>
        <v>0</v>
      </c>
      <c r="DB15" s="154" t="n">
        <f aca="false">DA15+CZ15</f>
        <v>0.201909722222222</v>
      </c>
      <c r="DC15" s="93"/>
      <c r="DD15" s="93"/>
      <c r="DE15" s="93"/>
      <c r="DF15" s="94"/>
      <c r="DG15" s="97"/>
      <c r="DH15" s="95"/>
      <c r="DI15" s="96"/>
      <c r="DJ15" s="96"/>
    </row>
    <row r="16" s="131" customFormat="true" ht="30" hidden="false" customHeight="false" outlineLevel="0" collapsed="false">
      <c r="B16" s="129" t="n">
        <v>8</v>
      </c>
      <c r="C16" s="130" t="n">
        <v>220</v>
      </c>
      <c r="D16" s="156" t="s">
        <v>51</v>
      </c>
      <c r="E16" s="156" t="s">
        <v>52</v>
      </c>
      <c r="I16" s="118" t="n">
        <v>0.761805555555559</v>
      </c>
      <c r="J16" s="157" t="n">
        <f aca="false">I16</f>
        <v>0.761805555555559</v>
      </c>
      <c r="K16" s="158" t="n">
        <f aca="false">IF(J16&gt;=I16,J16-I16,(I16-J16)*2)</f>
        <v>0</v>
      </c>
      <c r="L16" s="159" t="n">
        <f aca="false">J16+TIMEVALUE("00:05:00")</f>
        <v>0.765277777777778</v>
      </c>
      <c r="M16" s="158" t="n">
        <f aca="false">L16</f>
        <v>0.765277777777778</v>
      </c>
      <c r="N16" s="158" t="n">
        <f aca="false">IF(M16&gt;=L16,M16-L16,(L16-M16)*2)</f>
        <v>0</v>
      </c>
      <c r="O16" s="160" t="n">
        <f aca="false">M16+TIMEVALUE("00:19:59")</f>
        <v>0.779155092592593</v>
      </c>
      <c r="P16" s="161" t="n">
        <v>0.779166666666667</v>
      </c>
      <c r="Q16" s="120" t="n">
        <f aca="false">IF(O16&lt;P16,TIMEVALUE("00:15:00"),0)</f>
        <v>0.0104166666666667</v>
      </c>
      <c r="R16" s="162" t="n">
        <f aca="false">P16-M16</f>
        <v>0.0138888888888889</v>
      </c>
      <c r="T16" s="162" t="n">
        <f aca="false">S16+Q16</f>
        <v>0.0104166666666667</v>
      </c>
      <c r="U16" s="162" t="n">
        <f aca="false">R16+Q16+S16</f>
        <v>0.0243055555555556</v>
      </c>
      <c r="W16" s="130" t="n">
        <v>220</v>
      </c>
      <c r="X16" s="159" t="n">
        <v>0.384722222222222</v>
      </c>
      <c r="Y16" s="157" t="n">
        <f aca="false">X16</f>
        <v>0.384722222222222</v>
      </c>
      <c r="Z16" s="158" t="n">
        <f aca="false">IF(Y16&gt;=X16,Y16-X16,(X16-Y16)*2)</f>
        <v>0</v>
      </c>
      <c r="AA16" s="159" t="n">
        <f aca="false">Y16+TIMEVALUE("00:05:00")</f>
        <v>0.388194444444444</v>
      </c>
      <c r="AB16" s="120" t="n">
        <f aca="false">AA16</f>
        <v>0.388194444444444</v>
      </c>
      <c r="AC16" s="124"/>
      <c r="AD16" s="103" t="n">
        <f aca="false">AB16+TIMEVALUE("00:59:59")</f>
        <v>0.429849537037037</v>
      </c>
      <c r="AE16" s="160" t="n">
        <v>0.416689814814815</v>
      </c>
      <c r="AF16" s="120" t="n">
        <f aca="false">IF(AD16&lt;AE16,TIMEVALUE("00:50:00"),0)</f>
        <v>0</v>
      </c>
      <c r="AG16" s="162" t="n">
        <f aca="false">AE16-AB16</f>
        <v>0.0284953703703704</v>
      </c>
      <c r="AH16" s="162" t="n">
        <f aca="false">AG16+AF16</f>
        <v>0.0284953703703704</v>
      </c>
      <c r="AI16" s="126" t="n">
        <v>0.416666666666667</v>
      </c>
      <c r="AJ16" s="130" t="n">
        <v>220</v>
      </c>
      <c r="AK16" s="124" t="n">
        <f aca="false">AI16+TIMEVALUE("00:10:00")</f>
        <v>0.423611111111111</v>
      </c>
      <c r="AL16" s="163" t="n">
        <f aca="false">AK16</f>
        <v>0.423611111111111</v>
      </c>
      <c r="AM16" s="163" t="n">
        <f aca="false">IF(AL16&gt;=AK16,AL16-AK16,(AK16-AL16)*2)</f>
        <v>0</v>
      </c>
      <c r="AN16" s="163" t="n">
        <f aca="false">AL16+TIMEVALUE("00:05:00")</f>
        <v>0.427083333333333</v>
      </c>
      <c r="AO16" s="163" t="n">
        <v>0.428472222222222</v>
      </c>
      <c r="AP16" s="163"/>
      <c r="AQ16" s="106" t="n">
        <f aca="false">AO16+TIMEVALUE("00:59:59")</f>
        <v>0.470127314814815</v>
      </c>
      <c r="AR16" s="164"/>
      <c r="AS16" s="125" t="n">
        <f aca="false">IF(AQ16&lt;AR16,TIMEVALUE("00:50:00"),0)</f>
        <v>0</v>
      </c>
      <c r="AT16" s="165" t="n">
        <f aca="false">AR16-AO16</f>
        <v>-0.428472222222222</v>
      </c>
      <c r="AU16" s="165" t="n">
        <f aca="false">AT16+AS16</f>
        <v>-0.428472222222222</v>
      </c>
      <c r="AV16" s="126"/>
      <c r="AW16" s="134" t="n">
        <v>220</v>
      </c>
      <c r="AX16" s="124" t="n">
        <f aca="false">AV16+TIMEVALUE("00:10:00")</f>
        <v>0.00694444444444444</v>
      </c>
      <c r="AY16" s="163" t="n">
        <f aca="false">AX16</f>
        <v>0.00694444444444444</v>
      </c>
      <c r="AZ16" s="163" t="n">
        <f aca="false">IF(AY16&gt;=AX16,AY16-AX16,(AX16-AY16)*2)</f>
        <v>0</v>
      </c>
      <c r="BA16" s="163" t="n">
        <f aca="false">AY16+TIMEVALUE("00:05:00")</f>
        <v>0.0104166666666667</v>
      </c>
      <c r="BB16" s="163"/>
      <c r="BC16" s="163"/>
      <c r="BD16" s="106" t="n">
        <f aca="false">BB16+TIMEVALUE("00:59:59")</f>
        <v>0.0416550925925926</v>
      </c>
      <c r="BE16" s="164"/>
      <c r="BF16" s="125" t="n">
        <f aca="false">IF(BD16&lt;BE16,TIMEVALUE("00:50:00"),0)</f>
        <v>0</v>
      </c>
      <c r="BG16" s="165" t="n">
        <f aca="false">BE16-BB16</f>
        <v>0</v>
      </c>
      <c r="BH16" s="165" t="n">
        <f aca="false">BG16+BF16</f>
        <v>0</v>
      </c>
      <c r="BI16" s="126"/>
      <c r="BJ16" s="134" t="n">
        <v>220</v>
      </c>
      <c r="BK16" s="127"/>
      <c r="BL16" s="124"/>
      <c r="BM16" s="124"/>
      <c r="BN16" s="124"/>
      <c r="BO16" s="124"/>
      <c r="BP16" s="124"/>
      <c r="BQ16" s="106"/>
      <c r="BR16" s="104"/>
      <c r="BS16" s="125"/>
      <c r="BT16" s="126"/>
      <c r="BU16" s="126"/>
      <c r="BV16" s="127"/>
      <c r="BW16" s="134" t="n">
        <v>220</v>
      </c>
      <c r="BX16" s="124"/>
      <c r="BY16" s="163"/>
      <c r="BZ16" s="163"/>
      <c r="CA16" s="163"/>
      <c r="CB16" s="163"/>
      <c r="CC16" s="163"/>
      <c r="CD16" s="106"/>
      <c r="CE16" s="164"/>
      <c r="CF16" s="125"/>
      <c r="CG16" s="165"/>
      <c r="CH16" s="165"/>
      <c r="CI16" s="127"/>
      <c r="CJ16" s="134" t="n">
        <v>220</v>
      </c>
      <c r="CK16" s="124" t="n">
        <f aca="false">CI16+TIMEVALUE("00:10:00")</f>
        <v>0.00694444444444444</v>
      </c>
      <c r="CL16" s="163" t="n">
        <f aca="false">CK16</f>
        <v>0.00694444444444444</v>
      </c>
      <c r="CM16" s="163" t="n">
        <f aca="false">IF(CL16&gt;=CK16,CL16-CK16,(CK16-CL16)*2)</f>
        <v>0</v>
      </c>
      <c r="CN16" s="163" t="n">
        <f aca="false">CL16+TIMEVALUE("00:05:00")</f>
        <v>0.0104166666666667</v>
      </c>
      <c r="CO16" s="163"/>
      <c r="CP16" s="163"/>
      <c r="CQ16" s="94" t="n">
        <f aca="false">CO16+TIMEVALUE("00:59:59")</f>
        <v>0.0416550925925926</v>
      </c>
      <c r="CR16" s="166"/>
      <c r="CS16" s="95" t="n">
        <f aca="false">IF(CQ16&lt;CR16,TIMEVALUE("00:50:00"),0)</f>
        <v>0</v>
      </c>
      <c r="CT16" s="165" t="n">
        <f aca="false">CR16-CO16</f>
        <v>0</v>
      </c>
      <c r="CU16" s="165" t="n">
        <f aca="false">CT16+CS16</f>
        <v>0</v>
      </c>
      <c r="CV16" s="126"/>
      <c r="CW16" s="126"/>
      <c r="CX16" s="126"/>
      <c r="CZ16" s="166"/>
      <c r="DA16" s="163"/>
      <c r="DB16" s="166"/>
      <c r="DC16" s="124"/>
      <c r="DD16" s="124"/>
      <c r="DE16" s="124"/>
      <c r="DF16" s="106"/>
      <c r="DG16" s="104"/>
      <c r="DH16" s="125"/>
      <c r="DI16" s="126"/>
      <c r="DJ16" s="126"/>
    </row>
    <row r="17" s="140" customFormat="true" ht="30" hidden="false" customHeight="false" outlineLevel="0" collapsed="false">
      <c r="B17" s="75" t="n">
        <v>19</v>
      </c>
      <c r="C17" s="61" t="n">
        <v>529</v>
      </c>
      <c r="D17" s="141" t="s">
        <v>49</v>
      </c>
      <c r="E17" s="61" t="s">
        <v>50</v>
      </c>
      <c r="H17" s="17" t="s">
        <v>31</v>
      </c>
      <c r="I17" s="144" t="n">
        <v>0.762500000000004</v>
      </c>
      <c r="J17" s="142" t="n">
        <f aca="false">I17</f>
        <v>0.762500000000004</v>
      </c>
      <c r="K17" s="143" t="n">
        <f aca="false">IF(J17&gt;=I17,J17-I17,(I17-J17)*2)</f>
        <v>0</v>
      </c>
      <c r="L17" s="144" t="n">
        <f aca="false">J17+TIMEVALUE("00:05:00")</f>
        <v>0.765972222222222</v>
      </c>
      <c r="M17" s="145" t="n">
        <f aca="false">L17</f>
        <v>0.765972222222222</v>
      </c>
      <c r="N17" s="143" t="n">
        <f aca="false">IF(M17&gt;=L17,M17-L17,(L17-M17)*2)</f>
        <v>0</v>
      </c>
      <c r="O17" s="146" t="n">
        <f aca="false">M17+TIMEVALUE("00:19:59")</f>
        <v>0.779849537037037</v>
      </c>
      <c r="P17" s="147" t="n">
        <v>0.779861111111111</v>
      </c>
      <c r="Q17" s="79" t="n">
        <f aca="false">IF(O17&lt;P17,TIMEVALUE("00:15:00"),0)</f>
        <v>0.0104166666666667</v>
      </c>
      <c r="R17" s="148" t="n">
        <f aca="false">P17-M17</f>
        <v>0.0138888888888889</v>
      </c>
      <c r="T17" s="148" t="n">
        <f aca="false">S17+Q17</f>
        <v>0.0104166666666667</v>
      </c>
      <c r="U17" s="149" t="n">
        <f aca="false">R17+Q17+S17</f>
        <v>0.0243055555555556</v>
      </c>
      <c r="V17" s="98"/>
      <c r="W17" s="134" t="n">
        <v>529</v>
      </c>
      <c r="X17" s="144" t="n">
        <v>0.3875</v>
      </c>
      <c r="Y17" s="142" t="n">
        <f aca="false">X17</f>
        <v>0.3875</v>
      </c>
      <c r="Z17" s="143" t="n">
        <f aca="false">IF(Y17&gt;=X17,Y17-X17,(X17-Y17)*2)</f>
        <v>0</v>
      </c>
      <c r="AA17" s="144" t="n">
        <f aca="false">Y17+TIMEVALUE("00:05:00")</f>
        <v>0.390972222222222</v>
      </c>
      <c r="AB17" s="79" t="n">
        <f aca="false">AA17</f>
        <v>0.390972222222222</v>
      </c>
      <c r="AC17" s="93"/>
      <c r="AD17" s="81" t="n">
        <f aca="false">AB17+TIMEVALUE("00:59:59")</f>
        <v>0.432627314814815</v>
      </c>
      <c r="AE17" s="150" t="n">
        <v>0.420092592592593</v>
      </c>
      <c r="AF17" s="79" t="n">
        <f aca="false">IF(AD17&lt;AE17,TIMEVALUE("00:50:00"),0)</f>
        <v>0</v>
      </c>
      <c r="AG17" s="148" t="n">
        <f aca="false">AE17-AB17</f>
        <v>0.0291203703703704</v>
      </c>
      <c r="AH17" s="148" t="n">
        <f aca="false">AG17+AF17</f>
        <v>0.0291203703703704</v>
      </c>
      <c r="AI17" s="96" t="n">
        <v>0.419444444444444</v>
      </c>
      <c r="AJ17" s="134" t="n">
        <v>529</v>
      </c>
      <c r="AK17" s="88" t="n">
        <f aca="false">AI17+TIMEVALUE("00:10:00")</f>
        <v>0.426388888888889</v>
      </c>
      <c r="AL17" s="151" t="n">
        <f aca="false">AK17</f>
        <v>0.426388888888889</v>
      </c>
      <c r="AM17" s="151" t="n">
        <f aca="false">IF(AL17&gt;=AK17,AL17-AK17,(AK17-AL17)*2)</f>
        <v>0</v>
      </c>
      <c r="AN17" s="151" t="n">
        <f aca="false">AL17+TIMEVALUE("00:05:00")</f>
        <v>0.429861111111111</v>
      </c>
      <c r="AO17" s="151" t="n">
        <v>0.430555555555556</v>
      </c>
      <c r="AP17" s="145"/>
      <c r="AQ17" s="89" t="n">
        <f aca="false">AO17+TIMEVALUE("00:59:59")</f>
        <v>0.472210648148148</v>
      </c>
      <c r="AR17" s="152" t="n">
        <v>0.45849537037037</v>
      </c>
      <c r="AS17" s="90" t="n">
        <f aca="false">IF(AQ17&lt;AR17,TIMEVALUE("00:50:00"),0)</f>
        <v>0</v>
      </c>
      <c r="AT17" s="153" t="n">
        <f aca="false">AR17-AO17</f>
        <v>0.0279398148148148</v>
      </c>
      <c r="AU17" s="153" t="n">
        <f aca="false">AT17+AS17</f>
        <v>0.0279398148148148</v>
      </c>
      <c r="AV17" s="105" t="n">
        <v>0.458333333333333</v>
      </c>
      <c r="AW17" s="134" t="n">
        <v>529</v>
      </c>
      <c r="AX17" s="93" t="n">
        <f aca="false">AV17+TIMEVALUE("00:10:00")</f>
        <v>0.465277777777778</v>
      </c>
      <c r="AY17" s="167" t="n">
        <f aca="false">AX17</f>
        <v>0.465277777777778</v>
      </c>
      <c r="AZ17" s="151" t="n">
        <f aca="false">IF(AY17&gt;=AX17,AY17-AX17,(AX17-AY17)*2)</f>
        <v>0</v>
      </c>
      <c r="BA17" s="151" t="n">
        <f aca="false">AY17+TIMEVALUE("00:05:00")</f>
        <v>0.46875</v>
      </c>
      <c r="BB17" s="151" t="n">
        <v>0.466666666666667</v>
      </c>
      <c r="BC17" s="151"/>
      <c r="BD17" s="94" t="n">
        <f aca="false">BB17+TIMEVALUE("00:59:59")</f>
        <v>0.508321759259259</v>
      </c>
      <c r="BE17" s="152" t="n">
        <v>0.493877314814815</v>
      </c>
      <c r="BF17" s="95" t="n">
        <f aca="false">IF(BD17&lt;BE17,TIMEVALUE("00:50:00"),0)</f>
        <v>0</v>
      </c>
      <c r="BG17" s="168" t="n">
        <f aca="false">BE17-BB17</f>
        <v>0.0272106481481481</v>
      </c>
      <c r="BH17" s="168" t="n">
        <f aca="false">BG17+BF17</f>
        <v>0.0272106481481481</v>
      </c>
      <c r="BI17" s="96"/>
      <c r="BJ17" s="134" t="n">
        <v>529</v>
      </c>
      <c r="BK17" s="105" t="n">
        <v>0.628472222222222</v>
      </c>
      <c r="BL17" s="88" t="n">
        <f aca="false">BK17</f>
        <v>0.628472222222222</v>
      </c>
      <c r="BM17" s="88" t="n">
        <f aca="false">IF(BL17&gt;=BK17,BL17-BK17,(BK17-BL17)*2)</f>
        <v>0</v>
      </c>
      <c r="BN17" s="88" t="n">
        <f aca="false">BL17+TIMEVALUE("00:05:00")</f>
        <v>0.631944444444444</v>
      </c>
      <c r="BO17" s="88" t="n">
        <v>0.631944444444444</v>
      </c>
      <c r="BP17" s="88"/>
      <c r="BQ17" s="89" t="n">
        <f aca="false">BO17+TIMEVALUE("00:59:59")</f>
        <v>0.673599537037037</v>
      </c>
      <c r="BR17" s="108" t="n">
        <v>0.658738425925926</v>
      </c>
      <c r="BS17" s="90" t="n">
        <f aca="false">IF(BQ17&lt;BR17,TIMEVALUE("00:50:00"),0)</f>
        <v>0</v>
      </c>
      <c r="BT17" s="91" t="n">
        <f aca="false">BR17-BO17</f>
        <v>0.0267939814814815</v>
      </c>
      <c r="BU17" s="91" t="n">
        <f aca="false">BT17+BS17</f>
        <v>0.0267939814814815</v>
      </c>
      <c r="BV17" s="105" t="n">
        <v>0.658333333333333</v>
      </c>
      <c r="BW17" s="134" t="n">
        <v>529</v>
      </c>
      <c r="BX17" s="93" t="n">
        <f aca="false">BV17+TIMEVALUE("00:10:00")</f>
        <v>0.665277777777778</v>
      </c>
      <c r="BY17" s="167" t="n">
        <f aca="false">BX17</f>
        <v>0.665277777777778</v>
      </c>
      <c r="BZ17" s="151" t="n">
        <f aca="false">IF(BY17&gt;=BX17,BY17-BX17,(BX17-BY17)*2)</f>
        <v>0</v>
      </c>
      <c r="CA17" s="151" t="n">
        <f aca="false">BY17+TIMEVALUE("00:05:00")</f>
        <v>0.66875</v>
      </c>
      <c r="CB17" s="151" t="n">
        <v>0.667361111111111</v>
      </c>
      <c r="CC17" s="151"/>
      <c r="CD17" s="94" t="n">
        <f aca="false">CB17+TIMEVALUE("00:59:59")</f>
        <v>0.709016203703704</v>
      </c>
      <c r="CE17" s="152" t="n">
        <v>0.69462962962963</v>
      </c>
      <c r="CF17" s="95" t="n">
        <f aca="false">IF(CD17&lt;CE17,TIMEVALUE("00:50:00"),0)</f>
        <v>0</v>
      </c>
      <c r="CG17" s="168" t="n">
        <f aca="false">CE17-CB17</f>
        <v>0.0272685185185185</v>
      </c>
      <c r="CH17" s="168" t="n">
        <f aca="false">CG17+CF17</f>
        <v>0.0272685185185185</v>
      </c>
      <c r="CI17" s="105" t="n">
        <v>0.694444444444445</v>
      </c>
      <c r="CJ17" s="134" t="n">
        <v>529</v>
      </c>
      <c r="CK17" s="93" t="n">
        <f aca="false">CI17+TIMEVALUE("00:10:00")</f>
        <v>0.701388888888889</v>
      </c>
      <c r="CL17" s="167" t="n">
        <v>0.700694444444444</v>
      </c>
      <c r="CM17" s="151" t="n">
        <f aca="false">IF(CL17&gt;=CK17,CL17-CK17,(CK17-CL17)*2)</f>
        <v>0.00138888888888888</v>
      </c>
      <c r="CN17" s="151" t="n">
        <f aca="false">CL17+TIMEVALUE("00:05:00")</f>
        <v>0.704166666666667</v>
      </c>
      <c r="CO17" s="151" t="n">
        <v>0.702777777777778</v>
      </c>
      <c r="CP17" s="151"/>
      <c r="CQ17" s="94" t="n">
        <f aca="false">CO17+TIMEVALUE("00:59:59")</f>
        <v>0.74443287037037</v>
      </c>
      <c r="CR17" s="169" t="n">
        <v>0.729097222222222</v>
      </c>
      <c r="CS17" s="95" t="n">
        <f aca="false">IF(CQ17&lt;CR17,TIMEVALUE("00:50:00"),0)</f>
        <v>0</v>
      </c>
      <c r="CT17" s="168" t="n">
        <f aca="false">CR17-CO17</f>
        <v>0.0263194444444444</v>
      </c>
      <c r="CU17" s="168" t="n">
        <f aca="false">CT17+CS17</f>
        <v>0.0263194444444444</v>
      </c>
      <c r="CV17" s="96"/>
      <c r="CW17" s="96"/>
      <c r="CX17" s="96"/>
      <c r="CY17" s="98"/>
      <c r="CZ17" s="154" t="n">
        <f aca="false">SUM(CV17:CY17)+CU17+CH17+BU17+BH17+AU17+AH17+U17</f>
        <v>0.188958333333333</v>
      </c>
      <c r="DA17" s="155" t="n">
        <f aca="false">BP17+BM17+BC17+AZ17+AP17+AM17+AC17+Z17+N17+K17+BZ17+CC17+CM17+CP17</f>
        <v>0.00138888888888889</v>
      </c>
      <c r="DB17" s="154" t="n">
        <f aca="false">DA17+CZ17</f>
        <v>0.190347222222222</v>
      </c>
      <c r="DC17" s="93"/>
      <c r="DD17" s="93"/>
      <c r="DE17" s="93"/>
      <c r="DF17" s="94"/>
      <c r="DG17" s="97"/>
      <c r="DH17" s="95"/>
      <c r="DI17" s="96"/>
      <c r="DJ17" s="96"/>
    </row>
    <row r="18" customFormat="false" ht="15" hidden="false" customHeight="false" outlineLevel="0" collapsed="false">
      <c r="U18" s="68"/>
      <c r="V18" s="68"/>
      <c r="X18" s="170"/>
      <c r="Y18" s="170"/>
      <c r="Z18" s="170"/>
      <c r="AA18" s="170"/>
      <c r="AB18" s="170"/>
      <c r="AC18" s="170"/>
      <c r="AD18" s="171"/>
      <c r="AE18" s="172"/>
      <c r="AF18" s="173"/>
      <c r="AG18" s="174"/>
      <c r="AH18" s="174"/>
      <c r="AI18" s="174"/>
      <c r="AK18" s="170"/>
      <c r="AL18" s="170"/>
      <c r="AM18" s="170"/>
      <c r="AN18" s="170"/>
      <c r="AO18" s="170"/>
      <c r="AP18" s="170"/>
      <c r="AQ18" s="171"/>
      <c r="AR18" s="172"/>
      <c r="AS18" s="173"/>
      <c r="AT18" s="174"/>
      <c r="AU18" s="174"/>
      <c r="AV18" s="174"/>
      <c r="AX18" s="170"/>
      <c r="AY18" s="170"/>
      <c r="AZ18" s="170"/>
      <c r="BA18" s="170"/>
      <c r="BB18" s="170"/>
      <c r="BC18" s="170"/>
      <c r="BD18" s="171"/>
      <c r="BE18" s="172"/>
      <c r="BF18" s="173"/>
      <c r="BG18" s="174"/>
      <c r="BH18" s="174"/>
      <c r="BI18" s="174"/>
      <c r="BJ18" s="175"/>
      <c r="BK18" s="174"/>
      <c r="BM18" s="170"/>
      <c r="BN18" s="170"/>
      <c r="BO18" s="170"/>
      <c r="BP18" s="170"/>
      <c r="BQ18" s="94"/>
      <c r="BR18" s="170"/>
      <c r="BS18" s="95"/>
      <c r="BT18" s="172"/>
      <c r="BU18" s="173"/>
      <c r="BV18" s="174"/>
      <c r="BX18" s="93"/>
      <c r="BY18" s="170"/>
      <c r="BZ18" s="170"/>
      <c r="CA18" s="170"/>
      <c r="CB18" s="170"/>
      <c r="CC18" s="170"/>
      <c r="CD18" s="94"/>
      <c r="CE18" s="172"/>
      <c r="CF18" s="95"/>
      <c r="CG18" s="174"/>
      <c r="CH18" s="174"/>
      <c r="CI18" s="174"/>
      <c r="CJ18" s="175"/>
      <c r="CK18" s="93"/>
      <c r="CM18" s="170"/>
      <c r="CN18" s="170"/>
      <c r="CO18" s="170"/>
      <c r="CP18" s="170"/>
      <c r="CQ18" s="94"/>
      <c r="CR18" s="170"/>
      <c r="CS18" s="95"/>
      <c r="CT18" s="172"/>
      <c r="CU18" s="173"/>
      <c r="CV18" s="174"/>
      <c r="CW18" s="174"/>
      <c r="CX18" s="174"/>
      <c r="CZ18" s="170"/>
      <c r="DA18" s="170"/>
      <c r="DB18" s="170"/>
      <c r="DC18" s="170"/>
      <c r="DD18" s="170"/>
      <c r="DE18" s="170"/>
      <c r="DF18" s="171"/>
      <c r="DG18" s="172"/>
      <c r="DH18" s="173"/>
      <c r="DI18" s="174"/>
      <c r="DJ18" s="174"/>
    </row>
    <row r="19" customFormat="false" ht="15" hidden="false" customHeight="false" outlineLevel="0" collapsed="false">
      <c r="U19" s="68"/>
      <c r="V19" s="68"/>
      <c r="X19" s="170"/>
      <c r="Y19" s="170"/>
      <c r="Z19" s="170"/>
      <c r="AA19" s="170"/>
      <c r="AB19" s="170"/>
      <c r="AC19" s="170"/>
      <c r="AD19" s="171"/>
      <c r="AE19" s="172"/>
      <c r="AF19" s="173"/>
      <c r="AG19" s="174"/>
      <c r="AH19" s="174"/>
      <c r="AI19" s="174"/>
      <c r="AK19" s="170"/>
      <c r="AL19" s="170"/>
      <c r="AM19" s="170"/>
      <c r="AN19" s="170"/>
      <c r="AO19" s="170"/>
      <c r="AP19" s="170"/>
      <c r="AQ19" s="171"/>
      <c r="AR19" s="172"/>
      <c r="AS19" s="173"/>
      <c r="AT19" s="174"/>
      <c r="AU19" s="174"/>
      <c r="AV19" s="174"/>
      <c r="AX19" s="170"/>
      <c r="AY19" s="170"/>
      <c r="AZ19" s="170"/>
      <c r="BA19" s="170"/>
      <c r="BB19" s="170"/>
      <c r="BC19" s="170"/>
      <c r="BD19" s="171"/>
      <c r="BE19" s="172"/>
      <c r="BF19" s="173"/>
      <c r="BG19" s="174"/>
      <c r="BH19" s="174"/>
      <c r="BI19" s="174"/>
      <c r="BJ19" s="175"/>
      <c r="BK19" s="174"/>
      <c r="BM19" s="170"/>
      <c r="BN19" s="170"/>
      <c r="BO19" s="170"/>
      <c r="BP19" s="170"/>
      <c r="BQ19" s="94"/>
      <c r="BR19" s="170"/>
      <c r="BS19" s="95"/>
      <c r="BT19" s="172"/>
      <c r="BU19" s="173"/>
      <c r="BV19" s="174"/>
      <c r="BX19" s="93"/>
      <c r="BY19" s="170"/>
      <c r="BZ19" s="170"/>
      <c r="CA19" s="170"/>
      <c r="CB19" s="170"/>
      <c r="CC19" s="170"/>
      <c r="CD19" s="94"/>
      <c r="CE19" s="172"/>
      <c r="CF19" s="95"/>
      <c r="CG19" s="174"/>
      <c r="CH19" s="174"/>
      <c r="CI19" s="174"/>
      <c r="CJ19" s="175"/>
      <c r="CK19" s="93"/>
      <c r="CM19" s="170"/>
      <c r="CN19" s="170"/>
      <c r="CO19" s="170"/>
      <c r="CP19" s="170"/>
      <c r="CQ19" s="94"/>
      <c r="CR19" s="170"/>
      <c r="CS19" s="95"/>
      <c r="CT19" s="172"/>
      <c r="CU19" s="173"/>
      <c r="CV19" s="174"/>
      <c r="CW19" s="174"/>
      <c r="CX19" s="174"/>
      <c r="CZ19" s="170"/>
      <c r="DA19" s="170"/>
      <c r="DB19" s="170"/>
      <c r="DC19" s="170"/>
      <c r="DD19" s="170"/>
      <c r="DE19" s="170"/>
      <c r="DF19" s="171"/>
      <c r="DG19" s="172"/>
      <c r="DH19" s="173"/>
      <c r="DI19" s="174"/>
      <c r="DJ19" s="174"/>
    </row>
    <row r="20" customFormat="false" ht="15" hidden="false" customHeight="false" outlineLevel="0" collapsed="false">
      <c r="U20" s="68"/>
      <c r="V20" s="68"/>
      <c r="X20" s="170"/>
      <c r="Y20" s="170"/>
      <c r="Z20" s="170"/>
      <c r="AA20" s="170"/>
      <c r="AB20" s="170"/>
      <c r="AC20" s="170"/>
      <c r="AD20" s="171"/>
      <c r="AE20" s="172"/>
      <c r="AF20" s="173"/>
      <c r="AG20" s="174"/>
      <c r="AH20" s="174"/>
      <c r="AI20" s="174"/>
      <c r="AK20" s="170"/>
      <c r="AL20" s="170"/>
      <c r="AM20" s="170"/>
      <c r="AN20" s="170"/>
      <c r="AO20" s="170"/>
      <c r="AP20" s="170"/>
      <c r="AQ20" s="171"/>
      <c r="AR20" s="172"/>
      <c r="AS20" s="173"/>
      <c r="AT20" s="174"/>
      <c r="AU20" s="174"/>
      <c r="AV20" s="174"/>
      <c r="AX20" s="170"/>
      <c r="AY20" s="170"/>
      <c r="AZ20" s="170"/>
      <c r="BA20" s="170"/>
      <c r="BB20" s="170"/>
      <c r="BC20" s="170"/>
      <c r="BD20" s="171"/>
      <c r="BE20" s="172"/>
      <c r="BF20" s="173"/>
      <c r="BG20" s="174"/>
      <c r="BH20" s="174"/>
      <c r="BI20" s="174"/>
      <c r="BJ20" s="175"/>
      <c r="BK20" s="174"/>
      <c r="BM20" s="170"/>
      <c r="BN20" s="170"/>
      <c r="BO20" s="170"/>
      <c r="BP20" s="170"/>
      <c r="BQ20" s="94"/>
      <c r="BR20" s="170"/>
      <c r="BS20" s="95"/>
      <c r="BT20" s="172"/>
      <c r="BU20" s="173"/>
      <c r="BV20" s="174"/>
      <c r="BX20" s="93"/>
      <c r="BY20" s="170"/>
      <c r="BZ20" s="170"/>
      <c r="CA20" s="170"/>
      <c r="CB20" s="170"/>
      <c r="CC20" s="170"/>
      <c r="CD20" s="94"/>
      <c r="CE20" s="172"/>
      <c r="CF20" s="95"/>
      <c r="CG20" s="174"/>
      <c r="CH20" s="174"/>
      <c r="CI20" s="174"/>
      <c r="CJ20" s="175"/>
      <c r="CK20" s="93"/>
      <c r="CM20" s="170"/>
      <c r="CN20" s="170"/>
      <c r="CO20" s="170"/>
      <c r="CP20" s="170"/>
      <c r="CQ20" s="94"/>
      <c r="CR20" s="170"/>
      <c r="CS20" s="95"/>
      <c r="CT20" s="172"/>
      <c r="CU20" s="173"/>
      <c r="CV20" s="174"/>
      <c r="CW20" s="174"/>
      <c r="CX20" s="174"/>
      <c r="CZ20" s="170"/>
      <c r="DA20" s="170"/>
      <c r="DB20" s="170"/>
      <c r="DC20" s="170"/>
      <c r="DD20" s="170"/>
      <c r="DE20" s="170"/>
      <c r="DF20" s="171"/>
      <c r="DG20" s="172"/>
      <c r="DH20" s="173"/>
      <c r="DI20" s="174"/>
      <c r="DJ20" s="174"/>
    </row>
    <row r="21" s="176" customFormat="true" ht="30" hidden="false" customHeight="false" outlineLevel="0" collapsed="false">
      <c r="B21" s="177" t="n">
        <v>14</v>
      </c>
      <c r="C21" s="178" t="n">
        <v>506</v>
      </c>
      <c r="D21" s="179" t="s">
        <v>59</v>
      </c>
      <c r="E21" s="180" t="s">
        <v>60</v>
      </c>
      <c r="F21" s="181" t="s">
        <v>56</v>
      </c>
      <c r="G21" s="182" t="s">
        <v>56</v>
      </c>
      <c r="H21" s="181" t="s">
        <v>56</v>
      </c>
      <c r="I21" s="183" t="n">
        <v>0.759027777777779</v>
      </c>
      <c r="J21" s="184" t="n">
        <f aca="false">I21</f>
        <v>0.759027777777779</v>
      </c>
      <c r="K21" s="185" t="n">
        <f aca="false">IF(J21&gt;=I21,J21-I21,(I21-J21)*2)</f>
        <v>0</v>
      </c>
      <c r="L21" s="183" t="n">
        <f aca="false">J21+TIMEVALUE("00:05:00")</f>
        <v>0.7625</v>
      </c>
      <c r="M21" s="185" t="n">
        <f aca="false">L21</f>
        <v>0.7625</v>
      </c>
      <c r="N21" s="185" t="n">
        <f aca="false">IF(M21&gt;=L21,M21-L21,(L21-M21)*2)</f>
        <v>0</v>
      </c>
      <c r="O21" s="186" t="n">
        <f aca="false">M21+TIMEVALUE("00:19:59")</f>
        <v>0.776377314814815</v>
      </c>
      <c r="P21" s="186" t="n">
        <v>0.771342592592593</v>
      </c>
      <c r="Q21" s="185" t="n">
        <f aca="false">IF(O21&lt;P21,TIMEVALUE("00:15:00"),0)</f>
        <v>0</v>
      </c>
      <c r="R21" s="187" t="n">
        <f aca="false">P21-M21</f>
        <v>0.00884259259259259</v>
      </c>
      <c r="S21" s="187"/>
      <c r="T21" s="187" t="n">
        <f aca="false">S21+Q21</f>
        <v>0</v>
      </c>
      <c r="U21" s="187" t="n">
        <f aca="false">R21+Q21+S21</f>
        <v>0.00884259259259259</v>
      </c>
      <c r="V21" s="188"/>
      <c r="W21" s="178" t="n">
        <v>506</v>
      </c>
      <c r="X21" s="183" t="n">
        <v>0.386805555555556</v>
      </c>
      <c r="Y21" s="184" t="n">
        <f aca="false">X21</f>
        <v>0.386805555555556</v>
      </c>
      <c r="Z21" s="185" t="n">
        <f aca="false">IF(Y21&gt;=X21,Y21-X21,(X21-Y21)*2)</f>
        <v>0</v>
      </c>
      <c r="AA21" s="183" t="n">
        <f aca="false">Y21+TIMEVALUE("00:05:00")</f>
        <v>0.390277777777778</v>
      </c>
      <c r="AB21" s="185" t="n">
        <f aca="false">AA21</f>
        <v>0.390277777777778</v>
      </c>
      <c r="AC21" s="185"/>
      <c r="AD21" s="186" t="n">
        <f aca="false">AB21+TIMEVALUE("00:49:59")</f>
        <v>0.424988425925926</v>
      </c>
      <c r="AE21" s="103" t="n">
        <v>0.422673611111111</v>
      </c>
      <c r="AF21" s="189" t="n">
        <f aca="false">IF(AE21&gt;=AD21,AE21-AD21,(AD21-AE21)*10)</f>
        <v>0.0231481481481483</v>
      </c>
      <c r="AG21" s="187" t="n">
        <f aca="false">AE21-AB21</f>
        <v>0.0323958333333333</v>
      </c>
      <c r="AH21" s="187" t="n">
        <f aca="false">AG21+AF21</f>
        <v>0.0555439814814815</v>
      </c>
      <c r="AI21" s="185" t="n">
        <v>0.422222222222222</v>
      </c>
      <c r="AJ21" s="178" t="n">
        <v>506</v>
      </c>
      <c r="AK21" s="88" t="n">
        <f aca="false">AI21+TIMEVALUE("00:10:00")</f>
        <v>0.429166666666667</v>
      </c>
      <c r="AL21" s="190" t="n">
        <v>0.43125</v>
      </c>
      <c r="AM21" s="190" t="n">
        <f aca="false">IF(AL21&gt;=AK21,AL21-AK21,(AK21-AL21)*2)</f>
        <v>0.00208333333333333</v>
      </c>
      <c r="AN21" s="190" t="n">
        <f aca="false">AL21+TIMEVALUE("00:05:00")</f>
        <v>0.434722222222222</v>
      </c>
      <c r="AO21" s="190" t="n">
        <v>0.434027777777778</v>
      </c>
      <c r="AP21" s="185"/>
      <c r="AQ21" s="186" t="n">
        <f aca="false">AO21+TIMEVALUE("00:49:59")</f>
        <v>0.468738425925926</v>
      </c>
      <c r="AR21" s="191" t="n">
        <v>0.468842592592593</v>
      </c>
      <c r="AS21" s="79" t="n">
        <f aca="false">IF(AQ21&gt;AR21,TIMEVALUE("00:50:00"),0)</f>
        <v>0</v>
      </c>
      <c r="AT21" s="192" t="n">
        <f aca="false">AR21-AO21</f>
        <v>0.0348148148148148</v>
      </c>
      <c r="AU21" s="192" t="n">
        <f aca="false">AT21+AS21</f>
        <v>0.0348148148148148</v>
      </c>
      <c r="AV21" s="193" t="n">
        <v>0.46875</v>
      </c>
      <c r="AW21" s="194" t="n">
        <v>506</v>
      </c>
      <c r="AX21" s="190" t="n">
        <f aca="false">AV21+TIMEVALUE("01:00:00")</f>
        <v>0.510416666666667</v>
      </c>
      <c r="AY21" s="190" t="n">
        <f aca="false">AX21</f>
        <v>0.510416666666667</v>
      </c>
      <c r="AZ21" s="190" t="n">
        <f aca="false">IF(AY21&gt;=AX21,AY21-AX21,(AX21-AY21)*2)</f>
        <v>0</v>
      </c>
      <c r="BA21" s="190" t="n">
        <f aca="false">AY21+TIMEVALUE("00:05:00")</f>
        <v>0.513888888888889</v>
      </c>
      <c r="BB21" s="190" t="n">
        <v>0.477083333333333</v>
      </c>
      <c r="BC21" s="190"/>
      <c r="BD21" s="186" t="n">
        <f aca="false">BB21+TIMEVALUE("00:49:59")</f>
        <v>0.511793981481482</v>
      </c>
      <c r="BE21" s="191" t="n">
        <v>0.511851851851852</v>
      </c>
      <c r="BF21" s="79" t="n">
        <f aca="false">IF(BD21&gt;BE21,TIMEVALUE("00:50:00"),0)</f>
        <v>0</v>
      </c>
      <c r="BG21" s="192" t="n">
        <f aca="false">BE21-BB21</f>
        <v>0.0347685185185185</v>
      </c>
      <c r="BH21" s="192" t="n">
        <f aca="false">BG21+BF21</f>
        <v>0.0347685185185185</v>
      </c>
      <c r="BI21" s="193"/>
      <c r="BJ21" s="194" t="n">
        <v>506</v>
      </c>
      <c r="BK21" s="190" t="n">
        <v>0.632638888888889</v>
      </c>
      <c r="BL21" s="190" t="n">
        <f aca="false">BK21</f>
        <v>0.632638888888889</v>
      </c>
      <c r="BM21" s="190" t="n">
        <f aca="false">IF(BL21&gt;=BK21,BL21-BK21,(BK21-BL21)*2)</f>
        <v>0</v>
      </c>
      <c r="BN21" s="190" t="n">
        <f aca="false">BL21+TIMEVALUE("00:05:00")</f>
        <v>0.636111111111111</v>
      </c>
      <c r="BO21" s="190" t="n">
        <v>0.636805555555556</v>
      </c>
      <c r="BP21" s="190"/>
      <c r="BQ21" s="186" t="n">
        <f aca="false">BO21+TIMEVALUE("00:49:59")</f>
        <v>0.671516203703704</v>
      </c>
      <c r="BR21" s="195" t="n">
        <v>0.6721875</v>
      </c>
      <c r="BS21" s="79" t="n">
        <f aca="false">IF(BQ21&gt;BR21,TIMEVALUE("00:50:00"),0)</f>
        <v>0</v>
      </c>
      <c r="BT21" s="192" t="n">
        <f aca="false">BR21-BO21</f>
        <v>0.0353819444444444</v>
      </c>
      <c r="BU21" s="192" t="n">
        <f aca="false">BT21+BS21</f>
        <v>0.0353819444444444</v>
      </c>
      <c r="BV21" s="193" t="n">
        <v>0.671527777777778</v>
      </c>
      <c r="BW21" s="194" t="n">
        <v>506</v>
      </c>
      <c r="BX21" s="93" t="n">
        <f aca="false">BV21+TIMEVALUE("00:10:00")</f>
        <v>0.678472222222222</v>
      </c>
      <c r="BY21" s="190" t="n">
        <f aca="false">BX21</f>
        <v>0.678472222222222</v>
      </c>
      <c r="BZ21" s="190" t="n">
        <f aca="false">IF(BY21&gt;=BX21,BY21-BX21,(BX21-BY21)*2)</f>
        <v>0</v>
      </c>
      <c r="CA21" s="190" t="n">
        <f aca="false">BY21+TIMEVALUE("00:05:00")</f>
        <v>0.681944444444445</v>
      </c>
      <c r="CB21" s="190" t="n">
        <v>0.679861111111111</v>
      </c>
      <c r="CC21" s="190"/>
      <c r="CD21" s="186" t="n">
        <f aca="false">CB21+TIMEVALUE("00:49:59")</f>
        <v>0.714571759259259</v>
      </c>
      <c r="CE21" s="191" t="n">
        <v>0.715324074074074</v>
      </c>
      <c r="CF21" s="79" t="n">
        <f aca="false">IF(CD21&gt;CE21,TIMEVALUE("00:50:00"),0)</f>
        <v>0</v>
      </c>
      <c r="CG21" s="192" t="n">
        <f aca="false">CE21-CB21</f>
        <v>0.035462962962963</v>
      </c>
      <c r="CH21" s="192" t="n">
        <f aca="false">CG21+CF21</f>
        <v>0.035462962962963</v>
      </c>
      <c r="CI21" s="193" t="n">
        <v>0.715277777777778</v>
      </c>
      <c r="CJ21" s="194" t="n">
        <v>506</v>
      </c>
      <c r="CK21" s="93" t="n">
        <f aca="false">CI21+TIMEVALUE("00:10:00")</f>
        <v>0.722222222222222</v>
      </c>
      <c r="CL21" s="190" t="n">
        <f aca="false">CK21</f>
        <v>0.722222222222222</v>
      </c>
      <c r="CM21" s="190" t="n">
        <f aca="false">IF(CL21&gt;=CK21,CL21-CK21,(CK21-CL21)*2)</f>
        <v>0</v>
      </c>
      <c r="CN21" s="190" t="n">
        <f aca="false">CL21+TIMEVALUE("00:05:00")</f>
        <v>0.725694444444444</v>
      </c>
      <c r="CO21" s="190" t="n">
        <v>0.723611111111111</v>
      </c>
      <c r="CP21" s="190"/>
      <c r="CQ21" s="186" t="n">
        <f aca="false">CO21+TIMEVALUE("00:49:59")</f>
        <v>0.758321759259259</v>
      </c>
      <c r="CR21" s="195" t="n">
        <v>0.759282407407408</v>
      </c>
      <c r="CS21" s="79" t="n">
        <f aca="false">IF(CQ21&gt;CR21,TIMEVALUE("00:50:00"),0)</f>
        <v>0</v>
      </c>
      <c r="CT21" s="192" t="n">
        <f aca="false">CR21-CO21</f>
        <v>0.0356712962962963</v>
      </c>
      <c r="CU21" s="192" t="n">
        <f aca="false">CT21+CS21</f>
        <v>0.0356712962962963</v>
      </c>
      <c r="CV21" s="193"/>
      <c r="CW21" s="193"/>
      <c r="CX21" s="193"/>
      <c r="CY21" s="196"/>
      <c r="CZ21" s="195" t="n">
        <f aca="false">SUM(CV21:CY21)+CU21+CH21+BU21+BH21+AU21+AH21+U21</f>
        <v>0.240486111111111</v>
      </c>
      <c r="DA21" s="190" t="n">
        <f aca="false">BP21+BM21+BC21+AZ21+AP21+AM21+AC21+Z21+N21+K21+BZ21+CC21+CM21+CP21</f>
        <v>0.00208333333333333</v>
      </c>
      <c r="DB21" s="195" t="n">
        <f aca="false">DA21+CZ21</f>
        <v>0.242569444444444</v>
      </c>
    </row>
    <row r="22" s="176" customFormat="true" ht="42" hidden="false" customHeight="true" outlineLevel="0" collapsed="false">
      <c r="B22" s="197" t="n">
        <v>15</v>
      </c>
      <c r="C22" s="178" t="n">
        <v>210</v>
      </c>
      <c r="D22" s="179" t="s">
        <v>57</v>
      </c>
      <c r="E22" s="198" t="s">
        <v>58</v>
      </c>
      <c r="F22" s="181" t="s">
        <v>56</v>
      </c>
      <c r="G22" s="182" t="s">
        <v>56</v>
      </c>
      <c r="H22" s="181" t="s">
        <v>56</v>
      </c>
      <c r="I22" s="183" t="n">
        <v>0.759722222222224</v>
      </c>
      <c r="J22" s="184" t="n">
        <f aca="false">I22</f>
        <v>0.759722222222224</v>
      </c>
      <c r="K22" s="185" t="n">
        <f aca="false">IF(J22&gt;=I22,J22-I22,(I22-J22)*2)</f>
        <v>0</v>
      </c>
      <c r="L22" s="183" t="n">
        <f aca="false">J22+TIMEVALUE("00:05:00")</f>
        <v>0.763194444444444</v>
      </c>
      <c r="M22" s="185" t="n">
        <f aca="false">L22</f>
        <v>0.763194444444444</v>
      </c>
      <c r="N22" s="185" t="n">
        <f aca="false">IF(M22&gt;=L22,M22-L22,(L22-M22)*2)</f>
        <v>0</v>
      </c>
      <c r="O22" s="186" t="n">
        <f aca="false">M22+TIMEVALUE("00:19:59")</f>
        <v>0.777071759259259</v>
      </c>
      <c r="P22" s="199" t="n">
        <v>0.772025462962963</v>
      </c>
      <c r="Q22" s="185" t="n">
        <f aca="false">IF(O22&lt;P22,TIMEVALUE("00:15:00"),0)</f>
        <v>0</v>
      </c>
      <c r="R22" s="200" t="n">
        <f aca="false">P22-M22</f>
        <v>0.00883101851851852</v>
      </c>
      <c r="S22" s="200"/>
      <c r="T22" s="200" t="n">
        <f aca="false">S22+Q22</f>
        <v>0</v>
      </c>
      <c r="U22" s="200" t="n">
        <f aca="false">R22+Q22+S22</f>
        <v>0.00883101851851852</v>
      </c>
      <c r="V22" s="201"/>
      <c r="W22" s="202" t="n">
        <v>210</v>
      </c>
      <c r="X22" s="203" t="n">
        <v>0.386111111111111</v>
      </c>
      <c r="Y22" s="204" t="n">
        <f aca="false">X22</f>
        <v>0.386111111111111</v>
      </c>
      <c r="Z22" s="205" t="n">
        <f aca="false">IF(Y22&gt;=X22,Y22-X22,(X22-Y22)*2)</f>
        <v>0</v>
      </c>
      <c r="AA22" s="203" t="n">
        <f aca="false">Y22+TIMEVALUE("00:05:00")</f>
        <v>0.389583333333333</v>
      </c>
      <c r="AB22" s="185" t="n">
        <f aca="false">AA22</f>
        <v>0.389583333333333</v>
      </c>
      <c r="AC22" s="205"/>
      <c r="AD22" s="186" t="n">
        <f aca="false">AB22+TIMEVALUE("00:49:59")</f>
        <v>0.424293981481482</v>
      </c>
      <c r="AE22" s="199" t="n">
        <v>0.424375</v>
      </c>
      <c r="AF22" s="79" t="n">
        <f aca="false">IF(AD22&gt;AE22,TIMEVALUE("00:50:00"),0)</f>
        <v>0</v>
      </c>
      <c r="AG22" s="200" t="n">
        <f aca="false">AE22-AB22</f>
        <v>0.0347916666666667</v>
      </c>
      <c r="AH22" s="200" t="n">
        <f aca="false">AG22+AF22</f>
        <v>0.0347916666666667</v>
      </c>
      <c r="AI22" s="205" t="n">
        <v>0.424305555555556</v>
      </c>
      <c r="AJ22" s="202" t="n">
        <v>210</v>
      </c>
      <c r="AK22" s="88" t="n">
        <f aca="false">AI22+TIMEVALUE("00:10:00")</f>
        <v>0.43125</v>
      </c>
      <c r="AL22" s="206" t="n">
        <f aca="false">AK22</f>
        <v>0.43125</v>
      </c>
      <c r="AM22" s="206" t="n">
        <f aca="false">IF(AL22&gt;=AK22,AL22-AK22,(AK22-AL22)*2)</f>
        <v>0</v>
      </c>
      <c r="AN22" s="206" t="n">
        <f aca="false">AL22+TIMEVALUE("00:05:00")</f>
        <v>0.434722222222222</v>
      </c>
      <c r="AO22" s="206" t="n">
        <v>0.432638888888889</v>
      </c>
      <c r="AP22" s="205"/>
      <c r="AQ22" s="186" t="n">
        <f aca="false">AO22+TIMEVALUE("00:49:59")</f>
        <v>0.467349537037037</v>
      </c>
      <c r="AR22" s="207" t="n">
        <v>0.467430555555556</v>
      </c>
      <c r="AS22" s="79" t="n">
        <f aca="false">IF(AQ22&gt;AR22,TIMEVALUE("00:50:00"),0)</f>
        <v>0</v>
      </c>
      <c r="AT22" s="208" t="n">
        <f aca="false">AR22-AO22</f>
        <v>0.0347916666666667</v>
      </c>
      <c r="AU22" s="208" t="n">
        <f aca="false">AT22+AS22</f>
        <v>0.0347916666666667</v>
      </c>
      <c r="AV22" s="209" t="n">
        <v>0.467361111111111</v>
      </c>
      <c r="AW22" s="210" t="n">
        <v>210</v>
      </c>
      <c r="AX22" s="206" t="n">
        <f aca="false">AV22+TIMEVALUE("01:00:00")</f>
        <v>0.509027777777778</v>
      </c>
      <c r="AY22" s="206" t="n">
        <f aca="false">AX22</f>
        <v>0.509027777777778</v>
      </c>
      <c r="AZ22" s="206" t="n">
        <f aca="false">IF(AY22&gt;=AX22,AY22-AX22,(AX22-AY22)*2)</f>
        <v>0</v>
      </c>
      <c r="BA22" s="206" t="n">
        <f aca="false">AY22+TIMEVALUE("00:05:00")</f>
        <v>0.5125</v>
      </c>
      <c r="BB22" s="206" t="n">
        <v>0.475694444444444</v>
      </c>
      <c r="BC22" s="206"/>
      <c r="BD22" s="186" t="n">
        <f aca="false">BB22+TIMEVALUE("00:49:59")</f>
        <v>0.510405092592593</v>
      </c>
      <c r="BE22" s="207" t="n">
        <v>0.510474537037037</v>
      </c>
      <c r="BF22" s="79" t="n">
        <f aca="false">IF(BD22&gt;BE22,TIMEVALUE("00:50:00"),0)</f>
        <v>0</v>
      </c>
      <c r="BG22" s="208" t="n">
        <f aca="false">BE22-BB22</f>
        <v>0.0347800925925926</v>
      </c>
      <c r="BH22" s="208" t="n">
        <f aca="false">BG22+BF22</f>
        <v>0.0347800925925926</v>
      </c>
      <c r="BI22" s="209"/>
      <c r="BJ22" s="210" t="n">
        <v>210</v>
      </c>
      <c r="BK22" s="206" t="n">
        <v>0.631944444444444</v>
      </c>
      <c r="BL22" s="206" t="n">
        <f aca="false">BK22</f>
        <v>0.631944444444444</v>
      </c>
      <c r="BM22" s="206" t="n">
        <f aca="false">IF(BL22&gt;=BK22,BL22-BK22,(BK22-BL22)*2)</f>
        <v>0</v>
      </c>
      <c r="BN22" s="206" t="n">
        <f aca="false">BL22+TIMEVALUE("00:05:00")</f>
        <v>0.635416666666667</v>
      </c>
      <c r="BO22" s="206" t="n">
        <v>0.635416666666667</v>
      </c>
      <c r="BP22" s="206"/>
      <c r="BQ22" s="186" t="n">
        <f aca="false">BO22+TIMEVALUE("00:49:59")</f>
        <v>0.670127314814815</v>
      </c>
      <c r="BR22" s="211" t="n">
        <v>0.670196759259259</v>
      </c>
      <c r="BS22" s="79" t="n">
        <f aca="false">IF(BQ22&gt;BR22,TIMEVALUE("00:50:00"),0)</f>
        <v>0</v>
      </c>
      <c r="BT22" s="208" t="n">
        <f aca="false">BR22-BO22</f>
        <v>0.0347800925925926</v>
      </c>
      <c r="BU22" s="208" t="n">
        <f aca="false">BT22+BS22</f>
        <v>0.0347800925925926</v>
      </c>
      <c r="BV22" s="209" t="n">
        <v>0.670138888888889</v>
      </c>
      <c r="BW22" s="210" t="n">
        <v>210</v>
      </c>
      <c r="BX22" s="93" t="n">
        <f aca="false">BV22+TIMEVALUE("00:10:00")</f>
        <v>0.677083333333333</v>
      </c>
      <c r="BY22" s="206" t="n">
        <f aca="false">BX22</f>
        <v>0.677083333333333</v>
      </c>
      <c r="BZ22" s="206" t="n">
        <f aca="false">IF(BY22&gt;=BX22,BY22-BX22,(BX22-BY22)*2)</f>
        <v>0</v>
      </c>
      <c r="CA22" s="206" t="n">
        <f aca="false">BY22+TIMEVALUE("00:05:00")</f>
        <v>0.680555555555556</v>
      </c>
      <c r="CB22" s="206" t="n">
        <v>0.678472222222222</v>
      </c>
      <c r="CC22" s="206"/>
      <c r="CD22" s="186" t="n">
        <f aca="false">CB22+TIMEVALUE("00:49:59")</f>
        <v>0.71318287037037</v>
      </c>
      <c r="CE22" s="207" t="n">
        <v>0.713252314814815</v>
      </c>
      <c r="CF22" s="79" t="n">
        <f aca="false">IF(CD22&gt;CE22,TIMEVALUE("00:50:00"),0)</f>
        <v>0</v>
      </c>
      <c r="CG22" s="208" t="n">
        <f aca="false">CE22-CB22</f>
        <v>0.0347800925925926</v>
      </c>
      <c r="CH22" s="208" t="n">
        <f aca="false">CG22+CF22</f>
        <v>0.0347800925925926</v>
      </c>
      <c r="CI22" s="209" t="n">
        <v>0.713194444444445</v>
      </c>
      <c r="CJ22" s="210" t="n">
        <v>210</v>
      </c>
      <c r="CK22" s="93" t="n">
        <f aca="false">CI22+TIMEVALUE("00:10:00")</f>
        <v>0.720138888888889</v>
      </c>
      <c r="CL22" s="206" t="n">
        <f aca="false">CK22</f>
        <v>0.720138888888889</v>
      </c>
      <c r="CM22" s="206" t="n">
        <f aca="false">IF(CL22&gt;=CK22,CL22-CK22,(CK22-CL22)*2)</f>
        <v>0</v>
      </c>
      <c r="CN22" s="206" t="n">
        <f aca="false">CL22+TIMEVALUE("00:05:00")</f>
        <v>0.723611111111111</v>
      </c>
      <c r="CO22" s="206" t="n">
        <v>0.721527777777778</v>
      </c>
      <c r="CP22" s="206"/>
      <c r="CQ22" s="186" t="n">
        <f aca="false">CO22+TIMEVALUE("00:49:59")</f>
        <v>0.756238425925926</v>
      </c>
      <c r="CR22" s="211" t="n">
        <v>0.756331018518519</v>
      </c>
      <c r="CS22" s="79" t="n">
        <f aca="false">IF(CQ22&gt;CR22,TIMEVALUE("00:50:00"),0)</f>
        <v>0</v>
      </c>
      <c r="CT22" s="208" t="n">
        <f aca="false">CR22-CO22</f>
        <v>0.0348032407407407</v>
      </c>
      <c r="CU22" s="208" t="n">
        <f aca="false">CT22+CS22</f>
        <v>0.0348032407407407</v>
      </c>
      <c r="CV22" s="209"/>
      <c r="CW22" s="209"/>
      <c r="CX22" s="209"/>
      <c r="CY22" s="212"/>
      <c r="CZ22" s="195" t="n">
        <f aca="false">SUM(CV22:CY22)+CU22+CH22+BU22+BH22+AU22+AH22+U22</f>
        <v>0.21755787037037</v>
      </c>
      <c r="DA22" s="190" t="n">
        <f aca="false">BP22+BM22+BC22+AZ22+AP22+AM22+AC22+Z22+N22+K22+BZ22+CC22+CM22+CP22</f>
        <v>0</v>
      </c>
      <c r="DB22" s="195" t="n">
        <f aca="false">DA22+CZ22</f>
        <v>0.21755787037037</v>
      </c>
    </row>
    <row r="23" s="212" customFormat="true" ht="27.75" hidden="false" customHeight="true" outlineLevel="0" collapsed="false">
      <c r="B23" s="213" t="n">
        <v>16</v>
      </c>
      <c r="C23" s="178" t="n">
        <v>527</v>
      </c>
      <c r="D23" s="178" t="s">
        <v>54</v>
      </c>
      <c r="E23" s="180" t="s">
        <v>55</v>
      </c>
      <c r="F23" s="214" t="s">
        <v>56</v>
      </c>
      <c r="G23" s="215" t="s">
        <v>56</v>
      </c>
      <c r="H23" s="214" t="s">
        <v>56</v>
      </c>
      <c r="I23" s="203" t="n">
        <v>0.760416666666669</v>
      </c>
      <c r="J23" s="204" t="n">
        <f aca="false">I23</f>
        <v>0.760416666666669</v>
      </c>
      <c r="K23" s="205" t="n">
        <f aca="false">IF(J23&gt;=I23,J23-I23,(I23-J23)*2)</f>
        <v>0</v>
      </c>
      <c r="L23" s="203" t="n">
        <f aca="false">J23+TIMEVALUE("00:05:00")</f>
        <v>0.763888888888889</v>
      </c>
      <c r="M23" s="205" t="n">
        <f aca="false">L23</f>
        <v>0.763888888888889</v>
      </c>
      <c r="N23" s="205" t="n">
        <f aca="false">IF(M23&gt;=L23,M23-L23,(L23-M23)*2)</f>
        <v>0</v>
      </c>
      <c r="O23" s="199" t="n">
        <f aca="false">M23+TIMEVALUE("00:19:59")</f>
        <v>0.777766203703704</v>
      </c>
      <c r="P23" s="216" t="n">
        <v>0.771770833333333</v>
      </c>
      <c r="Q23" s="185" t="n">
        <f aca="false">IF(O23&lt;P23,TIMEVALUE("00:15:00"),0)</f>
        <v>0</v>
      </c>
      <c r="R23" s="200" t="n">
        <f aca="false">P23-M23</f>
        <v>0.00788194444444445</v>
      </c>
      <c r="S23" s="200"/>
      <c r="T23" s="200" t="n">
        <f aca="false">S23+Q23</f>
        <v>0</v>
      </c>
      <c r="U23" s="200" t="n">
        <f aca="false">R23+Q23+S23</f>
        <v>0.00788194444444445</v>
      </c>
      <c r="W23" s="178" t="n">
        <v>527</v>
      </c>
      <c r="X23" s="203" t="n">
        <v>0.385416666666667</v>
      </c>
      <c r="Y23" s="204" t="n">
        <f aca="false">X23</f>
        <v>0.385416666666667</v>
      </c>
      <c r="Z23" s="205" t="n">
        <f aca="false">IF(Y23&gt;=X23,Y23-X23,(X23-Y23)*2)</f>
        <v>0</v>
      </c>
      <c r="AA23" s="203" t="n">
        <f aca="false">Y23+TIMEVALUE("00:05:00")</f>
        <v>0.388888888888889</v>
      </c>
      <c r="AB23" s="185" t="n">
        <f aca="false">AA23</f>
        <v>0.388888888888889</v>
      </c>
      <c r="AC23" s="206"/>
      <c r="AD23" s="186" t="n">
        <f aca="false">AB23+TIMEVALUE("00:49:59")</f>
        <v>0.423599537037037</v>
      </c>
      <c r="AE23" s="199" t="n">
        <v>0.426018518518519</v>
      </c>
      <c r="AF23" s="79" t="n">
        <f aca="false">IF(AD23&gt;AE23,TIMEVALUE("00:50:00"),0)</f>
        <v>0</v>
      </c>
      <c r="AG23" s="200" t="n">
        <f aca="false">AE23-AB23</f>
        <v>0.0371296296296296</v>
      </c>
      <c r="AH23" s="200" t="n">
        <f aca="false">AG23+AF23</f>
        <v>0.0371296296296296</v>
      </c>
      <c r="AI23" s="208" t="n">
        <v>0.425694444444444</v>
      </c>
      <c r="AJ23" s="178" t="n">
        <v>527</v>
      </c>
      <c r="AK23" s="88" t="n">
        <f aca="false">AI23+TIMEVALUE("00:10:00")</f>
        <v>0.432638888888889</v>
      </c>
      <c r="AL23" s="206" t="n">
        <f aca="false">AK23</f>
        <v>0.432638888888889</v>
      </c>
      <c r="AM23" s="206" t="n">
        <f aca="false">IF(AL23&gt;=AK23,AL23-AK23,(AK23-AL23)*2)</f>
        <v>0</v>
      </c>
      <c r="AN23" s="206" t="n">
        <f aca="false">AL23+TIMEVALUE("00:05:00")</f>
        <v>0.436111111111111</v>
      </c>
      <c r="AO23" s="206" t="n">
        <v>0.436111111111111</v>
      </c>
      <c r="AP23" s="206"/>
      <c r="AQ23" s="186" t="n">
        <f aca="false">AO23+TIMEVALUE("00:49:59")</f>
        <v>0.470821759259259</v>
      </c>
      <c r="AR23" s="164" t="n">
        <v>0.470833333333333</v>
      </c>
      <c r="AS23" s="90" t="n">
        <f aca="false">IF(AQ23&lt;AR23,TIMEVALUE("00:50:00"),0)</f>
        <v>0.0347222222222222</v>
      </c>
      <c r="AT23" s="208" t="n">
        <f aca="false">AR23-AO23</f>
        <v>0.0347222222222222</v>
      </c>
      <c r="AU23" s="208" t="n">
        <f aca="false">AT23+AS23</f>
        <v>0.0694444444444445</v>
      </c>
      <c r="AV23" s="209" t="n">
        <v>0.470833333333333</v>
      </c>
      <c r="AW23" s="194" t="n">
        <v>527</v>
      </c>
      <c r="AX23" s="206" t="n">
        <f aca="false">AV23+TIMEVALUE("01:00:00")</f>
        <v>0.5125</v>
      </c>
      <c r="AY23" s="206" t="n">
        <f aca="false">AX23</f>
        <v>0.5125</v>
      </c>
      <c r="AZ23" s="206" t="n">
        <f aca="false">IF(AY23&gt;=AX23,AY23-AX23,(AX23-AY23)*2)</f>
        <v>0</v>
      </c>
      <c r="BA23" s="206" t="n">
        <f aca="false">AY23+TIMEVALUE("00:05:00")</f>
        <v>0.515972222222222</v>
      </c>
      <c r="BB23" s="206" t="n">
        <v>0.515972222222222</v>
      </c>
      <c r="BC23" s="206"/>
      <c r="BD23" s="186" t="n">
        <f aca="false">BB23+TIMEVALUE("00:49:59")</f>
        <v>0.55068287037037</v>
      </c>
      <c r="BE23" s="207" t="n">
        <v>0.580868055555556</v>
      </c>
      <c r="BF23" s="79" t="n">
        <f aca="false">IF(BD23&gt;BE23,TIMEVALUE("00:50:00"),0)</f>
        <v>0</v>
      </c>
      <c r="BG23" s="208" t="n">
        <f aca="false">BE23-BB23</f>
        <v>0.0648958333333333</v>
      </c>
      <c r="BH23" s="208" t="n">
        <f aca="false">BG23+BF23</f>
        <v>0.0648958333333333</v>
      </c>
      <c r="BI23" s="208"/>
      <c r="BJ23" s="194" t="n">
        <v>527</v>
      </c>
      <c r="BK23" s="206" t="n">
        <v>0.634027777777778</v>
      </c>
      <c r="BL23" s="206" t="n">
        <f aca="false">BK23</f>
        <v>0.634027777777778</v>
      </c>
      <c r="BM23" s="206" t="n">
        <f aca="false">IF(BL23&gt;=BK23,BL23-BK23,(BK23-BL23)*2)</f>
        <v>0</v>
      </c>
      <c r="BN23" s="206" t="n">
        <f aca="false">BL23+TIMEVALUE("00:05:00")</f>
        <v>0.6375</v>
      </c>
      <c r="BO23" s="206" t="n">
        <v>0.6375</v>
      </c>
      <c r="BP23" s="206"/>
      <c r="BQ23" s="186" t="n">
        <f aca="false">BO23+TIMEVALUE("00:49:59")</f>
        <v>0.672210648148148</v>
      </c>
      <c r="BR23" s="211" t="n">
        <v>0.679328703703704</v>
      </c>
      <c r="BS23" s="79" t="n">
        <f aca="false">IF(BQ23&gt;BR23,TIMEVALUE("00:50:00"),0)</f>
        <v>0</v>
      </c>
      <c r="BT23" s="208" t="n">
        <f aca="false">BR23-BO23</f>
        <v>0.0418287037037037</v>
      </c>
      <c r="BU23" s="208" t="n">
        <f aca="false">BT23+BS23</f>
        <v>0.0418287037037037</v>
      </c>
      <c r="BV23" s="209" t="n">
        <v>0.679166666666667</v>
      </c>
      <c r="BW23" s="194" t="n">
        <v>527</v>
      </c>
      <c r="BX23" s="93" t="n">
        <f aca="false">BV23+TIMEVALUE("00:10:00")</f>
        <v>0.686111111111111</v>
      </c>
      <c r="BY23" s="206" t="n">
        <f aca="false">BX23</f>
        <v>0.686111111111111</v>
      </c>
      <c r="BZ23" s="206" t="n">
        <f aca="false">IF(BY23&gt;=BX23,BY23-BX23,(BX23-BY23)*2)</f>
        <v>0</v>
      </c>
      <c r="CA23" s="206" t="n">
        <f aca="false">BY23+TIMEVALUE("00:05:00")</f>
        <v>0.689583333333333</v>
      </c>
      <c r="CB23" s="206" t="n">
        <v>0.689583333333333</v>
      </c>
      <c r="CC23" s="206"/>
      <c r="CD23" s="186" t="n">
        <f aca="false">CB23+TIMEVALUE("00:49:59")</f>
        <v>0.724293981481482</v>
      </c>
      <c r="CE23" s="164" t="n">
        <v>0.724305555555556</v>
      </c>
      <c r="CF23" s="95" t="n">
        <f aca="false">IF(CD23&lt;CE23,TIMEVALUE("00:50:00"),0)</f>
        <v>0.0347222222222222</v>
      </c>
      <c r="CG23" s="208" t="n">
        <f aca="false">CE23-CB23</f>
        <v>0.0347222222222222</v>
      </c>
      <c r="CH23" s="208" t="n">
        <f aca="false">CG23+CF23</f>
        <v>0.0694444444444445</v>
      </c>
      <c r="CI23" s="209" t="n">
        <v>0.724305555555556</v>
      </c>
      <c r="CJ23" s="194" t="n">
        <v>527</v>
      </c>
      <c r="CK23" s="93" t="n">
        <f aca="false">CI23+TIMEVALUE("00:10:00")</f>
        <v>0.73125</v>
      </c>
      <c r="CL23" s="206" t="n">
        <f aca="false">CK23</f>
        <v>0.73125</v>
      </c>
      <c r="CM23" s="206" t="n">
        <f aca="false">IF(CL23&gt;=CK23,CL23-CK23,(CK23-CL23)*2)</f>
        <v>0</v>
      </c>
      <c r="CN23" s="206" t="n">
        <f aca="false">CL23+TIMEVALUE("00:05:00")</f>
        <v>0.734722222222222</v>
      </c>
      <c r="CO23" s="206" t="n">
        <v>0.734722222222222</v>
      </c>
      <c r="CP23" s="206"/>
      <c r="CQ23" s="186" t="n">
        <f aca="false">CO23+TIMEVALUE("00:49:59")</f>
        <v>0.76943287037037</v>
      </c>
      <c r="CR23" s="166" t="n">
        <v>0.769444444444444</v>
      </c>
      <c r="CS23" s="95" t="n">
        <f aca="false">IF(CQ23&lt;CR23,TIMEVALUE("00:50:00"),0)</f>
        <v>0.0347222222222222</v>
      </c>
      <c r="CT23" s="208" t="n">
        <f aca="false">CR23-CO23</f>
        <v>0.0347222222222222</v>
      </c>
      <c r="CU23" s="208" t="n">
        <f aca="false">CT23+CS23</f>
        <v>0.0694444444444445</v>
      </c>
      <c r="CV23" s="208" t="n">
        <v>0.486111111111111</v>
      </c>
      <c r="CW23" s="208"/>
      <c r="CX23" s="208"/>
      <c r="CZ23" s="211" t="n">
        <f aca="false">SUM(CV23:CY23)+CU23+CH23+BU23+BH23+AU23+AH23+U23</f>
        <v>0.846180555555556</v>
      </c>
      <c r="DA23" s="206" t="n">
        <f aca="false">BP23+BM23+BC23+AZ23+AP23+AM23+AC23+Z23+N23+K23+BZ23+CC23+CM23+CP23</f>
        <v>0</v>
      </c>
      <c r="DB23" s="211" t="n">
        <f aca="false">DA23+CZ23</f>
        <v>0.846180555555556</v>
      </c>
      <c r="DC23" s="206"/>
      <c r="DD23" s="206"/>
      <c r="DE23" s="206"/>
      <c r="DF23" s="207"/>
      <c r="DG23" s="211"/>
      <c r="DH23" s="217"/>
      <c r="DI23" s="208"/>
      <c r="DJ23" s="208"/>
    </row>
    <row r="24" customFormat="false" ht="15" hidden="false" customHeight="false" outlineLevel="0" collapsed="false">
      <c r="U24" s="68"/>
      <c r="V24" s="68"/>
      <c r="X24" s="170"/>
      <c r="Y24" s="170"/>
      <c r="Z24" s="170"/>
      <c r="AA24" s="170"/>
      <c r="AB24" s="170"/>
      <c r="AC24" s="170"/>
      <c r="AD24" s="171"/>
      <c r="AE24" s="172"/>
      <c r="AF24" s="173"/>
      <c r="AG24" s="174"/>
      <c r="AH24" s="174"/>
      <c r="AI24" s="174"/>
      <c r="AK24" s="170"/>
      <c r="AL24" s="170"/>
      <c r="AM24" s="170"/>
      <c r="AN24" s="170"/>
      <c r="AO24" s="170"/>
      <c r="AP24" s="170"/>
      <c r="AQ24" s="171"/>
      <c r="AR24" s="172"/>
      <c r="AS24" s="173"/>
      <c r="AT24" s="174"/>
      <c r="AU24" s="174"/>
      <c r="AV24" s="174"/>
      <c r="AX24" s="170"/>
      <c r="AY24" s="170"/>
      <c r="AZ24" s="170"/>
      <c r="BA24" s="170"/>
      <c r="BB24" s="170"/>
      <c r="BC24" s="170"/>
      <c r="BD24" s="171"/>
      <c r="BE24" s="172"/>
      <c r="BF24" s="173"/>
      <c r="BG24" s="174"/>
      <c r="BH24" s="174"/>
      <c r="BI24" s="174"/>
      <c r="BJ24" s="175"/>
      <c r="BK24" s="174"/>
      <c r="BM24" s="170"/>
      <c r="BN24" s="170"/>
      <c r="BO24" s="170"/>
      <c r="BP24" s="170"/>
      <c r="BQ24" s="170"/>
      <c r="BR24" s="170"/>
      <c r="BS24" s="171"/>
      <c r="BT24" s="172"/>
      <c r="BU24" s="173"/>
      <c r="BV24" s="174"/>
      <c r="BX24" s="170"/>
      <c r="BY24" s="170"/>
      <c r="BZ24" s="170"/>
      <c r="CA24" s="170"/>
      <c r="CB24" s="170"/>
      <c r="CC24" s="170"/>
      <c r="CD24" s="171"/>
      <c r="CE24" s="172"/>
      <c r="CF24" s="173"/>
      <c r="CG24" s="174"/>
      <c r="CH24" s="174"/>
      <c r="CI24" s="174"/>
      <c r="CJ24" s="175"/>
      <c r="CK24" s="174"/>
      <c r="CM24" s="170"/>
      <c r="CN24" s="170"/>
      <c r="CO24" s="170"/>
      <c r="CP24" s="170"/>
      <c r="CQ24" s="170"/>
      <c r="CR24" s="170"/>
      <c r="CS24" s="171"/>
      <c r="CT24" s="172"/>
      <c r="CU24" s="173"/>
      <c r="CV24" s="174"/>
      <c r="CW24" s="174"/>
      <c r="CX24" s="174"/>
      <c r="CZ24" s="170"/>
      <c r="DA24" s="170"/>
      <c r="DB24" s="170"/>
      <c r="DC24" s="170"/>
      <c r="DD24" s="170"/>
      <c r="DE24" s="170"/>
      <c r="DF24" s="171"/>
      <c r="DG24" s="172"/>
      <c r="DH24" s="173"/>
      <c r="DI24" s="174"/>
      <c r="DJ24" s="174"/>
    </row>
    <row r="25" customFormat="false" ht="15" hidden="false" customHeight="false" outlineLevel="0" collapsed="false">
      <c r="U25" s="68"/>
      <c r="V25" s="68"/>
      <c r="X25" s="170"/>
      <c r="Y25" s="170"/>
      <c r="Z25" s="170"/>
      <c r="AA25" s="170"/>
      <c r="AB25" s="170"/>
      <c r="AC25" s="170"/>
      <c r="AD25" s="171"/>
      <c r="AE25" s="172"/>
      <c r="AF25" s="173"/>
      <c r="AG25" s="174"/>
      <c r="AH25" s="174"/>
      <c r="AI25" s="174"/>
      <c r="AK25" s="170"/>
      <c r="AL25" s="170"/>
      <c r="AM25" s="170"/>
      <c r="AN25" s="170"/>
      <c r="AO25" s="170"/>
      <c r="AP25" s="170"/>
      <c r="AQ25" s="171"/>
      <c r="AR25" s="172"/>
      <c r="AS25" s="173"/>
      <c r="AT25" s="174"/>
      <c r="AU25" s="174"/>
      <c r="AV25" s="174"/>
      <c r="AX25" s="170"/>
      <c r="AY25" s="170"/>
      <c r="AZ25" s="170"/>
      <c r="BA25" s="170"/>
      <c r="BB25" s="170"/>
      <c r="BC25" s="170"/>
      <c r="BD25" s="171"/>
      <c r="BE25" s="172"/>
      <c r="BF25" s="173"/>
      <c r="BG25" s="174"/>
      <c r="BH25" s="174"/>
      <c r="BI25" s="174"/>
      <c r="BJ25" s="175"/>
      <c r="BK25" s="174"/>
      <c r="BM25" s="170"/>
      <c r="BN25" s="170"/>
      <c r="BO25" s="170"/>
      <c r="BP25" s="170"/>
      <c r="BQ25" s="170"/>
      <c r="BR25" s="170"/>
      <c r="BS25" s="171"/>
      <c r="BT25" s="172"/>
      <c r="BU25" s="173"/>
      <c r="BV25" s="174"/>
      <c r="BX25" s="170"/>
      <c r="BY25" s="170"/>
      <c r="BZ25" s="170"/>
      <c r="CA25" s="170"/>
      <c r="CB25" s="170"/>
      <c r="CC25" s="170"/>
      <c r="CD25" s="171"/>
      <c r="CE25" s="172"/>
      <c r="CF25" s="173"/>
      <c r="CG25" s="174"/>
      <c r="CH25" s="174"/>
      <c r="CI25" s="174"/>
      <c r="CJ25" s="175"/>
      <c r="CK25" s="174"/>
      <c r="CM25" s="170"/>
      <c r="CN25" s="170"/>
      <c r="CO25" s="170"/>
      <c r="CP25" s="170"/>
      <c r="CQ25" s="170"/>
      <c r="CR25" s="170"/>
      <c r="CS25" s="171"/>
      <c r="CT25" s="172"/>
      <c r="CU25" s="173"/>
      <c r="CV25" s="174"/>
      <c r="CW25" s="174"/>
      <c r="CX25" s="174"/>
      <c r="CZ25" s="170"/>
      <c r="DA25" s="170"/>
      <c r="DB25" s="170"/>
      <c r="DC25" s="170"/>
      <c r="DD25" s="170"/>
      <c r="DE25" s="170"/>
      <c r="DF25" s="171"/>
      <c r="DG25" s="172"/>
      <c r="DH25" s="173"/>
      <c r="DI25" s="174"/>
      <c r="DJ25" s="174"/>
    </row>
    <row r="26" customFormat="false" ht="15" hidden="false" customHeight="false" outlineLevel="0" collapsed="false">
      <c r="T26" s="218"/>
      <c r="AK26" s="170"/>
      <c r="AL26" s="170"/>
      <c r="AM26" s="170"/>
      <c r="AN26" s="170"/>
      <c r="AO26" s="170"/>
      <c r="AP26" s="170"/>
      <c r="AQ26" s="171"/>
      <c r="AR26" s="172"/>
      <c r="AS26" s="173"/>
      <c r="AT26" s="174"/>
      <c r="AU26" s="174"/>
      <c r="AV26" s="174"/>
      <c r="AX26" s="170"/>
      <c r="AY26" s="170"/>
      <c r="AZ26" s="170"/>
      <c r="BA26" s="170"/>
      <c r="BB26" s="170"/>
      <c r="BC26" s="170"/>
      <c r="BD26" s="171"/>
      <c r="BE26" s="172"/>
      <c r="BF26" s="173"/>
      <c r="BG26" s="174"/>
      <c r="BH26" s="174"/>
      <c r="BI26" s="174"/>
      <c r="BK26" s="170"/>
      <c r="BL26" s="219"/>
      <c r="BM26" s="170"/>
      <c r="BN26" s="170"/>
      <c r="BO26" s="170"/>
      <c r="BP26" s="170"/>
      <c r="BQ26" s="171"/>
      <c r="BR26" s="172"/>
      <c r="BS26" s="173"/>
      <c r="BT26" s="174"/>
      <c r="BU26" s="174"/>
      <c r="BV26" s="174"/>
      <c r="BX26" s="170"/>
      <c r="BY26" s="170"/>
      <c r="BZ26" s="170"/>
      <c r="CA26" s="170"/>
      <c r="CB26" s="170"/>
      <c r="CC26" s="170"/>
      <c r="CD26" s="171"/>
      <c r="CE26" s="172"/>
      <c r="CF26" s="173"/>
      <c r="CG26" s="174"/>
      <c r="CH26" s="174"/>
      <c r="CI26" s="174"/>
      <c r="CK26" s="170"/>
      <c r="CL26" s="219"/>
      <c r="CM26" s="170"/>
      <c r="CN26" s="170"/>
      <c r="CO26" s="170"/>
      <c r="CP26" s="170"/>
      <c r="CQ26" s="171"/>
      <c r="CR26" s="172"/>
      <c r="CS26" s="173"/>
      <c r="CT26" s="174"/>
      <c r="CU26" s="174"/>
      <c r="CV26" s="174"/>
      <c r="CW26" s="174"/>
      <c r="CX26" s="174"/>
      <c r="CZ26" s="170"/>
      <c r="DA26" s="170"/>
      <c r="DB26" s="170"/>
      <c r="DC26" s="170"/>
      <c r="DD26" s="170"/>
      <c r="DE26" s="170"/>
      <c r="DF26" s="171"/>
      <c r="DG26" s="172"/>
      <c r="DH26" s="173"/>
      <c r="DI26" s="174"/>
      <c r="DJ26" s="174"/>
      <c r="DR26" s="170"/>
      <c r="DS26" s="171"/>
      <c r="DT26" s="172"/>
      <c r="DU26" s="173"/>
      <c r="DV26" s="174"/>
      <c r="DW26" s="174"/>
    </row>
    <row r="27" customFormat="false" ht="15" hidden="false" customHeight="false" outlineLevel="0" collapsed="false">
      <c r="T27" s="218"/>
    </row>
    <row r="28" customFormat="false" ht="15" hidden="false" customHeight="false" outlineLevel="0" collapsed="false">
      <c r="T28" s="218"/>
    </row>
    <row r="29" customFormat="false" ht="15" hidden="false" customHeight="false" outlineLevel="0" collapsed="false">
      <c r="T29" s="218"/>
    </row>
    <row r="30" customFormat="false" ht="15" hidden="false" customHeight="false" outlineLevel="0" collapsed="false">
      <c r="T30" s="218"/>
    </row>
    <row r="31" customFormat="false" ht="15" hidden="false" customHeight="false" outlineLevel="0" collapsed="false">
      <c r="T31" s="218"/>
    </row>
    <row r="32" customFormat="false" ht="15" hidden="false" customHeight="false" outlineLevel="0" collapsed="false">
      <c r="T32" s="218"/>
    </row>
    <row r="33" customFormat="false" ht="15" hidden="false" customHeight="false" outlineLevel="0" collapsed="false">
      <c r="T33" s="218"/>
    </row>
    <row r="34" customFormat="false" ht="15" hidden="false" customHeight="false" outlineLevel="0" collapsed="false">
      <c r="T34" s="218"/>
    </row>
    <row r="35" customFormat="false" ht="15" hidden="false" customHeight="false" outlineLevel="0" collapsed="false">
      <c r="T35" s="218"/>
    </row>
    <row r="36" customFormat="false" ht="15" hidden="false" customHeight="false" outlineLevel="0" collapsed="false">
      <c r="T36" s="218"/>
    </row>
    <row r="37" customFormat="false" ht="15" hidden="false" customHeight="false" outlineLevel="0" collapsed="false">
      <c r="T37" s="218"/>
    </row>
    <row r="38" customFormat="false" ht="15" hidden="false" customHeight="false" outlineLevel="0" collapsed="false">
      <c r="T38" s="2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2-08-04T14:04:34Z</cp:lastPrinted>
  <dcterms:modified xsi:type="dcterms:W3CDTF">2013-10-14T06:17:34Z</dcterms:modified>
  <cp:revision>0</cp:revision>
  <dc:subject/>
  <dc:title/>
</cp:coreProperties>
</file>