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definedNames>
    <definedName function="false" hidden="false" localSheetId="0" name="Excel_BuiltIn__FilterDatabase" vbProcedure="false">РЕЗУЛЬТАТЫ!$A$2:$A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КВ-1</t>
  </si>
  <si>
    <t xml:space="preserve">КВ-2</t>
  </si>
  <si>
    <t xml:space="preserve">КВ-3</t>
  </si>
  <si>
    <t xml:space="preserve">КВ-4</t>
  </si>
  <si>
    <t xml:space="preserve">КВ-5</t>
  </si>
  <si>
    <t xml:space="preserve">КВ-6 -не учитывается</t>
  </si>
  <si>
    <t xml:space="preserve">КВ-7</t>
  </si>
  <si>
    <t xml:space="preserve">КВ-8</t>
  </si>
  <si>
    <t xml:space="preserve">Стартовый бортовой в карнте.</t>
  </si>
  <si>
    <t xml:space="preserve">Стартовый номер п.п.</t>
  </si>
  <si>
    <t xml:space="preserve">норм</t>
  </si>
  <si>
    <t xml:space="preserve">старт</t>
  </si>
  <si>
    <t xml:space="preserve">расч</t>
  </si>
  <si>
    <t xml:space="preserve">факт</t>
  </si>
  <si>
    <t xml:space="preserve">пен</t>
  </si>
  <si>
    <t xml:space="preserve">пен на КВ6  нет</t>
  </si>
  <si>
    <t xml:space="preserve">пен (только за ранее прибытие)</t>
  </si>
  <si>
    <t xml:space="preserve">Пенальти СУММА</t>
  </si>
  <si>
    <t xml:space="preserve"> РЕЗУЛЬТАТ</t>
  </si>
  <si>
    <t xml:space="preserve">ИТОГ</t>
  </si>
  <si>
    <t xml:space="preserve">чистое время</t>
  </si>
  <si>
    <t xml:space="preserve">пенальти</t>
  </si>
  <si>
    <t xml:space="preserve">итог</t>
  </si>
  <si>
    <t xml:space="preserve">ИТОГОВЫЙ РЕЗУЛЬТАТ</t>
  </si>
  <si>
    <t xml:space="preserve">МЕСТО</t>
  </si>
  <si>
    <t xml:space="preserve">Колоша Роман, Афанасьев Александр</t>
  </si>
  <si>
    <t xml:space="preserve">Дашкевич Сергей, Воронцов Александр</t>
  </si>
  <si>
    <t xml:space="preserve">Ибрагимов Фиалит,Мендель Владимир</t>
  </si>
  <si>
    <t xml:space="preserve">Батенко Андрей, Смолин Олег</t>
  </si>
  <si>
    <t xml:space="preserve">Абрамов Андрей, Паяшев Юрий</t>
  </si>
  <si>
    <t xml:space="preserve">Барковский Николай, Барковский Алексей</t>
  </si>
  <si>
    <t xml:space="preserve">Кузнецов Вадим, Пузанов Иван</t>
  </si>
  <si>
    <t xml:space="preserve">Данилин Максим, Ляхов Иван</t>
  </si>
  <si>
    <t xml:space="preserve">Дьяченко Сергей, </t>
  </si>
  <si>
    <t xml:space="preserve">Беляков Петр, Белякова Валерия</t>
  </si>
  <si>
    <t xml:space="preserve">Сергиенко Станислав, Ершов Олег</t>
  </si>
  <si>
    <t xml:space="preserve">Хрестин Дмиртий,Мерщиков Константин</t>
  </si>
  <si>
    <t xml:space="preserve">Переверзев Дмитрий, Рыбникова Лариса</t>
  </si>
  <si>
    <t xml:space="preserve">Грачев Александр, Плитнев Александр</t>
  </si>
  <si>
    <t xml:space="preserve">Куприянов Александр, Писаренков Михаил</t>
  </si>
  <si>
    <t xml:space="preserve">Хромой Костантин, Абрамова Светл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F400]h:mm:ss\ AM/PM"/>
    <numFmt numFmtId="167" formatCode="[$-409]h:mm:ss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true" outlineLevel="0" max="3" min="3" style="0" width="5.85"/>
    <col collapsed="false" customWidth="true" hidden="false" outlineLevel="0" max="4" min="4" style="1" width="38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13.56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10.13"/>
    <col collapsed="false" customWidth="true" hidden="false" outlineLevel="0" max="22" min="21" style="0" width="8.7"/>
    <col collapsed="false" customWidth="true" hidden="false" outlineLevel="0" max="24" min="23" style="0" width="10.41"/>
    <col collapsed="false" customWidth="true" hidden="false" outlineLevel="0" max="25" min="25" style="0" width="9.7"/>
    <col collapsed="false" customWidth="true" hidden="false" outlineLevel="0" max="26" min="26" style="0" width="8.85"/>
    <col collapsed="false" customWidth="true" hidden="false" outlineLevel="0" max="27" min="27" style="0" width="9.99"/>
    <col collapsed="false" customWidth="true" hidden="false" outlineLevel="0" max="29" min="29" style="0" width="8.85"/>
    <col collapsed="false" customWidth="true" hidden="false" outlineLevel="0" max="30" min="30" style="0" width="9.41"/>
    <col collapsed="false" customWidth="true" hidden="false" outlineLevel="0" max="31" min="31" style="0" width="10.56"/>
    <col collapsed="false" customWidth="true" hidden="false" outlineLevel="0" max="32" min="32" style="0" width="9.56"/>
    <col collapsed="false" customWidth="true" hidden="false" outlineLevel="0" max="33" min="33" style="0" width="13.41"/>
    <col collapsed="false" customWidth="true" hidden="false" outlineLevel="0" max="34" min="34" style="0" width="10.99"/>
    <col collapsed="false" customWidth="true" hidden="false" outlineLevel="0" max="35" min="35" style="0" width="9.56"/>
    <col collapsed="false" customWidth="true" hidden="true" outlineLevel="0" max="36" min="36" style="0" width="12.14"/>
    <col collapsed="false" customWidth="true" hidden="true" outlineLevel="0" max="37" min="37" style="0" width="0.56"/>
    <col collapsed="false" customWidth="true" hidden="true" outlineLevel="0" max="38" min="38" style="0" width="10.13"/>
    <col collapsed="false" customWidth="true" hidden="true" outlineLevel="0" max="39" min="39" style="0" width="10.85"/>
    <col collapsed="false" customWidth="true" hidden="false" outlineLevel="0" max="40" min="40" style="0" width="10.13"/>
    <col collapsed="false" customWidth="true" hidden="false" outlineLevel="0" max="41" min="41" style="0" width="7.99"/>
  </cols>
  <sheetData>
    <row r="1" customFormat="false" ht="12.75" hidden="false" customHeight="true" outlineLevel="0" collapsed="false">
      <c r="C1" s="2" t="n">
        <v>0.000694444444444445</v>
      </c>
      <c r="D1" s="3"/>
      <c r="E1" s="4" t="s">
        <v>0</v>
      </c>
      <c r="F1" s="5" t="s">
        <v>1</v>
      </c>
      <c r="G1" s="5"/>
      <c r="H1" s="5"/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 t="s">
        <v>4</v>
      </c>
      <c r="S1" s="8"/>
      <c r="T1" s="8"/>
      <c r="U1" s="8"/>
      <c r="V1" s="9" t="s">
        <v>5</v>
      </c>
      <c r="W1" s="9"/>
      <c r="X1" s="9"/>
      <c r="Y1" s="9"/>
      <c r="Z1" s="10" t="s">
        <v>6</v>
      </c>
      <c r="AA1" s="10"/>
      <c r="AB1" s="10"/>
      <c r="AC1" s="10"/>
      <c r="AD1" s="11" t="s">
        <v>7</v>
      </c>
      <c r="AE1" s="11"/>
      <c r="AF1" s="11"/>
      <c r="AG1" s="11"/>
      <c r="AH1" s="12"/>
      <c r="AI1" s="13"/>
      <c r="AJ1" s="13"/>
      <c r="AN1" s="14"/>
      <c r="AO1" s="15"/>
    </row>
    <row r="2" customFormat="false" ht="45" hidden="false" customHeight="true" outlineLevel="0" collapsed="false">
      <c r="A2" s="16" t="s">
        <v>8</v>
      </c>
      <c r="B2" s="16" t="s">
        <v>9</v>
      </c>
      <c r="C2" s="17" t="s">
        <v>10</v>
      </c>
      <c r="D2" s="18"/>
      <c r="E2" s="19" t="s">
        <v>11</v>
      </c>
      <c r="F2" s="20" t="s">
        <v>10</v>
      </c>
      <c r="G2" s="21" t="s">
        <v>12</v>
      </c>
      <c r="H2" s="22" t="s">
        <v>13</v>
      </c>
      <c r="I2" s="22" t="s">
        <v>14</v>
      </c>
      <c r="J2" s="6" t="s">
        <v>10</v>
      </c>
      <c r="K2" s="23" t="s">
        <v>12</v>
      </c>
      <c r="L2" s="24" t="s">
        <v>13</v>
      </c>
      <c r="M2" s="24" t="s">
        <v>14</v>
      </c>
      <c r="N2" s="25" t="s">
        <v>10</v>
      </c>
      <c r="O2" s="26" t="s">
        <v>12</v>
      </c>
      <c r="P2" s="25" t="s">
        <v>13</v>
      </c>
      <c r="Q2" s="25" t="s">
        <v>14</v>
      </c>
      <c r="R2" s="27" t="s">
        <v>10</v>
      </c>
      <c r="S2" s="28" t="s">
        <v>12</v>
      </c>
      <c r="T2" s="27" t="s">
        <v>13</v>
      </c>
      <c r="U2" s="27" t="s">
        <v>14</v>
      </c>
      <c r="V2" s="29" t="s">
        <v>10</v>
      </c>
      <c r="W2" s="30" t="s">
        <v>12</v>
      </c>
      <c r="X2" s="29" t="s">
        <v>13</v>
      </c>
      <c r="Y2" s="29" t="s">
        <v>15</v>
      </c>
      <c r="Z2" s="31" t="s">
        <v>10</v>
      </c>
      <c r="AA2" s="32" t="s">
        <v>12</v>
      </c>
      <c r="AB2" s="31" t="s">
        <v>13</v>
      </c>
      <c r="AC2" s="31" t="s">
        <v>14</v>
      </c>
      <c r="AD2" s="33" t="s">
        <v>10</v>
      </c>
      <c r="AE2" s="34" t="s">
        <v>12</v>
      </c>
      <c r="AF2" s="33" t="s">
        <v>13</v>
      </c>
      <c r="AG2" s="33" t="s">
        <v>16</v>
      </c>
      <c r="AH2" s="35" t="s">
        <v>17</v>
      </c>
      <c r="AI2" s="36" t="s">
        <v>18</v>
      </c>
      <c r="AJ2" s="37" t="s">
        <v>19</v>
      </c>
      <c r="AK2" s="0" t="s">
        <v>20</v>
      </c>
      <c r="AL2" s="38" t="s">
        <v>21</v>
      </c>
      <c r="AM2" s="38" t="s">
        <v>22</v>
      </c>
      <c r="AN2" s="39" t="s">
        <v>23</v>
      </c>
      <c r="AO2" s="40" t="s">
        <v>24</v>
      </c>
    </row>
    <row r="3" customFormat="false" ht="15.75" hidden="false" customHeight="true" outlineLevel="0" collapsed="false">
      <c r="A3" s="41" t="n">
        <v>5</v>
      </c>
      <c r="B3" s="41" t="n">
        <v>3</v>
      </c>
      <c r="C3" s="42" t="n">
        <v>0.00138888888888889</v>
      </c>
      <c r="D3" s="43" t="s">
        <v>25</v>
      </c>
      <c r="E3" s="44" t="n">
        <v>0.459722222222222</v>
      </c>
      <c r="F3" s="45" t="n">
        <v>0.00902777777777778</v>
      </c>
      <c r="G3" s="46" t="n">
        <f aca="false">E3+F3</f>
        <v>0.46875</v>
      </c>
      <c r="H3" s="47" t="n">
        <v>0.469166666666667</v>
      </c>
      <c r="I3" s="48" t="n">
        <v>0</v>
      </c>
      <c r="J3" s="49" t="n">
        <v>0.00138888888888889</v>
      </c>
      <c r="K3" s="50" t="n">
        <f aca="false">J3+G3</f>
        <v>0.470138888888889</v>
      </c>
      <c r="L3" s="50" t="n">
        <v>0.470891203703704</v>
      </c>
      <c r="M3" s="50" t="n">
        <v>0.000115740740740741</v>
      </c>
      <c r="N3" s="51" t="n">
        <v>0.00347222222222222</v>
      </c>
      <c r="O3" s="51" t="n">
        <f aca="false">N3+K3</f>
        <v>0.473611111111111</v>
      </c>
      <c r="P3" s="51" t="n">
        <v>0.473703703703704</v>
      </c>
      <c r="Q3" s="51" t="n">
        <v>0</v>
      </c>
      <c r="R3" s="52" t="n">
        <v>0.00277777777777778</v>
      </c>
      <c r="S3" s="52" t="n">
        <f aca="false">R3+O3</f>
        <v>0.476388888888889</v>
      </c>
      <c r="T3" s="52" t="n">
        <v>0.477465277777778</v>
      </c>
      <c r="U3" s="52" t="n">
        <v>0.000115740740740741</v>
      </c>
      <c r="V3" s="53" t="n">
        <v>0.00625</v>
      </c>
      <c r="W3" s="53" t="n">
        <f aca="false">V3+S3</f>
        <v>0.482638888888889</v>
      </c>
      <c r="X3" s="53" t="n">
        <v>0</v>
      </c>
      <c r="Y3" s="53" t="n">
        <v>0</v>
      </c>
      <c r="Z3" s="54" t="n">
        <v>0.00694444444444444</v>
      </c>
      <c r="AA3" s="54" t="n">
        <f aca="false">Z3+W3</f>
        <v>0.489583333333333</v>
      </c>
      <c r="AB3" s="54" t="n">
        <v>0.4896875</v>
      </c>
      <c r="AC3" s="54" t="n">
        <v>0</v>
      </c>
      <c r="AD3" s="54" t="n">
        <v>0.00277777777777778</v>
      </c>
      <c r="AE3" s="54" t="n">
        <f aca="false">AD3+AA3</f>
        <v>0.492361111111111</v>
      </c>
      <c r="AF3" s="54" t="n">
        <v>0.49255787037037</v>
      </c>
      <c r="AG3" s="54" t="n">
        <v>0</v>
      </c>
      <c r="AH3" s="55" t="n">
        <f aca="false">AG3+AC3+U3+Q3+M3+I3</f>
        <v>0.000231481481481481</v>
      </c>
      <c r="AI3" s="56" t="n">
        <f aca="false">AF3-E3</f>
        <v>0.0328356481481482</v>
      </c>
      <c r="AJ3" s="56" t="n">
        <f aca="false">AH3+AI3</f>
        <v>0.0330671296296296</v>
      </c>
      <c r="AK3" s="54" t="n">
        <v>0.0328356481481482</v>
      </c>
      <c r="AL3" s="54" t="n">
        <v>0.000231481481481481</v>
      </c>
      <c r="AM3" s="54" t="n">
        <f aca="false">AK3+AL3</f>
        <v>0.0330671296296296</v>
      </c>
      <c r="AN3" s="57" t="n">
        <v>0.0330671296296296</v>
      </c>
      <c r="AO3" s="58" t="n">
        <v>1</v>
      </c>
    </row>
    <row r="4" customFormat="false" ht="12.75" hidden="false" customHeight="false" outlineLevel="0" collapsed="false">
      <c r="A4" s="59" t="n">
        <v>27</v>
      </c>
      <c r="B4" s="59" t="n">
        <v>6</v>
      </c>
      <c r="C4" s="60" t="n">
        <v>0.00347222222222222</v>
      </c>
      <c r="D4" s="61" t="s">
        <v>26</v>
      </c>
      <c r="E4" s="62" t="n">
        <v>0.461805555555556</v>
      </c>
      <c r="F4" s="45" t="n">
        <v>0.00902777777777778</v>
      </c>
      <c r="G4" s="46" t="n">
        <f aca="false">E4+F4</f>
        <v>0.470833333333333</v>
      </c>
      <c r="H4" s="47" t="n">
        <v>0.471689814814815</v>
      </c>
      <c r="I4" s="48" t="n">
        <v>0.000115740740740741</v>
      </c>
      <c r="J4" s="49" t="n">
        <v>0.00138888888888889</v>
      </c>
      <c r="K4" s="50" t="n">
        <f aca="false">J4+G4</f>
        <v>0.472222222222222</v>
      </c>
      <c r="L4" s="50" t="n">
        <v>0.473402777777778</v>
      </c>
      <c r="M4" s="50" t="n">
        <v>0.000115740740740741</v>
      </c>
      <c r="N4" s="51" t="n">
        <v>0.00347222222222222</v>
      </c>
      <c r="O4" s="51" t="n">
        <f aca="false">N4+K4</f>
        <v>0.475694444444444</v>
      </c>
      <c r="P4" s="51" t="n">
        <v>0.47630787037037</v>
      </c>
      <c r="Q4" s="51" t="n">
        <v>0</v>
      </c>
      <c r="R4" s="52" t="n">
        <v>0.00277777777777778</v>
      </c>
      <c r="S4" s="52" t="n">
        <f aca="false">R4+O4</f>
        <v>0.478472222222222</v>
      </c>
      <c r="T4" s="52" t="n">
        <v>0.478877314814815</v>
      </c>
      <c r="U4" s="52" t="n">
        <v>0</v>
      </c>
      <c r="V4" s="53" t="n">
        <v>0.00625</v>
      </c>
      <c r="W4" s="53" t="n">
        <f aca="false">V4+S4</f>
        <v>0.484722222222222</v>
      </c>
      <c r="X4" s="53" t="n">
        <v>0.484756944444444</v>
      </c>
      <c r="Y4" s="53" t="n">
        <v>0</v>
      </c>
      <c r="Z4" s="54" t="n">
        <v>0.00694444444444444</v>
      </c>
      <c r="AA4" s="54" t="n">
        <f aca="false">Z4+W4</f>
        <v>0.491666666666667</v>
      </c>
      <c r="AB4" s="54" t="n">
        <v>0.491678240740741</v>
      </c>
      <c r="AC4" s="54" t="n">
        <v>0</v>
      </c>
      <c r="AD4" s="54" t="n">
        <v>0.00277777777777778</v>
      </c>
      <c r="AE4" s="54" t="n">
        <f aca="false">AD4+AA4</f>
        <v>0.494444444444444</v>
      </c>
      <c r="AF4" s="54" t="n">
        <v>0.494814814814815</v>
      </c>
      <c r="AG4" s="54" t="n">
        <v>0</v>
      </c>
      <c r="AH4" s="55" t="n">
        <f aca="false">AG4+AC4+U4+Q4+M4+I4</f>
        <v>0.000231481481481481</v>
      </c>
      <c r="AI4" s="56" t="n">
        <f aca="false">AF4-E4</f>
        <v>0.0330092592592593</v>
      </c>
      <c r="AJ4" s="56" t="n">
        <f aca="false">AH4+AI4</f>
        <v>0.0332407407407407</v>
      </c>
      <c r="AK4" s="54" t="n">
        <v>0.0330092592592593</v>
      </c>
      <c r="AL4" s="54" t="n">
        <v>0.000231481481481481</v>
      </c>
      <c r="AM4" s="54" t="n">
        <f aca="false">AK4+AL4</f>
        <v>0.0332407407407407</v>
      </c>
      <c r="AN4" s="63" t="n">
        <v>0.0332407407407407</v>
      </c>
      <c r="AO4" s="58" t="n">
        <v>2</v>
      </c>
    </row>
    <row r="5" customFormat="false" ht="14.25" hidden="false" customHeight="true" outlineLevel="0" collapsed="false">
      <c r="A5" s="59" t="n">
        <v>9</v>
      </c>
      <c r="B5" s="59" t="n">
        <v>7</v>
      </c>
      <c r="C5" s="60" t="n">
        <v>0.00416666666666667</v>
      </c>
      <c r="D5" s="61" t="s">
        <v>27</v>
      </c>
      <c r="E5" s="62" t="n">
        <v>0.4625</v>
      </c>
      <c r="F5" s="45" t="n">
        <v>0.00902777777777778</v>
      </c>
      <c r="G5" s="46" t="n">
        <f aca="false">E5+F5</f>
        <v>0.471527777777778</v>
      </c>
      <c r="H5" s="47" t="n">
        <v>0.472291666666667</v>
      </c>
      <c r="I5" s="48" t="n">
        <v>0.000115740740740741</v>
      </c>
      <c r="J5" s="49" t="n">
        <v>0.00138888888888889</v>
      </c>
      <c r="K5" s="50" t="n">
        <f aca="false">J5+G5</f>
        <v>0.472916666666667</v>
      </c>
      <c r="L5" s="50" t="n">
        <v>0.474513888888889</v>
      </c>
      <c r="M5" s="50" t="n">
        <v>0.000231481481481481</v>
      </c>
      <c r="N5" s="51" t="n">
        <v>0.00347222222222222</v>
      </c>
      <c r="O5" s="51" t="n">
        <f aca="false">N5+K5</f>
        <v>0.476388888888889</v>
      </c>
      <c r="P5" s="51" t="n">
        <v>0.476631944444444</v>
      </c>
      <c r="Q5" s="51" t="n">
        <v>0</v>
      </c>
      <c r="R5" s="52" t="n">
        <v>0.00277777777777778</v>
      </c>
      <c r="S5" s="52" t="n">
        <f aca="false">R5+O5</f>
        <v>0.479166666666667</v>
      </c>
      <c r="T5" s="52" t="n">
        <v>0.480092592592593</v>
      </c>
      <c r="U5" s="52" t="n">
        <v>0.000115740740740741</v>
      </c>
      <c r="V5" s="53" t="n">
        <v>0.00625</v>
      </c>
      <c r="W5" s="53" t="n">
        <f aca="false">V5+S5</f>
        <v>0.485416666666667</v>
      </c>
      <c r="X5" s="53" t="n">
        <v>0.486354166666667</v>
      </c>
      <c r="Y5" s="53" t="n">
        <v>0</v>
      </c>
      <c r="Z5" s="54" t="n">
        <v>0.00694444444444444</v>
      </c>
      <c r="AA5" s="54" t="n">
        <f aca="false">Z5+W5</f>
        <v>0.492361111111111</v>
      </c>
      <c r="AB5" s="54" t="n">
        <v>0.492372685185185</v>
      </c>
      <c r="AC5" s="54" t="n">
        <v>0</v>
      </c>
      <c r="AD5" s="54" t="n">
        <v>0.00277777777777778</v>
      </c>
      <c r="AE5" s="54" t="n">
        <f aca="false">AD5+AA5</f>
        <v>0.495138888888889</v>
      </c>
      <c r="AF5" s="54" t="n">
        <v>0.495381944444444</v>
      </c>
      <c r="AG5" s="54" t="n">
        <v>0</v>
      </c>
      <c r="AH5" s="55" t="n">
        <f aca="false">AG5+AC5+U5+Q5+M5+I5</f>
        <v>0.000462962962962963</v>
      </c>
      <c r="AI5" s="56" t="n">
        <f aca="false">AF5-E5</f>
        <v>0.0328819444444444</v>
      </c>
      <c r="AJ5" s="56" t="n">
        <f aca="false">AH5+AI5</f>
        <v>0.0333449074074074</v>
      </c>
      <c r="AK5" s="54" t="n">
        <v>0.0328819444444445</v>
      </c>
      <c r="AL5" s="54" t="n">
        <v>0.000462962962962963</v>
      </c>
      <c r="AM5" s="54" t="n">
        <f aca="false">AK5+AL5</f>
        <v>0.0333449074074074</v>
      </c>
      <c r="AN5" s="63" t="n">
        <v>0.0333449074074074</v>
      </c>
      <c r="AO5" s="58" t="n">
        <v>3</v>
      </c>
    </row>
    <row r="6" customFormat="false" ht="12.75" hidden="false" customHeight="false" outlineLevel="0" collapsed="false">
      <c r="A6" s="59" t="n">
        <v>8</v>
      </c>
      <c r="B6" s="59" t="n">
        <v>2</v>
      </c>
      <c r="C6" s="60" t="n">
        <v>0.000694444444444445</v>
      </c>
      <c r="D6" s="61" t="s">
        <v>28</v>
      </c>
      <c r="E6" s="62" t="n">
        <v>0.459027777777778</v>
      </c>
      <c r="F6" s="45" t="n">
        <v>0.00902777777777778</v>
      </c>
      <c r="G6" s="46" t="n">
        <f aca="false">E6+F6</f>
        <v>0.468055555555556</v>
      </c>
      <c r="H6" s="47" t="n">
        <v>0.46837962962963</v>
      </c>
      <c r="I6" s="48" t="n">
        <v>0</v>
      </c>
      <c r="J6" s="49" t="n">
        <v>0.00138888888888889</v>
      </c>
      <c r="K6" s="50" t="n">
        <f aca="false">J6+G6</f>
        <v>0.469444444444444</v>
      </c>
      <c r="L6" s="50" t="n">
        <v>0.46994212962963</v>
      </c>
      <c r="M6" s="50" t="n">
        <v>0</v>
      </c>
      <c r="N6" s="51" t="n">
        <v>0.00347222222222222</v>
      </c>
      <c r="O6" s="51" t="n">
        <f aca="false">N6+K6</f>
        <v>0.472916666666667</v>
      </c>
      <c r="P6" s="51" t="n">
        <v>0.473206018518519</v>
      </c>
      <c r="Q6" s="51" t="n">
        <v>0</v>
      </c>
      <c r="R6" s="52" t="n">
        <v>0.00277777777777778</v>
      </c>
      <c r="S6" s="52" t="n">
        <f aca="false">R6+O6</f>
        <v>0.475694444444444</v>
      </c>
      <c r="T6" s="52" t="n">
        <v>0.476770833333333</v>
      </c>
      <c r="U6" s="52" t="n">
        <v>0.000115740740740741</v>
      </c>
      <c r="V6" s="53" t="n">
        <v>0.00625</v>
      </c>
      <c r="W6" s="53" t="n">
        <f aca="false">V6+S6</f>
        <v>0.481944444444444</v>
      </c>
      <c r="X6" s="53" t="n">
        <v>0.482662037037037</v>
      </c>
      <c r="Y6" s="53" t="n">
        <v>0</v>
      </c>
      <c r="Z6" s="54" t="n">
        <v>0.00694444444444444</v>
      </c>
      <c r="AA6" s="54" t="n">
        <f aca="false">Z6+W6</f>
        <v>0.488888888888889</v>
      </c>
      <c r="AB6" s="54" t="n">
        <v>0.489108796296296</v>
      </c>
      <c r="AC6" s="54" t="n">
        <v>0</v>
      </c>
      <c r="AD6" s="54" t="n">
        <v>0.00277777777777778</v>
      </c>
      <c r="AE6" s="54" t="n">
        <f aca="false">AD6+AA6</f>
        <v>0.491666666666667</v>
      </c>
      <c r="AF6" s="54" t="n">
        <v>0.492280092592593</v>
      </c>
      <c r="AG6" s="54" t="n">
        <v>0</v>
      </c>
      <c r="AH6" s="55" t="n">
        <f aca="false">AG6+AC6+U6+Q6+M6+I6</f>
        <v>0.000115740740740741</v>
      </c>
      <c r="AI6" s="56" t="n">
        <f aca="false">AF6-E6</f>
        <v>0.0332523148148148</v>
      </c>
      <c r="AJ6" s="56" t="n">
        <f aca="false">AH6+AI6</f>
        <v>0.0333680555555556</v>
      </c>
      <c r="AK6" s="54" t="n">
        <v>0.0332523148148148</v>
      </c>
      <c r="AL6" s="54" t="n">
        <v>0.000115740740740741</v>
      </c>
      <c r="AM6" s="54" t="n">
        <f aca="false">AK6+AL6</f>
        <v>0.0333680555555556</v>
      </c>
      <c r="AN6" s="63" t="n">
        <v>0.0333680555555556</v>
      </c>
      <c r="AO6" s="58" t="n">
        <v>4</v>
      </c>
    </row>
    <row r="7" customFormat="false" ht="12.75" hidden="false" customHeight="false" outlineLevel="0" collapsed="false">
      <c r="A7" s="59" t="n">
        <v>24</v>
      </c>
      <c r="B7" s="59" t="n">
        <v>11</v>
      </c>
      <c r="C7" s="60" t="n">
        <v>0.00694444444444444</v>
      </c>
      <c r="D7" s="61" t="s">
        <v>29</v>
      </c>
      <c r="E7" s="62" t="n">
        <v>0.465277777777778</v>
      </c>
      <c r="F7" s="45" t="n">
        <v>0.00902777777777778</v>
      </c>
      <c r="G7" s="46" t="n">
        <f aca="false">E7+F7</f>
        <v>0.474305555555556</v>
      </c>
      <c r="H7" s="47" t="n">
        <v>0.476122685185185</v>
      </c>
      <c r="I7" s="48" t="n">
        <v>0.000231481481481481</v>
      </c>
      <c r="J7" s="49" t="n">
        <v>0.00138888888888889</v>
      </c>
      <c r="K7" s="50" t="n">
        <f aca="false">J7+G7</f>
        <v>0.475694444444444</v>
      </c>
      <c r="L7" s="50" t="n">
        <v>0.477731481481482</v>
      </c>
      <c r="M7" s="50" t="n">
        <v>0.000231481481481481</v>
      </c>
      <c r="N7" s="51" t="n">
        <v>0.00347222222222222</v>
      </c>
      <c r="O7" s="51" t="n">
        <f aca="false">N7+K7</f>
        <v>0.479166666666667</v>
      </c>
      <c r="P7" s="51" t="n">
        <v>0.479664351851852</v>
      </c>
      <c r="Q7" s="51" t="n">
        <v>0</v>
      </c>
      <c r="R7" s="52" t="n">
        <v>0.00277777777777778</v>
      </c>
      <c r="S7" s="52" t="n">
        <f aca="false">R7+O7</f>
        <v>0.481944444444444</v>
      </c>
      <c r="T7" s="52" t="n">
        <v>0.482627314814815</v>
      </c>
      <c r="U7" s="52" t="n">
        <v>0</v>
      </c>
      <c r="V7" s="53" t="n">
        <v>0.00625</v>
      </c>
      <c r="W7" s="53" t="n">
        <f aca="false">V7+S7</f>
        <v>0.488194444444444</v>
      </c>
      <c r="X7" s="53" t="n">
        <v>0.488206018518518</v>
      </c>
      <c r="Y7" s="53" t="n">
        <v>0</v>
      </c>
      <c r="Z7" s="54" t="n">
        <v>0.00694444444444444</v>
      </c>
      <c r="AA7" s="54" t="n">
        <f aca="false">Z7+W7</f>
        <v>0.495138888888889</v>
      </c>
      <c r="AB7" s="54" t="n">
        <v>0.495266203703704</v>
      </c>
      <c r="AC7" s="54" t="n">
        <v>0</v>
      </c>
      <c r="AD7" s="54" t="n">
        <v>0.00277777777777778</v>
      </c>
      <c r="AE7" s="54" t="n">
        <f aca="false">AD7+AA7</f>
        <v>0.497916666666667</v>
      </c>
      <c r="AF7" s="54" t="n">
        <v>0.498298611111111</v>
      </c>
      <c r="AG7" s="54" t="n">
        <v>0</v>
      </c>
      <c r="AH7" s="55" t="n">
        <f aca="false">AG7+AC7+U7+Q7+M7+I7</f>
        <v>0.000462962962962963</v>
      </c>
      <c r="AI7" s="56" t="n">
        <f aca="false">AF7-E7</f>
        <v>0.0330208333333333</v>
      </c>
      <c r="AJ7" s="56" t="n">
        <f aca="false">AH7+AI7</f>
        <v>0.0334837962962963</v>
      </c>
      <c r="AK7" s="54" t="n">
        <v>0.0330208333333334</v>
      </c>
      <c r="AL7" s="54" t="n">
        <v>0.000462962962962963</v>
      </c>
      <c r="AM7" s="54" t="n">
        <f aca="false">AK7+AL7</f>
        <v>0.0334837962962963</v>
      </c>
      <c r="AN7" s="63" t="n">
        <v>0.0334837962962963</v>
      </c>
      <c r="AO7" s="58" t="n">
        <v>5</v>
      </c>
    </row>
    <row r="8" customFormat="false" ht="12.75" hidden="false" customHeight="false" outlineLevel="0" collapsed="false">
      <c r="A8" s="59" t="n">
        <v>1</v>
      </c>
      <c r="B8" s="59" t="n">
        <v>1</v>
      </c>
      <c r="C8" s="60" t="n">
        <v>0</v>
      </c>
      <c r="D8" s="61" t="s">
        <v>30</v>
      </c>
      <c r="E8" s="62" t="n">
        <v>0.458333333333333</v>
      </c>
      <c r="F8" s="45" t="n">
        <v>0.00902777777777778</v>
      </c>
      <c r="G8" s="46" t="n">
        <f aca="false">E8+F8</f>
        <v>0.467361111111111</v>
      </c>
      <c r="H8" s="47" t="n">
        <v>0.468634259259259</v>
      </c>
      <c r="I8" s="48" t="n">
        <v>0.000115740740740741</v>
      </c>
      <c r="J8" s="49" t="n">
        <v>0.00138888888888889</v>
      </c>
      <c r="K8" s="50" t="n">
        <f aca="false">J8+G8</f>
        <v>0.46875</v>
      </c>
      <c r="L8" s="50" t="n">
        <v>0.470046296296296</v>
      </c>
      <c r="M8" s="50" t="n">
        <v>0.000115740740740741</v>
      </c>
      <c r="N8" s="51" t="n">
        <v>0.00347222222222222</v>
      </c>
      <c r="O8" s="51" t="n">
        <f aca="false">N8+K8</f>
        <v>0.472222222222222</v>
      </c>
      <c r="P8" s="51" t="n">
        <v>0.472581018518518</v>
      </c>
      <c r="Q8" s="51" t="n">
        <v>0</v>
      </c>
      <c r="R8" s="52" t="n">
        <v>0.00277777777777778</v>
      </c>
      <c r="S8" s="52" t="n">
        <f aca="false">R8+O8</f>
        <v>0.475</v>
      </c>
      <c r="T8" s="52" t="n">
        <v>0.476099537037037</v>
      </c>
      <c r="U8" s="52" t="n">
        <v>0.000115740740740741</v>
      </c>
      <c r="V8" s="53" t="n">
        <v>0.00625</v>
      </c>
      <c r="W8" s="53" t="n">
        <f aca="false">V8+S8</f>
        <v>0.48125</v>
      </c>
      <c r="X8" s="53" t="n">
        <v>0.481944444444444</v>
      </c>
      <c r="Y8" s="53" t="n">
        <v>0</v>
      </c>
      <c r="Z8" s="54" t="n">
        <v>0.00694444444444444</v>
      </c>
      <c r="AA8" s="54" t="n">
        <f aca="false">Z8+W8</f>
        <v>0.488194444444444</v>
      </c>
      <c r="AB8" s="54" t="n">
        <v>0.488425925925926</v>
      </c>
      <c r="AC8" s="54" t="n">
        <v>0</v>
      </c>
      <c r="AD8" s="54" t="n">
        <v>0.00277777777777778</v>
      </c>
      <c r="AE8" s="54" t="n">
        <f aca="false">AD8+AA8</f>
        <v>0.490972222222222</v>
      </c>
      <c r="AF8" s="54" t="n">
        <v>0.49150462962963</v>
      </c>
      <c r="AG8" s="54" t="n">
        <v>0</v>
      </c>
      <c r="AH8" s="55" t="n">
        <f aca="false">AG8+AC8+U8+Q8+M8+I8</f>
        <v>0.000347222222222222</v>
      </c>
      <c r="AI8" s="56" t="n">
        <f aca="false">AF8-E8</f>
        <v>0.0331712962962963</v>
      </c>
      <c r="AJ8" s="56" t="n">
        <f aca="false">AH8+AI8</f>
        <v>0.0335185185185185</v>
      </c>
      <c r="AK8" s="54" t="n">
        <v>0.0331712962962963</v>
      </c>
      <c r="AL8" s="54" t="n">
        <v>0.000347222222222222</v>
      </c>
      <c r="AM8" s="54" t="n">
        <f aca="false">AK8+AL8</f>
        <v>0.0335185185185185</v>
      </c>
      <c r="AN8" s="63" t="n">
        <v>0.0335185185185185</v>
      </c>
      <c r="AO8" s="58" t="n">
        <v>6</v>
      </c>
    </row>
    <row r="9" customFormat="false" ht="12.75" hidden="false" customHeight="false" outlineLevel="0" collapsed="false">
      <c r="A9" s="59" t="n">
        <v>28</v>
      </c>
      <c r="B9" s="59" t="n">
        <v>5</v>
      </c>
      <c r="C9" s="60" t="n">
        <v>0.00277777777777778</v>
      </c>
      <c r="D9" s="61" t="s">
        <v>31</v>
      </c>
      <c r="E9" s="62" t="n">
        <v>0.461111111111111</v>
      </c>
      <c r="F9" s="45" t="n">
        <v>0.00902777777777778</v>
      </c>
      <c r="G9" s="46" t="n">
        <f aca="false">E9+F9</f>
        <v>0.470138888888889</v>
      </c>
      <c r="H9" s="47" t="n">
        <v>0.471759259259259</v>
      </c>
      <c r="I9" s="48" t="n">
        <v>0.000231481481481481</v>
      </c>
      <c r="J9" s="49" t="n">
        <v>0.00138888888888889</v>
      </c>
      <c r="K9" s="50" t="n">
        <f aca="false">J9+G9</f>
        <v>0.471527777777778</v>
      </c>
      <c r="L9" s="50" t="n">
        <v>0.473240740740741</v>
      </c>
      <c r="M9" s="50" t="n">
        <v>0.000231481481481481</v>
      </c>
      <c r="N9" s="51" t="n">
        <v>0.00347222222222222</v>
      </c>
      <c r="O9" s="51" t="n">
        <f aca="false">N9+K9</f>
        <v>0.475</v>
      </c>
      <c r="P9" s="51" t="n">
        <v>0.47525462962963</v>
      </c>
      <c r="Q9" s="51" t="n">
        <v>0</v>
      </c>
      <c r="R9" s="52" t="n">
        <v>0.00277777777777778</v>
      </c>
      <c r="S9" s="52" t="n">
        <f aca="false">R9+O9</f>
        <v>0.477777777777778</v>
      </c>
      <c r="T9" s="52" t="n">
        <v>0.478125</v>
      </c>
      <c r="U9" s="52" t="n">
        <v>0</v>
      </c>
      <c r="V9" s="53" t="n">
        <v>0.00625</v>
      </c>
      <c r="W9" s="53" t="n">
        <f aca="false">V9+S9</f>
        <v>0.484027777777778</v>
      </c>
      <c r="X9" s="53" t="n">
        <v>0.484212962962963</v>
      </c>
      <c r="Y9" s="53" t="n">
        <v>0</v>
      </c>
      <c r="Z9" s="54" t="n">
        <v>0.00694444444444444</v>
      </c>
      <c r="AA9" s="54" t="n">
        <f aca="false">Z9+W9</f>
        <v>0.490972222222222</v>
      </c>
      <c r="AB9" s="54" t="n">
        <v>0.491296296296296</v>
      </c>
      <c r="AC9" s="54" t="n">
        <v>0</v>
      </c>
      <c r="AD9" s="54" t="n">
        <v>0.00277777777777778</v>
      </c>
      <c r="AE9" s="54" t="n">
        <f aca="false">AD9+AA9</f>
        <v>0.49375</v>
      </c>
      <c r="AF9" s="54" t="n">
        <v>0.494444444444444</v>
      </c>
      <c r="AG9" s="54" t="n">
        <v>0</v>
      </c>
      <c r="AH9" s="55" t="n">
        <f aca="false">AG9+AC9+U9+Q9+M9+I9</f>
        <v>0.000462962962962963</v>
      </c>
      <c r="AI9" s="56" t="n">
        <f aca="false">AF9-E9</f>
        <v>0.0333333333333333</v>
      </c>
      <c r="AJ9" s="56" t="n">
        <f aca="false">AH9+AI9</f>
        <v>0.0337962962962963</v>
      </c>
      <c r="AK9" s="54" t="n">
        <v>0.0333333333333334</v>
      </c>
      <c r="AL9" s="54" t="n">
        <v>0.000462962962962963</v>
      </c>
      <c r="AM9" s="54" t="n">
        <f aca="false">AK9+AL9</f>
        <v>0.0337962962962963</v>
      </c>
      <c r="AN9" s="63" t="n">
        <v>0.0337962962962963</v>
      </c>
      <c r="AO9" s="58" t="n">
        <v>7</v>
      </c>
    </row>
    <row r="10" customFormat="false" ht="12.75" hidden="false" customHeight="false" outlineLevel="0" collapsed="false">
      <c r="A10" s="59" t="n">
        <v>26</v>
      </c>
      <c r="B10" s="59" t="n">
        <v>9</v>
      </c>
      <c r="C10" s="60" t="n">
        <v>0.00555555555555556</v>
      </c>
      <c r="D10" s="61" t="s">
        <v>32</v>
      </c>
      <c r="E10" s="62" t="n">
        <v>0.463888888888889</v>
      </c>
      <c r="F10" s="45" t="n">
        <v>0.00902777777777778</v>
      </c>
      <c r="G10" s="46" t="n">
        <f aca="false">E10+F10</f>
        <v>0.472916666666667</v>
      </c>
      <c r="H10" s="47" t="n">
        <v>0.474571759259259</v>
      </c>
      <c r="I10" s="48" t="n">
        <v>0.000231481481481481</v>
      </c>
      <c r="J10" s="49" t="n">
        <v>0.00138888888888889</v>
      </c>
      <c r="K10" s="50" t="n">
        <f aca="false">J10+G10</f>
        <v>0.474305555555556</v>
      </c>
      <c r="L10" s="50" t="n">
        <v>0.476087962962963</v>
      </c>
      <c r="M10" s="50" t="n">
        <v>0.000231481481481481</v>
      </c>
      <c r="N10" s="51" t="n">
        <v>0.00347222222222222</v>
      </c>
      <c r="O10" s="51" t="n">
        <f aca="false">N10+K10</f>
        <v>0.477777777777778</v>
      </c>
      <c r="P10" s="51" t="n">
        <v>0.479131944444444</v>
      </c>
      <c r="Q10" s="51" t="n">
        <v>0.000115740740740741</v>
      </c>
      <c r="R10" s="52" t="n">
        <v>0.00277777777777778</v>
      </c>
      <c r="S10" s="52" t="n">
        <f aca="false">R10+O10</f>
        <v>0.480555555555556</v>
      </c>
      <c r="T10" s="52" t="n">
        <v>0.482928240740741</v>
      </c>
      <c r="U10" s="52" t="n">
        <v>0.000347222222222222</v>
      </c>
      <c r="V10" s="53" t="n">
        <v>0.00625</v>
      </c>
      <c r="W10" s="53" t="n">
        <f aca="false">V10+S10</f>
        <v>0.486805555555556</v>
      </c>
      <c r="X10" s="53" t="n">
        <v>0.488229166666667</v>
      </c>
      <c r="Y10" s="53" t="n">
        <v>0</v>
      </c>
      <c r="Z10" s="54" t="n">
        <v>0.00694444444444444</v>
      </c>
      <c r="AA10" s="54" t="n">
        <f aca="false">Z10+W10</f>
        <v>0.49375</v>
      </c>
      <c r="AB10" s="54" t="n">
        <v>0.493402777777778</v>
      </c>
      <c r="AC10" s="54" t="n">
        <v>0.000694444444444445</v>
      </c>
      <c r="AD10" s="54" t="n">
        <v>0.00277777777777778</v>
      </c>
      <c r="AE10" s="54" t="n">
        <f aca="false">AD10+AA10</f>
        <v>0.496527777777778</v>
      </c>
      <c r="AF10" s="54" t="n">
        <v>0.497071759259259</v>
      </c>
      <c r="AG10" s="54" t="n">
        <v>0</v>
      </c>
      <c r="AH10" s="55" t="n">
        <f aca="false">AG10+AC10+U10+Q10+M10+I10</f>
        <v>0.00162037037037037</v>
      </c>
      <c r="AI10" s="56" t="n">
        <f aca="false">AF10-E10</f>
        <v>0.0331828703703704</v>
      </c>
      <c r="AJ10" s="56" t="n">
        <f aca="false">AH10+AI10</f>
        <v>0.0348032407407407</v>
      </c>
      <c r="AK10" s="54" t="n">
        <v>0.0331828703703704</v>
      </c>
      <c r="AL10" s="54" t="n">
        <v>0.000925925925925926</v>
      </c>
      <c r="AM10" s="54" t="n">
        <f aca="false">AK10+AL10</f>
        <v>0.0341087962962963</v>
      </c>
      <c r="AN10" s="63" t="n">
        <v>0.0341087962962963</v>
      </c>
      <c r="AO10" s="58" t="n">
        <v>8</v>
      </c>
    </row>
    <row r="11" customFormat="false" ht="12.75" hidden="false" customHeight="false" outlineLevel="0" collapsed="false">
      <c r="A11" s="59" t="n">
        <v>29</v>
      </c>
      <c r="B11" s="59" t="n">
        <v>10</v>
      </c>
      <c r="C11" s="60" t="n">
        <v>0.00625</v>
      </c>
      <c r="D11" s="61" t="s">
        <v>33</v>
      </c>
      <c r="E11" s="62" t="n">
        <v>0.464583333333333</v>
      </c>
      <c r="F11" s="45" t="n">
        <v>0.00902777777777778</v>
      </c>
      <c r="G11" s="46" t="n">
        <f aca="false">E11+F11</f>
        <v>0.473611111111111</v>
      </c>
      <c r="H11" s="47" t="n">
        <v>0.481284722222222</v>
      </c>
      <c r="I11" s="48" t="n">
        <v>0.00127314814814815</v>
      </c>
      <c r="J11" s="49" t="n">
        <v>0.00138888888888889</v>
      </c>
      <c r="K11" s="50" t="n">
        <f aca="false">J11+G11</f>
        <v>0.475</v>
      </c>
      <c r="L11" s="50" t="n">
        <v>0.476388888888889</v>
      </c>
      <c r="M11" s="50" t="n">
        <v>0.000231481481481481</v>
      </c>
      <c r="N11" s="51" t="n">
        <v>0.00347222222222222</v>
      </c>
      <c r="O11" s="51" t="n">
        <f aca="false">N11+K11</f>
        <v>0.478472222222222</v>
      </c>
      <c r="P11" s="51" t="n">
        <v>0.478599537037037</v>
      </c>
      <c r="Q11" s="51" t="n">
        <v>0</v>
      </c>
      <c r="R11" s="52" t="n">
        <v>0.00277777777777778</v>
      </c>
      <c r="S11" s="52" t="n">
        <f aca="false">R11+O11</f>
        <v>0.48125</v>
      </c>
      <c r="T11" s="52" t="n">
        <v>0.481828703703704</v>
      </c>
      <c r="U11" s="52" t="n">
        <v>0</v>
      </c>
      <c r="V11" s="53" t="n">
        <v>0.00625</v>
      </c>
      <c r="W11" s="53" t="n">
        <f aca="false">V11+S11</f>
        <v>0.4875</v>
      </c>
      <c r="X11" s="53" t="n">
        <v>0.487615740740741</v>
      </c>
      <c r="Y11" s="53" t="n">
        <v>0</v>
      </c>
      <c r="Z11" s="54" t="n">
        <v>0.00694444444444444</v>
      </c>
      <c r="AA11" s="54" t="n">
        <f aca="false">Z11+W11</f>
        <v>0.494444444444444</v>
      </c>
      <c r="AB11" s="54" t="n">
        <v>0.494583333333333</v>
      </c>
      <c r="AC11" s="54" t="n">
        <v>0</v>
      </c>
      <c r="AD11" s="54" t="n">
        <v>0.00277777777777778</v>
      </c>
      <c r="AE11" s="54" t="n">
        <f aca="false">AD11+AA11</f>
        <v>0.497222222222222</v>
      </c>
      <c r="AF11" s="54" t="n">
        <v>0.497361111111111</v>
      </c>
      <c r="AG11" s="54" t="n">
        <v>0</v>
      </c>
      <c r="AH11" s="55" t="n">
        <f aca="false">AG11+AC11+U11+Q11+M11+I11</f>
        <v>0.00150462962962963</v>
      </c>
      <c r="AI11" s="56" t="n">
        <f aca="false">AF11-E11</f>
        <v>0.0327777777777778</v>
      </c>
      <c r="AJ11" s="56" t="n">
        <f aca="false">AH11+AI11</f>
        <v>0.0342824074074074</v>
      </c>
      <c r="AK11" s="54" t="n">
        <v>0.0327777777777779</v>
      </c>
      <c r="AL11" s="54" t="n">
        <v>0.00150462962962963</v>
      </c>
      <c r="AM11" s="54" t="n">
        <f aca="false">AK11+AL11</f>
        <v>0.0342824074074074</v>
      </c>
      <c r="AN11" s="63" t="n">
        <v>0.0342824074074074</v>
      </c>
      <c r="AO11" s="58" t="n">
        <v>9</v>
      </c>
    </row>
    <row r="12" customFormat="false" ht="12.75" hidden="false" customHeight="false" outlineLevel="0" collapsed="false">
      <c r="A12" s="59" t="n">
        <v>34</v>
      </c>
      <c r="B12" s="59" t="n">
        <v>8</v>
      </c>
      <c r="C12" s="60" t="n">
        <v>0.00486111111111111</v>
      </c>
      <c r="D12" s="61" t="s">
        <v>34</v>
      </c>
      <c r="E12" s="62" t="n">
        <v>0.463194444444444</v>
      </c>
      <c r="F12" s="45" t="n">
        <v>0.00902777777777778</v>
      </c>
      <c r="G12" s="46" t="n">
        <f aca="false">E12+F12</f>
        <v>0.472222222222222</v>
      </c>
      <c r="H12" s="47" t="n">
        <v>0.474537037037037</v>
      </c>
      <c r="I12" s="48" t="n">
        <v>0.000347222222222222</v>
      </c>
      <c r="J12" s="49" t="n">
        <v>0.00138888888888889</v>
      </c>
      <c r="K12" s="50" t="n">
        <f aca="false">J12+G12</f>
        <v>0.473611111111111</v>
      </c>
      <c r="L12" s="50" t="n">
        <v>0.47625</v>
      </c>
      <c r="M12" s="50" t="n">
        <v>0.000347222222222222</v>
      </c>
      <c r="N12" s="51" t="n">
        <v>0.00347222222222222</v>
      </c>
      <c r="O12" s="51" t="n">
        <f aca="false">N12+K12</f>
        <v>0.477083333333333</v>
      </c>
      <c r="P12" s="51" t="n">
        <v>0.478472222222222</v>
      </c>
      <c r="Q12" s="51" t="n">
        <v>0.000231481481481481</v>
      </c>
      <c r="R12" s="52" t="n">
        <v>0.00277777777777778</v>
      </c>
      <c r="S12" s="52" t="n">
        <f aca="false">R12+O12</f>
        <v>0.479861111111111</v>
      </c>
      <c r="T12" s="52" t="n">
        <v>0.481643518518519</v>
      </c>
      <c r="U12" s="52" t="n">
        <v>0.000231481481481481</v>
      </c>
      <c r="V12" s="53" t="n">
        <v>0.00625</v>
      </c>
      <c r="W12" s="53" t="n">
        <f aca="false">V12+S12</f>
        <v>0.486111111111111</v>
      </c>
      <c r="X12" s="53" t="n">
        <v>0.486226851851852</v>
      </c>
      <c r="Y12" s="53" t="n">
        <v>0</v>
      </c>
      <c r="Z12" s="54" t="n">
        <v>0.00694444444444444</v>
      </c>
      <c r="AA12" s="54" t="n">
        <f aca="false">Z12+W12</f>
        <v>0.493055555555556</v>
      </c>
      <c r="AB12" s="54" t="n">
        <v>0.492824074074074</v>
      </c>
      <c r="AC12" s="54" t="n">
        <v>0.000694444444444445</v>
      </c>
      <c r="AD12" s="54" t="n">
        <v>0.00277777777777778</v>
      </c>
      <c r="AE12" s="54" t="n">
        <f aca="false">AD12+AA12</f>
        <v>0.495833333333333</v>
      </c>
      <c r="AF12" s="54" t="n">
        <v>0.496030092592593</v>
      </c>
      <c r="AG12" s="54" t="n">
        <v>0</v>
      </c>
      <c r="AH12" s="55" t="n">
        <f aca="false">AG12+AC12+U12+Q12+M12+I12</f>
        <v>0.00185185185185185</v>
      </c>
      <c r="AI12" s="56" t="n">
        <f aca="false">AF12-E12</f>
        <v>0.0328356481481482</v>
      </c>
      <c r="AJ12" s="56" t="n">
        <f aca="false">AH12+AI12</f>
        <v>0.0346875</v>
      </c>
      <c r="AK12" s="54" t="n">
        <v>0.0328356481481482</v>
      </c>
      <c r="AL12" s="54" t="n">
        <v>0.00185185185185185</v>
      </c>
      <c r="AM12" s="54" t="n">
        <f aca="false">AK12+AL12</f>
        <v>0.0346875</v>
      </c>
      <c r="AN12" s="63" t="n">
        <v>0.0346875</v>
      </c>
      <c r="AO12" s="58" t="n">
        <v>10</v>
      </c>
    </row>
    <row r="13" customFormat="false" ht="12.75" hidden="false" customHeight="false" outlineLevel="0" collapsed="false">
      <c r="A13" s="59" t="n">
        <v>20</v>
      </c>
      <c r="B13" s="59" t="n">
        <v>4</v>
      </c>
      <c r="C13" s="60" t="n">
        <v>0.00208333333333333</v>
      </c>
      <c r="D13" s="61" t="s">
        <v>35</v>
      </c>
      <c r="E13" s="62" t="n">
        <v>0.460416666666667</v>
      </c>
      <c r="F13" s="45" t="n">
        <v>0.00902777777777778</v>
      </c>
      <c r="G13" s="46" t="n">
        <f aca="false">E13+F13</f>
        <v>0.469444444444444</v>
      </c>
      <c r="H13" s="47" t="n">
        <v>0.469166666666667</v>
      </c>
      <c r="I13" s="48" t="n">
        <v>0.000694444444444445</v>
      </c>
      <c r="J13" s="49" t="n">
        <v>0.00138888888888889</v>
      </c>
      <c r="K13" s="50" t="n">
        <f aca="false">J13+G13</f>
        <v>0.470833333333333</v>
      </c>
      <c r="L13" s="50" t="n">
        <v>0.471064814814815</v>
      </c>
      <c r="M13" s="50" t="n">
        <v>0</v>
      </c>
      <c r="N13" s="51" t="n">
        <v>0.00347222222222222</v>
      </c>
      <c r="O13" s="51" t="n">
        <f aca="false">N13+K13</f>
        <v>0.474305555555556</v>
      </c>
      <c r="P13" s="51" t="n">
        <v>0.474236111111111</v>
      </c>
      <c r="Q13" s="51" t="n">
        <v>0.000694444444444445</v>
      </c>
      <c r="R13" s="52" t="n">
        <v>0.00277777777777778</v>
      </c>
      <c r="S13" s="52" t="n">
        <f aca="false">R13+O13</f>
        <v>0.477083333333333</v>
      </c>
      <c r="T13" s="52" t="n">
        <v>0.477314814814815</v>
      </c>
      <c r="U13" s="52" t="n">
        <v>0</v>
      </c>
      <c r="V13" s="53" t="n">
        <v>0.00625</v>
      </c>
      <c r="W13" s="53" t="n">
        <f aca="false">V13+S13</f>
        <v>0.483333333333333</v>
      </c>
      <c r="X13" s="53" t="n">
        <v>0.000694444444444445</v>
      </c>
      <c r="Y13" s="53" t="n">
        <v>0</v>
      </c>
      <c r="Z13" s="54" t="n">
        <v>0.00694444444444444</v>
      </c>
      <c r="AA13" s="54" t="n">
        <f aca="false">Z13+W13</f>
        <v>0.490277777777778</v>
      </c>
      <c r="AB13" s="54" t="n">
        <v>0.490034722222222</v>
      </c>
      <c r="AC13" s="54" t="n">
        <v>0.000694444444444445</v>
      </c>
      <c r="AD13" s="54" t="n">
        <v>0.00277777777777778</v>
      </c>
      <c r="AE13" s="54" t="n">
        <f aca="false">AD13+AA13</f>
        <v>0.493055555555556</v>
      </c>
      <c r="AF13" s="54" t="n">
        <v>0.492800925925926</v>
      </c>
      <c r="AG13" s="54" t="n">
        <v>0.000694444444444445</v>
      </c>
      <c r="AH13" s="55" t="n">
        <f aca="false">AG13+AC13+U13+Q13+M13+I13</f>
        <v>0.00277777777777778</v>
      </c>
      <c r="AI13" s="56" t="n">
        <f aca="false">AF13-E13</f>
        <v>0.0323842592592593</v>
      </c>
      <c r="AJ13" s="56" t="n">
        <f aca="false">AH13+AI13</f>
        <v>0.035162037037037</v>
      </c>
      <c r="AK13" s="54" t="n">
        <v>0.0323842592592593</v>
      </c>
      <c r="AL13" s="54" t="n">
        <v>0.00277777777777778</v>
      </c>
      <c r="AM13" s="54" t="n">
        <f aca="false">AK13+AL13</f>
        <v>0.035162037037037</v>
      </c>
      <c r="AN13" s="63" t="n">
        <v>0.035162037037037</v>
      </c>
      <c r="AO13" s="58" t="n">
        <v>11</v>
      </c>
    </row>
    <row r="14" customFormat="false" ht="12.75" hidden="false" customHeight="false" outlineLevel="0" collapsed="false">
      <c r="A14" s="59" t="n">
        <v>21</v>
      </c>
      <c r="B14" s="59" t="n">
        <v>13</v>
      </c>
      <c r="C14" s="60" t="n">
        <v>0.00833333333333333</v>
      </c>
      <c r="D14" s="61" t="s">
        <v>36</v>
      </c>
      <c r="E14" s="62" t="n">
        <v>0.466666666666667</v>
      </c>
      <c r="F14" s="45" t="n">
        <v>0.00902777777777778</v>
      </c>
      <c r="G14" s="46" t="n">
        <f aca="false">E14+F14</f>
        <v>0.475694444444444</v>
      </c>
      <c r="H14" s="47" t="n">
        <v>0</v>
      </c>
      <c r="I14" s="48" t="n">
        <v>0</v>
      </c>
      <c r="J14" s="49" t="n">
        <v>0.00138888888888889</v>
      </c>
      <c r="K14" s="50" t="n">
        <f aca="false">J14+G14</f>
        <v>0.477083333333333</v>
      </c>
      <c r="L14" s="50" t="n">
        <v>0</v>
      </c>
      <c r="M14" s="50" t="n">
        <v>0</v>
      </c>
      <c r="N14" s="51" t="n">
        <v>0.00347222222222222</v>
      </c>
      <c r="O14" s="51" t="n">
        <f aca="false">N14+K14</f>
        <v>0.480555555555556</v>
      </c>
      <c r="P14" s="51" t="n">
        <v>0.48712962962963</v>
      </c>
      <c r="Q14" s="51" t="n">
        <v>0.00104166666666667</v>
      </c>
      <c r="R14" s="52" t="n">
        <v>0.00277777777777778</v>
      </c>
      <c r="S14" s="52" t="n">
        <f aca="false">R14+O14</f>
        <v>0.483333333333333</v>
      </c>
      <c r="T14" s="52" t="n">
        <v>0.492511574074074</v>
      </c>
      <c r="U14" s="52" t="n">
        <v>0.00150462962962963</v>
      </c>
      <c r="V14" s="53" t="n">
        <v>0.00625</v>
      </c>
      <c r="W14" s="53" t="n">
        <f aca="false">V14+S14</f>
        <v>0.489583333333333</v>
      </c>
      <c r="X14" s="53" t="n">
        <v>0.497604166666667</v>
      </c>
      <c r="Y14" s="53" t="n">
        <v>0</v>
      </c>
      <c r="Z14" s="54" t="n">
        <v>0.00694444444444444</v>
      </c>
      <c r="AA14" s="54" t="n">
        <f aca="false">Z14+W14</f>
        <v>0.496527777777778</v>
      </c>
      <c r="AB14" s="54" t="n">
        <v>0.502210648148148</v>
      </c>
      <c r="AC14" s="54" t="n">
        <v>0.000925925925925926</v>
      </c>
      <c r="AD14" s="54" t="n">
        <v>0.00277777777777778</v>
      </c>
      <c r="AE14" s="54" t="n">
        <f aca="false">AD14+AA14</f>
        <v>0.499305555555556</v>
      </c>
      <c r="AF14" s="54" t="n">
        <v>0.505104166666667</v>
      </c>
      <c r="AG14" s="54" t="n">
        <v>0</v>
      </c>
      <c r="AH14" s="55" t="n">
        <f aca="false">AG14+AC14+U14+Q14+M14+I14</f>
        <v>0.00347222222222222</v>
      </c>
      <c r="AI14" s="56" t="n">
        <f aca="false">AF14-E14</f>
        <v>0.0384375</v>
      </c>
      <c r="AJ14" s="56" t="n">
        <f aca="false">AH14+AI14</f>
        <v>0.0419097222222222</v>
      </c>
      <c r="AK14" s="54" t="n">
        <v>0.0384375</v>
      </c>
      <c r="AL14" s="54" t="n">
        <v>0.00347222222222222</v>
      </c>
      <c r="AM14" s="54" t="n">
        <f aca="false">AK14+AL14</f>
        <v>0.0419097222222222</v>
      </c>
      <c r="AN14" s="63" t="n">
        <v>0.0419097222222222</v>
      </c>
      <c r="AO14" s="58" t="n">
        <v>12</v>
      </c>
    </row>
    <row r="15" customFormat="false" ht="12.75" hidden="false" customHeight="false" outlineLevel="0" collapsed="false">
      <c r="A15" s="41" t="n">
        <v>22</v>
      </c>
      <c r="B15" s="41" t="n">
        <v>16</v>
      </c>
      <c r="C15" s="42" t="n">
        <v>0.0104166666666667</v>
      </c>
      <c r="D15" s="43" t="s">
        <v>37</v>
      </c>
      <c r="E15" s="44" t="n">
        <v>0.46875</v>
      </c>
      <c r="F15" s="45" t="n">
        <v>0.00902777777777778</v>
      </c>
      <c r="G15" s="46" t="n">
        <f aca="false">E15+F15</f>
        <v>0.477777777777778</v>
      </c>
      <c r="H15" s="47" t="n">
        <v>0.479467592592593</v>
      </c>
      <c r="I15" s="48" t="n">
        <v>0.000231481481481481</v>
      </c>
      <c r="J15" s="49" t="n">
        <v>0.00138888888888889</v>
      </c>
      <c r="K15" s="50" t="n">
        <f aca="false">J15+G15</f>
        <v>0.479166666666667</v>
      </c>
      <c r="L15" s="50" t="n">
        <v>0.483483796296296</v>
      </c>
      <c r="M15" s="50" t="n">
        <v>0.000694444444444445</v>
      </c>
      <c r="N15" s="51" t="n">
        <v>0.00347222222222222</v>
      </c>
      <c r="O15" s="51" t="n">
        <f aca="false">N15+K15</f>
        <v>0.482638888888889</v>
      </c>
      <c r="P15" s="51" t="n">
        <v>0.487326388888889</v>
      </c>
      <c r="Q15" s="51" t="n">
        <v>0.000694444444444445</v>
      </c>
      <c r="R15" s="52" t="n">
        <v>0.00277777777777778</v>
      </c>
      <c r="S15" s="52" t="n">
        <f aca="false">R15+O15</f>
        <v>0.485416666666667</v>
      </c>
      <c r="T15" s="52" t="n">
        <v>0.494097222222222</v>
      </c>
      <c r="U15" s="52" t="n">
        <v>0.00138888888888889</v>
      </c>
      <c r="V15" s="53" t="n">
        <v>0.00625</v>
      </c>
      <c r="W15" s="53" t="n">
        <f aca="false">V15+S15</f>
        <v>0.491666666666667</v>
      </c>
      <c r="X15" s="53" t="n">
        <v>0.50275462962963</v>
      </c>
      <c r="Y15" s="53" t="n">
        <v>0</v>
      </c>
      <c r="Z15" s="54" t="n">
        <v>0.00694444444444444</v>
      </c>
      <c r="AA15" s="54" t="n">
        <f aca="false">Z15+W15</f>
        <v>0.498611111111111</v>
      </c>
      <c r="AB15" s="64" t="n">
        <v>0.510763888888889</v>
      </c>
      <c r="AC15" s="54" t="n">
        <v>0.00196759259259259</v>
      </c>
      <c r="AD15" s="54" t="n">
        <v>0.00277777777777778</v>
      </c>
      <c r="AE15" s="54" t="n">
        <f aca="false">AD15+AA15</f>
        <v>0.501388888888889</v>
      </c>
      <c r="AF15" s="54" t="n">
        <v>0.513668981481482</v>
      </c>
      <c r="AG15" s="54" t="n">
        <v>0</v>
      </c>
      <c r="AH15" s="55" t="n">
        <f aca="false">AG15+AC15+U15+Q15+M15+I15</f>
        <v>0.00497685185185185</v>
      </c>
      <c r="AI15" s="56" t="n">
        <f aca="false">AF15-E15</f>
        <v>0.0449189814814815</v>
      </c>
      <c r="AJ15" s="56" t="n">
        <f aca="false">AH15+AI15</f>
        <v>0.0498958333333333</v>
      </c>
      <c r="AK15" s="54" t="n">
        <v>0.0449189814814815</v>
      </c>
      <c r="AL15" s="54" t="n">
        <v>0.00497685185185185</v>
      </c>
      <c r="AM15" s="54" t="n">
        <f aca="false">AK15+AL15</f>
        <v>0.0498958333333333</v>
      </c>
      <c r="AN15" s="63" t="n">
        <v>0.0449189814814815</v>
      </c>
      <c r="AO15" s="58" t="n">
        <v>13</v>
      </c>
    </row>
    <row r="16" customFormat="false" ht="12.75" hidden="false" customHeight="false" outlineLevel="0" collapsed="false">
      <c r="A16" s="65" t="n">
        <v>23</v>
      </c>
      <c r="B16" s="65" t="n">
        <v>14</v>
      </c>
      <c r="C16" s="66" t="n">
        <v>0.00902777777777778</v>
      </c>
      <c r="D16" s="43" t="s">
        <v>38</v>
      </c>
      <c r="E16" s="44" t="n">
        <v>0.467361111111111</v>
      </c>
      <c r="F16" s="45" t="n">
        <v>0.00902777777777778</v>
      </c>
      <c r="G16" s="46" t="n">
        <f aca="false">E16+F16</f>
        <v>0.476388888888889</v>
      </c>
      <c r="H16" s="47" t="n">
        <v>0.476898148148148</v>
      </c>
      <c r="I16" s="48" t="n">
        <v>0</v>
      </c>
      <c r="J16" s="49" t="n">
        <v>0.00138888888888889</v>
      </c>
      <c r="K16" s="50" t="n">
        <f aca="false">J16+G16</f>
        <v>0.477777777777778</v>
      </c>
      <c r="L16" s="50" t="n">
        <v>0.478553240740741</v>
      </c>
      <c r="M16" s="50" t="n">
        <v>0.000115740740740741</v>
      </c>
      <c r="N16" s="51" t="n">
        <v>0.00347222222222222</v>
      </c>
      <c r="O16" s="51" t="n">
        <f aca="false">N16+K16</f>
        <v>0.48125</v>
      </c>
      <c r="P16" s="51" t="n">
        <v>0.481400462962963</v>
      </c>
      <c r="Q16" s="51" t="n">
        <v>0</v>
      </c>
      <c r="R16" s="52" t="n">
        <v>0.00277777777777778</v>
      </c>
      <c r="S16" s="52" t="n">
        <f aca="false">R16+O16</f>
        <v>0.484027777777778</v>
      </c>
      <c r="T16" s="52" t="n">
        <v>0.484837962962963</v>
      </c>
      <c r="U16" s="52" t="n">
        <v>0.000115740740740741</v>
      </c>
      <c r="V16" s="53" t="n">
        <v>0.00625</v>
      </c>
      <c r="W16" s="53" t="n">
        <f aca="false">V16+S16</f>
        <v>0.490277777777778</v>
      </c>
      <c r="X16" s="53" t="n">
        <v>0.503854166666667</v>
      </c>
      <c r="Y16" s="53" t="n">
        <v>0</v>
      </c>
      <c r="Z16" s="54" t="n">
        <v>0.00694444444444444</v>
      </c>
      <c r="AA16" s="54" t="n">
        <f aca="false">Z16+W16</f>
        <v>0.497222222222222</v>
      </c>
      <c r="AB16" s="54" t="n">
        <v>0.509050925925926</v>
      </c>
      <c r="AC16" s="54" t="n">
        <v>0.00185185185185185</v>
      </c>
      <c r="AD16" s="54" t="n">
        <v>0.00277777777777778</v>
      </c>
      <c r="AE16" s="54" t="n">
        <f aca="false">AD16+AA16</f>
        <v>0.5</v>
      </c>
      <c r="AF16" s="54" t="n">
        <v>0.511678240740741</v>
      </c>
      <c r="AG16" s="54" t="n">
        <v>0</v>
      </c>
      <c r="AH16" s="55" t="n">
        <f aca="false">AG16+AC16+U16+Q16+M16+I16</f>
        <v>0.00208333333333333</v>
      </c>
      <c r="AI16" s="56" t="n">
        <f aca="false">AF16-E16</f>
        <v>0.0443171296296296</v>
      </c>
      <c r="AJ16" s="56" t="n">
        <f aca="false">AH16+AI16</f>
        <v>0.046400462962963</v>
      </c>
      <c r="AK16" s="54" t="n">
        <v>0.0443171296296296</v>
      </c>
      <c r="AL16" s="54" t="n">
        <v>0.00277777777777778</v>
      </c>
      <c r="AM16" s="54" t="n">
        <f aca="false">AK16+AL16</f>
        <v>0.0470949074074074</v>
      </c>
      <c r="AN16" s="63" t="n">
        <v>0.0470949074074074</v>
      </c>
      <c r="AO16" s="58" t="n">
        <v>14</v>
      </c>
    </row>
    <row r="17" customFormat="false" ht="12.75" hidden="false" customHeight="false" outlineLevel="0" collapsed="false">
      <c r="A17" s="41" t="n">
        <v>2</v>
      </c>
      <c r="B17" s="41" t="n">
        <v>15</v>
      </c>
      <c r="C17" s="42" t="n">
        <v>0.00972222222222222</v>
      </c>
      <c r="D17" s="43" t="s">
        <v>39</v>
      </c>
      <c r="E17" s="44" t="n">
        <v>0.468055555555556</v>
      </c>
      <c r="F17" s="45" t="n">
        <v>0.00902777777777778</v>
      </c>
      <c r="G17" s="46" t="n">
        <f aca="false">E17+F17</f>
        <v>0.477083333333333</v>
      </c>
      <c r="H17" s="47" t="n">
        <v>0</v>
      </c>
      <c r="I17" s="48" t="n">
        <v>0</v>
      </c>
      <c r="J17" s="49" t="n">
        <v>0.00138888888888889</v>
      </c>
      <c r="K17" s="50" t="n">
        <f aca="false">J17+G17</f>
        <v>0.478472222222222</v>
      </c>
      <c r="L17" s="50" t="n">
        <v>0.480625</v>
      </c>
      <c r="M17" s="50" t="n">
        <v>0.000347222222222222</v>
      </c>
      <c r="N17" s="51" t="n">
        <v>0.00347222222222222</v>
      </c>
      <c r="O17" s="51" t="n">
        <f aca="false">N17+K17</f>
        <v>0.481944444444444</v>
      </c>
      <c r="P17" s="51" t="n">
        <v>0.472453703703704</v>
      </c>
      <c r="Q17" s="51" t="n">
        <v>0.00694444444444444</v>
      </c>
      <c r="R17" s="52" t="n">
        <v>0.00277777777777778</v>
      </c>
      <c r="S17" s="52" t="n">
        <f aca="false">R17+O17</f>
        <v>0.484722222222222</v>
      </c>
      <c r="T17" s="52" t="n">
        <v>0.475868055555556</v>
      </c>
      <c r="U17" s="52" t="n">
        <v>0.00127314814814815</v>
      </c>
      <c r="V17" s="53" t="n">
        <v>0.00625</v>
      </c>
      <c r="W17" s="53" t="n">
        <f aca="false">V17+S17</f>
        <v>0.490972222222222</v>
      </c>
      <c r="X17" s="53" t="n">
        <v>0.484027777777778</v>
      </c>
      <c r="Y17" s="53" t="n">
        <v>0</v>
      </c>
      <c r="Z17" s="54" t="n">
        <v>0.00694444444444444</v>
      </c>
      <c r="AA17" s="54" t="n">
        <f aca="false">Z17+W17</f>
        <v>0.497916666666667</v>
      </c>
      <c r="AB17" s="54" t="n">
        <v>0.488425925925926</v>
      </c>
      <c r="AC17" s="54" t="n">
        <v>0.00150462962962963</v>
      </c>
      <c r="AD17" s="54" t="n">
        <v>0.00277777777777778</v>
      </c>
      <c r="AE17" s="54" t="n">
        <f aca="false">AD17+AA17</f>
        <v>0.500694444444444</v>
      </c>
      <c r="AF17" s="54" t="n">
        <v>0.513668981481482</v>
      </c>
      <c r="AG17" s="54" t="n">
        <v>0</v>
      </c>
      <c r="AH17" s="55" t="n">
        <f aca="false">AG17+AC17+U17+Q17+M17+I17</f>
        <v>0.0100694444444444</v>
      </c>
      <c r="AI17" s="56" t="n">
        <f aca="false">AF17-E17</f>
        <v>0.0456134259259259</v>
      </c>
      <c r="AJ17" s="56" t="n">
        <f aca="false">AH17+AI17</f>
        <v>0.0556828703703704</v>
      </c>
      <c r="AK17" s="54" t="n">
        <v>0.045613425925926</v>
      </c>
      <c r="AL17" s="54" t="n">
        <v>0.0100694444444444</v>
      </c>
      <c r="AM17" s="54" t="n">
        <f aca="false">AK17+AL17</f>
        <v>0.0556828703703704</v>
      </c>
      <c r="AN17" s="63" t="n">
        <v>0.0556828703703704</v>
      </c>
      <c r="AO17" s="58" t="n">
        <v>15</v>
      </c>
    </row>
    <row r="18" customFormat="false" ht="12.75" hidden="false" customHeight="false" outlineLevel="0" collapsed="false">
      <c r="A18" s="41" t="n">
        <v>36</v>
      </c>
      <c r="B18" s="41" t="n">
        <v>12</v>
      </c>
      <c r="C18" s="42" t="n">
        <v>0.00763888888888889</v>
      </c>
      <c r="D18" s="43" t="s">
        <v>40</v>
      </c>
      <c r="E18" s="44" t="n">
        <v>0.465972222222222</v>
      </c>
      <c r="F18" s="45" t="n">
        <v>0.00902777777777778</v>
      </c>
      <c r="G18" s="46" t="n">
        <f aca="false">E18+F18</f>
        <v>0.475</v>
      </c>
      <c r="H18" s="47" t="n">
        <v>0.476365740740741</v>
      </c>
      <c r="I18" s="48" t="n">
        <v>0.000115740740740741</v>
      </c>
      <c r="J18" s="49" t="n">
        <v>0.00138888888888889</v>
      </c>
      <c r="K18" s="50" t="n">
        <f aca="false">J18+G18</f>
        <v>0.476388888888889</v>
      </c>
      <c r="L18" s="50" t="n">
        <v>0.478414351851852</v>
      </c>
      <c r="M18" s="50" t="n">
        <v>0.000231481481481481</v>
      </c>
      <c r="N18" s="51" t="n">
        <v>0.00347222222222222</v>
      </c>
      <c r="O18" s="51" t="n">
        <f aca="false">N18+K18</f>
        <v>0.479861111111111</v>
      </c>
      <c r="P18" s="51" t="n">
        <v>0.481168981481481</v>
      </c>
      <c r="Q18" s="51" t="n">
        <v>0.000115740740740741</v>
      </c>
      <c r="R18" s="52" t="n">
        <v>0.00277777777777778</v>
      </c>
      <c r="S18" s="52" t="n">
        <f aca="false">R18+O18</f>
        <v>0.482638888888889</v>
      </c>
      <c r="T18" s="52" t="n">
        <v>0.484780092592593</v>
      </c>
      <c r="U18" s="52" t="n">
        <v>0.000347222222222222</v>
      </c>
      <c r="V18" s="53" t="n">
        <v>0.00625</v>
      </c>
      <c r="W18" s="53" t="n">
        <f aca="false">V18+S18</f>
        <v>0.488888888888889</v>
      </c>
      <c r="X18" s="53" t="n">
        <v>0</v>
      </c>
      <c r="Y18" s="53" t="n">
        <v>0</v>
      </c>
      <c r="Z18" s="54" t="n">
        <v>0.00694444444444444</v>
      </c>
      <c r="AA18" s="54" t="n">
        <f aca="false">Z18+W18</f>
        <v>0.495833333333333</v>
      </c>
      <c r="AB18" s="54" t="n">
        <v>0</v>
      </c>
      <c r="AC18" s="54" t="n">
        <v>0</v>
      </c>
      <c r="AD18" s="54" t="n">
        <v>0.00277777777777778</v>
      </c>
      <c r="AE18" s="54" t="n">
        <f aca="false">AD18+AA18</f>
        <v>0.498611111111111</v>
      </c>
      <c r="AF18" s="54" t="n">
        <v>0.5328125</v>
      </c>
      <c r="AG18" s="54" t="n">
        <v>0</v>
      </c>
      <c r="AH18" s="55" t="n">
        <f aca="false">AG18+AC18+U18+Q18+M18+I18</f>
        <v>0.000810185185185185</v>
      </c>
      <c r="AI18" s="56" t="n">
        <f aca="false">AF18-E18</f>
        <v>0.0668402777777778</v>
      </c>
      <c r="AJ18" s="56" t="n">
        <f aca="false">AH18+AI18</f>
        <v>0.067650462962963</v>
      </c>
      <c r="AK18" s="54" t="n">
        <v>0.0668402777777778</v>
      </c>
      <c r="AL18" s="54" t="n">
        <v>0.000810185185185185</v>
      </c>
      <c r="AM18" s="54" t="n">
        <f aca="false">AK18+AL18</f>
        <v>0.067650462962963</v>
      </c>
      <c r="AN18" s="63" t="n">
        <v>0.067650462962963</v>
      </c>
      <c r="AO18" s="58" t="n">
        <v>16</v>
      </c>
    </row>
    <row r="19" customFormat="false" ht="12.75" hidden="false" customHeight="false" outlineLevel="0" collapsed="false">
      <c r="AN19" s="67"/>
    </row>
    <row r="20" customFormat="false" ht="12.75" hidden="false" customHeight="false" outlineLevel="0" collapsed="false">
      <c r="AN20" s="67"/>
    </row>
    <row r="21" customFormat="false" ht="12.75" hidden="false" customHeight="false" outlineLevel="0" collapsed="false">
      <c r="AN21" s="67"/>
    </row>
    <row r="22" customFormat="false" ht="12.75" hidden="false" customHeight="false" outlineLevel="0" collapsed="false">
      <c r="AN22" s="67"/>
    </row>
  </sheetData>
  <mergeCells count="7">
    <mergeCell ref="F1:I1"/>
    <mergeCell ref="J1:M1"/>
    <mergeCell ref="N1:Q1"/>
    <mergeCell ref="R1:U1"/>
    <mergeCell ref="V1:Y1"/>
    <mergeCell ref="Z1:AC1"/>
    <mergeCell ref="AD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7:09:22Z</dcterms:created>
  <dc:creator>Горбекно</dc:creator>
  <dc:description/>
  <dc:language>en-US</dc:language>
  <cp:lastModifiedBy>Дмитрий</cp:lastModifiedBy>
  <dcterms:modified xsi:type="dcterms:W3CDTF">2007-05-22T12:17:57Z</dcterms:modified>
  <cp:revision>0</cp:revision>
  <dc:subject/>
  <dc:title/>
</cp:coreProperties>
</file>