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4">
  <si>
    <t xml:space="preserve">Холмы России 2007</t>
  </si>
  <si>
    <t xml:space="preserve">28 - 30  июня</t>
  </si>
  <si>
    <t xml:space="preserve">Позиция в гонке</t>
  </si>
  <si>
    <t xml:space="preserve">Стартовый номер</t>
  </si>
  <si>
    <t xml:space="preserve">Пилот 1</t>
  </si>
  <si>
    <t xml:space="preserve">Пилот 2</t>
  </si>
  <si>
    <t xml:space="preserve">Автомобиль</t>
  </si>
  <si>
    <t xml:space="preserve">Привод</t>
  </si>
  <si>
    <t xml:space="preserve">Город</t>
  </si>
  <si>
    <t xml:space="preserve">Время старта Пролога РАСЧЕТНОЕ</t>
  </si>
  <si>
    <t xml:space="preserve">Межстартовый интервал</t>
  </si>
  <si>
    <t xml:space="preserve">Фактическое время старта ПРОЛОГА</t>
  </si>
  <si>
    <t xml:space="preserve">Фактическое время ФИНИША ПРОЛОГА</t>
  </si>
  <si>
    <t xml:space="preserve">Время пролога БЕЗ ПЕНАЛИЗАЦИИ</t>
  </si>
  <si>
    <t xml:space="preserve">Отсутствие ближего света на старте СУ</t>
  </si>
  <si>
    <t xml:space="preserve">Въезд в зону Старта ранее 30 сек</t>
  </si>
  <si>
    <t xml:space="preserve">Старт Пролога позднее расчетного времени</t>
  </si>
  <si>
    <t xml:space="preserve">ИТОГО Пенализации</t>
  </si>
  <si>
    <t xml:space="preserve">Итог Пролога с учетом Пенализации</t>
  </si>
  <si>
    <t xml:space="preserve">Время старта ДС расчетное</t>
  </si>
  <si>
    <t xml:space="preserve">Время старта ДС фактическое</t>
  </si>
  <si>
    <t xml:space="preserve">Время финиша ДС Фактическое</t>
  </si>
  <si>
    <t xml:space="preserve">СТАРТ СУ-1 РАСЧЕТНЫЙ</t>
  </si>
  <si>
    <t xml:space="preserve">Сдвиг старта по времени</t>
  </si>
  <si>
    <t xml:space="preserve">Старт СУ-1 Фактический</t>
  </si>
  <si>
    <t xml:space="preserve">Финиш СУ-1 Фактический</t>
  </si>
  <si>
    <t xml:space="preserve">Непристегнутый ремень СУ-1 К=1</t>
  </si>
  <si>
    <t xml:space="preserve">Непрохождение тарссы К=0.5</t>
  </si>
  <si>
    <t xml:space="preserve">Отсутствие ближего света на старте ДС</t>
  </si>
  <si>
    <t xml:space="preserve">Чистое Время СУ-1</t>
  </si>
  <si>
    <t xml:space="preserve">ВРЕМЯ СУ-1 с пенализацией</t>
  </si>
  <si>
    <t xml:space="preserve">Расчетное время  Старта СУ-2</t>
  </si>
  <si>
    <t xml:space="preserve">Фактическое время Старт СУ-2</t>
  </si>
  <si>
    <t xml:space="preserve">Финиш СУ-2</t>
  </si>
  <si>
    <t xml:space="preserve">Опережение  или опоздание на КВ "СТАРТ"</t>
  </si>
  <si>
    <t xml:space="preserve">Чистое Время СУ-2</t>
  </si>
  <si>
    <t xml:space="preserve">ВРЕМЯ СУ-2 с пенализацией</t>
  </si>
  <si>
    <t xml:space="preserve">Старт СУ-3 расчетное</t>
  </si>
  <si>
    <t xml:space="preserve">Старт СУ-3 Фактическое</t>
  </si>
  <si>
    <t xml:space="preserve">Финиш СУ-3</t>
  </si>
  <si>
    <t xml:space="preserve">Отсутствие ближего света на старте СУ-3</t>
  </si>
  <si>
    <t xml:space="preserve">Непрохождение тарссы К=0.5 = 16,54</t>
  </si>
  <si>
    <t xml:space="preserve">Сбитое ограждение</t>
  </si>
  <si>
    <t xml:space="preserve">Проезд Контрольной зоны при помощи любых средств (кроме механической работы двигателя).</t>
  </si>
  <si>
    <t xml:space="preserve">Чистое Время СУ-3</t>
  </si>
  <si>
    <t xml:space="preserve">ВРЕМЯ СУ-3 с пенализацией</t>
  </si>
  <si>
    <t xml:space="preserve">ИТОГО ВРЕМЯ</t>
  </si>
  <si>
    <t xml:space="preserve">День - 3,Старт СУ-3 Расчетное</t>
  </si>
  <si>
    <t xml:space="preserve">День - 3,Старт СУ-3 Фактическое</t>
  </si>
  <si>
    <t xml:space="preserve">1 КРУГ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6 КРУГ -ФИНИШ</t>
  </si>
  <si>
    <t xml:space="preserve">Въезд в Зону ЗС Фактический</t>
  </si>
  <si>
    <t xml:space="preserve">Выезд из Зоны ЗС фактический</t>
  </si>
  <si>
    <t xml:space="preserve">Пенализация за ранний выезд из ЗС = 10 сек = 1 мин</t>
  </si>
  <si>
    <t xml:space="preserve">Потеря контрольной карты</t>
  </si>
  <si>
    <t xml:space="preserve">Смена штурмана</t>
  </si>
  <si>
    <t xml:space="preserve">Чистое время ДЕНЬ 3</t>
  </si>
  <si>
    <t xml:space="preserve">Итоговое ВРЕМЯ ДЕНЬ 3 с учетом пенализации</t>
  </si>
  <si>
    <t xml:space="preserve">Место Итоговое</t>
  </si>
  <si>
    <t xml:space="preserve">Джепаев Биньямин</t>
  </si>
  <si>
    <t xml:space="preserve">Воронков Андрей</t>
  </si>
  <si>
    <t xml:space="preserve">УАЗ 31512</t>
  </si>
  <si>
    <t xml:space="preserve">вне зачета</t>
  </si>
  <si>
    <t xml:space="preserve">Ульяновск</t>
  </si>
  <si>
    <t xml:space="preserve">Абрамов Андрей</t>
  </si>
  <si>
    <t xml:space="preserve">Паяшев Юрий</t>
  </si>
  <si>
    <t xml:space="preserve">ВАЗ 21083</t>
  </si>
  <si>
    <t xml:space="preserve">п</t>
  </si>
  <si>
    <t xml:space="preserve">Тольятти</t>
  </si>
  <si>
    <t xml:space="preserve">Кузнецов Вадим</t>
  </si>
  <si>
    <t xml:space="preserve">Пузанов Иван</t>
  </si>
  <si>
    <t xml:space="preserve">ВАЗ 2101</t>
  </si>
  <si>
    <t xml:space="preserve">з</t>
  </si>
  <si>
    <t xml:space="preserve">Хрестин Дмитрий</t>
  </si>
  <si>
    <t xml:space="preserve">Мерщиков Константин</t>
  </si>
  <si>
    <t xml:space="preserve">SUBARU IMPREZA</t>
  </si>
  <si>
    <t xml:space="preserve">пол</t>
  </si>
  <si>
    <t xml:space="preserve">Самара</t>
  </si>
  <si>
    <t xml:space="preserve">ОК</t>
  </si>
  <si>
    <t xml:space="preserve">Батенко Андрей</t>
  </si>
  <si>
    <t xml:space="preserve">Вульга Вячеслав</t>
  </si>
  <si>
    <t xml:space="preserve">Ибрагимов Фиалит</t>
  </si>
  <si>
    <t xml:space="preserve">Мендель Владимир</t>
  </si>
  <si>
    <t xml:space="preserve">ВАЗ 21093</t>
  </si>
  <si>
    <t xml:space="preserve">Колоша Роман</t>
  </si>
  <si>
    <t xml:space="preserve">Филиппов Дмитрий</t>
  </si>
  <si>
    <t xml:space="preserve">ВАЗ 21099</t>
  </si>
  <si>
    <t xml:space="preserve">Сергиенко Станислав</t>
  </si>
  <si>
    <t xml:space="preserve">Ершов Олег</t>
  </si>
  <si>
    <t xml:space="preserve">ВАЗ 2106</t>
  </si>
  <si>
    <t xml:space="preserve">Семочкин Александр</t>
  </si>
  <si>
    <t xml:space="preserve">Вислобоков Александр</t>
  </si>
  <si>
    <t xml:space="preserve">Москвич - 412</t>
  </si>
  <si>
    <t xml:space="preserve">Черкасов Роман</t>
  </si>
  <si>
    <t xml:space="preserve">Федорков Роман</t>
  </si>
  <si>
    <t xml:space="preserve">УАЗ 31514</t>
  </si>
  <si>
    <t xml:space="preserve">Павлов Игорь</t>
  </si>
  <si>
    <t xml:space="preserve">Требунских Екатерина</t>
  </si>
  <si>
    <t xml:space="preserve">УАЗ 31519</t>
  </si>
  <si>
    <t xml:space="preserve">Чебоксары</t>
  </si>
  <si>
    <t xml:space="preserve">Грачев Александр</t>
  </si>
  <si>
    <t xml:space="preserve">Васильев Евгений</t>
  </si>
  <si>
    <t xml:space="preserve">Переверзев Дмитрий</t>
  </si>
  <si>
    <t xml:space="preserve">Мигачев Иван</t>
  </si>
  <si>
    <t xml:space="preserve">ВАЗ 2108</t>
  </si>
  <si>
    <t xml:space="preserve">сход</t>
  </si>
  <si>
    <t xml:space="preserve">Плетнев Александр</t>
  </si>
  <si>
    <t xml:space="preserve">Ковернега Серега</t>
  </si>
  <si>
    <t xml:space="preserve">ГАЗ - 24</t>
  </si>
  <si>
    <t xml:space="preserve">Волков Валер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h:mm:ss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Q5" activeCellId="0" sqref="BQ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2" width="21.84"/>
    <col collapsed="false" customWidth="true" hidden="false" outlineLevel="0" max="4" min="4" style="2" width="20.7"/>
    <col collapsed="false" customWidth="true" hidden="false" outlineLevel="0" max="5" min="5" style="2" width="12.56"/>
    <col collapsed="false" customWidth="true" hidden="false" outlineLevel="0" max="6" min="6" style="1" width="10.99"/>
    <col collapsed="false" customWidth="true" hidden="false" outlineLevel="0" max="7" min="7" style="1" width="10.71"/>
    <col collapsed="false" customWidth="true" hidden="false" outlineLevel="0" max="8" min="8" style="2" width="12.42"/>
    <col collapsed="false" customWidth="true" hidden="false" outlineLevel="0" max="9" min="9" style="2" width="12.14"/>
    <col collapsed="false" customWidth="true" hidden="false" outlineLevel="0" max="10" min="10" style="2" width="12.85"/>
    <col collapsed="false" customWidth="true" hidden="false" outlineLevel="0" max="12" min="11" style="2" width="10.85"/>
    <col collapsed="false" customWidth="true" hidden="false" outlineLevel="0" max="13" min="13" style="2" width="10.99"/>
    <col collapsed="false" customWidth="true" hidden="false" outlineLevel="0" max="14" min="14" style="2" width="9.99"/>
    <col collapsed="false" customWidth="true" hidden="false" outlineLevel="0" max="15" min="15" style="2" width="9.85"/>
    <col collapsed="false" customWidth="true" hidden="false" outlineLevel="0" max="16" min="16" style="2" width="11.13"/>
    <col collapsed="false" customWidth="true" hidden="false" outlineLevel="0" max="17" min="17" style="2" width="13.41"/>
    <col collapsed="false" customWidth="true" hidden="false" outlineLevel="0" max="18" min="18" style="1" width="11.42"/>
    <col collapsed="false" customWidth="true" hidden="false" outlineLevel="0" max="19" min="19" style="2" width="13.41"/>
    <col collapsed="false" customWidth="true" hidden="false" outlineLevel="0" max="20" min="20" style="2" width="12.28"/>
    <col collapsed="false" customWidth="true" hidden="true" outlineLevel="0" max="21" min="21" style="1" width="12.85"/>
    <col collapsed="false" customWidth="true" hidden="true" outlineLevel="0" max="22" min="22" style="1" width="9.41"/>
    <col collapsed="false" customWidth="false" hidden="true" outlineLevel="0" max="23" min="23" style="2" width="9.14"/>
    <col collapsed="false" customWidth="true" hidden="true" outlineLevel="0" max="24" min="24" style="1" width="11.13"/>
    <col collapsed="false" customWidth="true" hidden="false" outlineLevel="0" max="25" min="25" style="1" width="13.85"/>
    <col collapsed="false" customWidth="true" hidden="false" outlineLevel="0" max="26" min="26" style="1" width="10.99"/>
    <col collapsed="false" customWidth="true" hidden="false" outlineLevel="0" max="27" min="27" style="1" width="9.56"/>
    <col collapsed="false" customWidth="true" hidden="false" outlineLevel="0" max="28" min="28" style="1" width="9.85"/>
    <col collapsed="false" customWidth="true" hidden="false" outlineLevel="0" max="29" min="29" style="1" width="10.71"/>
    <col collapsed="false" customWidth="true" hidden="false" outlineLevel="0" max="30" min="30" style="1" width="9.41"/>
    <col collapsed="false" customWidth="true" hidden="false" outlineLevel="0" max="32" min="31" style="1" width="12.42"/>
    <col collapsed="false" customWidth="true" hidden="false" outlineLevel="0" max="33" min="33" style="1" width="13.85"/>
    <col collapsed="false" customWidth="true" hidden="false" outlineLevel="0" max="35" min="34" style="1" width="10.99"/>
    <col collapsed="false" customWidth="true" hidden="false" outlineLevel="0" max="36" min="36" style="1" width="11.13"/>
    <col collapsed="false" customWidth="true" hidden="false" outlineLevel="0" max="37" min="37" style="1" width="12.42"/>
    <col collapsed="false" customWidth="true" hidden="false" outlineLevel="0" max="38" min="38" style="1" width="11.13"/>
    <col collapsed="false" customWidth="true" hidden="false" outlineLevel="0" max="39" min="39" style="1" width="13.85"/>
    <col collapsed="false" customWidth="true" hidden="false" outlineLevel="0" max="40" min="40" style="1" width="10.99"/>
    <col collapsed="false" customWidth="true" hidden="false" outlineLevel="0" max="41" min="41" style="1" width="10.13"/>
    <col collapsed="false" customWidth="true" hidden="false" outlineLevel="0" max="42" min="42" style="1" width="10.99"/>
    <col collapsed="false" customWidth="true" hidden="false" outlineLevel="0" max="43" min="43" style="1" width="11.13"/>
    <col collapsed="false" customWidth="false" hidden="true" outlineLevel="0" max="44" min="44" style="1" width="9.14"/>
    <col collapsed="false" customWidth="true" hidden="false" outlineLevel="0" max="45" min="45" style="1" width="16.84"/>
    <col collapsed="false" customWidth="false" hidden="false" outlineLevel="0" max="46" min="46" style="1" width="9.14"/>
    <col collapsed="false" customWidth="true" hidden="false" outlineLevel="0" max="47" min="47" style="1" width="12.42"/>
    <col collapsed="false" customWidth="true" hidden="true" outlineLevel="0" max="48" min="48" style="1" width="5.28"/>
    <col collapsed="false" customWidth="true" hidden="false" outlineLevel="0" max="49" min="49" style="1" width="12.42"/>
    <col collapsed="false" customWidth="true" hidden="false" outlineLevel="0" max="50" min="50" style="1" width="12.7"/>
    <col collapsed="false" customWidth="true" hidden="false" outlineLevel="0" max="51" min="51" style="1" width="13.85"/>
    <col collapsed="false" customWidth="true" hidden="false" outlineLevel="0" max="52" min="52" style="1" width="12.14"/>
    <col collapsed="false" customWidth="true" hidden="false" outlineLevel="0" max="53" min="53" style="1" width="11.7"/>
    <col collapsed="false" customWidth="true" hidden="false" outlineLevel="0" max="54" min="54" style="1" width="10.71"/>
    <col collapsed="false" customWidth="true" hidden="false" outlineLevel="0" max="55" min="55" style="1" width="11.13"/>
    <col collapsed="false" customWidth="true" hidden="false" outlineLevel="0" max="56" min="56" style="1" width="12.28"/>
    <col collapsed="false" customWidth="true" hidden="false" outlineLevel="0" max="57" min="57" style="1" width="12.42"/>
    <col collapsed="false" customWidth="true" hidden="false" outlineLevel="0" max="59" min="58" style="2" width="14.41"/>
    <col collapsed="false" customWidth="true" hidden="false" outlineLevel="0" max="61" min="60" style="1" width="10.13"/>
    <col collapsed="false" customWidth="true" hidden="true" outlineLevel="0" max="62" min="62" style="3" width="14.41"/>
    <col collapsed="false" customWidth="true" hidden="false" outlineLevel="0" max="65" min="63" style="2" width="14.41"/>
    <col collapsed="false" customWidth="false" hidden="false" outlineLevel="0" max="66" min="66" style="1" width="9.14"/>
    <col collapsed="false" customWidth="false" hidden="false" outlineLevel="0" max="257" min="67" style="2" width="9.14"/>
  </cols>
  <sheetData>
    <row r="1" customFormat="false" ht="12.75" hidden="false" customHeight="false" outlineLevel="0" collapsed="false">
      <c r="A1" s="4"/>
      <c r="B1" s="4" t="s">
        <v>0</v>
      </c>
      <c r="D1" s="0"/>
    </row>
    <row r="2" customFormat="false" ht="12.75" hidden="false" customHeight="false" outlineLevel="0" collapsed="false">
      <c r="A2" s="5"/>
      <c r="B2" s="5" t="s">
        <v>1</v>
      </c>
    </row>
    <row r="4" s="9" customFormat="true" ht="99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  <c r="L4" s="6" t="s">
        <v>13</v>
      </c>
      <c r="M4" s="8" t="s">
        <v>14</v>
      </c>
      <c r="N4" s="7" t="s">
        <v>15</v>
      </c>
      <c r="O4" s="7" t="s">
        <v>16</v>
      </c>
      <c r="P4" s="7" t="s">
        <v>17</v>
      </c>
      <c r="Q4" s="8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6" t="s">
        <v>23</v>
      </c>
      <c r="X4" s="6" t="s">
        <v>15</v>
      </c>
      <c r="Y4" s="6" t="s">
        <v>24</v>
      </c>
      <c r="Z4" s="6" t="s">
        <v>25</v>
      </c>
      <c r="AA4" s="6" t="s">
        <v>26</v>
      </c>
      <c r="AB4" s="6" t="s">
        <v>27</v>
      </c>
      <c r="AC4" s="6" t="s">
        <v>28</v>
      </c>
      <c r="AD4" s="6" t="s">
        <v>29</v>
      </c>
      <c r="AE4" s="6" t="s">
        <v>30</v>
      </c>
      <c r="AF4" s="6" t="s">
        <v>31</v>
      </c>
      <c r="AG4" s="6" t="s">
        <v>32</v>
      </c>
      <c r="AH4" s="6" t="s">
        <v>33</v>
      </c>
      <c r="AI4" s="7" t="s">
        <v>34</v>
      </c>
      <c r="AJ4" s="6" t="s">
        <v>35</v>
      </c>
      <c r="AK4" s="6" t="s">
        <v>36</v>
      </c>
      <c r="AL4" s="6" t="s">
        <v>37</v>
      </c>
      <c r="AM4" s="6" t="s">
        <v>38</v>
      </c>
      <c r="AN4" s="6" t="s">
        <v>39</v>
      </c>
      <c r="AO4" s="7" t="s">
        <v>34</v>
      </c>
      <c r="AP4" s="6" t="s">
        <v>40</v>
      </c>
      <c r="AQ4" s="7" t="s">
        <v>41</v>
      </c>
      <c r="AR4" s="6" t="s">
        <v>42</v>
      </c>
      <c r="AS4" s="6" t="s">
        <v>43</v>
      </c>
      <c r="AT4" s="6" t="s">
        <v>44</v>
      </c>
      <c r="AU4" s="6" t="s">
        <v>45</v>
      </c>
      <c r="AV4" s="6"/>
      <c r="AW4" s="6" t="s">
        <v>46</v>
      </c>
      <c r="AX4" s="6" t="s">
        <v>47</v>
      </c>
      <c r="AY4" s="6" t="s">
        <v>48</v>
      </c>
      <c r="AZ4" s="6" t="s">
        <v>49</v>
      </c>
      <c r="BA4" s="6" t="s">
        <v>50</v>
      </c>
      <c r="BB4" s="6" t="s">
        <v>51</v>
      </c>
      <c r="BC4" s="6" t="s">
        <v>52</v>
      </c>
      <c r="BD4" s="6" t="s">
        <v>53</v>
      </c>
      <c r="BE4" s="6" t="s">
        <v>54</v>
      </c>
      <c r="BF4" s="6" t="s">
        <v>55</v>
      </c>
      <c r="BG4" s="6" t="s">
        <v>56</v>
      </c>
      <c r="BH4" s="7" t="s">
        <v>57</v>
      </c>
      <c r="BI4" s="7" t="s">
        <v>58</v>
      </c>
      <c r="BJ4" s="10" t="s">
        <v>59</v>
      </c>
      <c r="BK4" s="6" t="s">
        <v>60</v>
      </c>
      <c r="BL4" s="11" t="s">
        <v>61</v>
      </c>
      <c r="BM4" s="12" t="s">
        <v>46</v>
      </c>
      <c r="BN4" s="13" t="s">
        <v>62</v>
      </c>
    </row>
    <row r="5" customFormat="false" ht="20.1" hidden="false" customHeight="true" outlineLevel="0" collapsed="false">
      <c r="A5" s="14" t="n">
        <v>1</v>
      </c>
      <c r="B5" s="15" t="n">
        <v>8</v>
      </c>
      <c r="C5" s="16" t="s">
        <v>63</v>
      </c>
      <c r="D5" s="16" t="s">
        <v>64</v>
      </c>
      <c r="E5" s="16" t="s">
        <v>65</v>
      </c>
      <c r="F5" s="15" t="s">
        <v>66</v>
      </c>
      <c r="G5" s="15" t="s">
        <v>67</v>
      </c>
      <c r="H5" s="17" t="n">
        <v>0.697222222222222</v>
      </c>
      <c r="I5" s="17" t="n">
        <v>0.00138888888888889</v>
      </c>
      <c r="J5" s="18" t="n">
        <v>0.698796296296296</v>
      </c>
      <c r="K5" s="18" t="n">
        <v>0.700578703703704</v>
      </c>
      <c r="L5" s="19" t="n">
        <f aca="false">K5-H5</f>
        <v>0.00335648148148148</v>
      </c>
      <c r="M5" s="20"/>
      <c r="N5" s="20"/>
      <c r="O5" s="20" t="n">
        <f aca="false">J5-H5</f>
        <v>0.00157407407407407</v>
      </c>
      <c r="P5" s="20" t="n">
        <f aca="false">O5+N5+M5</f>
        <v>0.00157407407407407</v>
      </c>
      <c r="Q5" s="21" t="n">
        <f aca="false">P5+L5</f>
        <v>0.00493055555555556</v>
      </c>
      <c r="R5" s="22" t="n">
        <v>0.483333333333333</v>
      </c>
      <c r="S5" s="23" t="n">
        <v>0.483333333333333</v>
      </c>
      <c r="T5" s="24" t="n">
        <v>0.503969907407407</v>
      </c>
      <c r="U5" s="22" t="n">
        <v>0.50625</v>
      </c>
      <c r="V5" s="22"/>
      <c r="X5" s="22"/>
      <c r="Y5" s="23" t="n">
        <v>0.507638888888889</v>
      </c>
      <c r="Z5" s="24" t="n">
        <v>0.560960648148148</v>
      </c>
      <c r="AA5" s="25"/>
      <c r="AB5" s="26"/>
      <c r="AC5" s="25" t="n">
        <v>0.000694444444444445</v>
      </c>
      <c r="AD5" s="22" t="n">
        <f aca="false">Z5-Y5</f>
        <v>0.0533217592592593</v>
      </c>
      <c r="AE5" s="27" t="n">
        <f aca="false">AD5+AB5+AA5</f>
        <v>0.0533217592592593</v>
      </c>
      <c r="AF5" s="22" t="n">
        <v>0.571527777777778</v>
      </c>
      <c r="AG5" s="23" t="n">
        <v>0.571527777777778</v>
      </c>
      <c r="AH5" s="24" t="n">
        <v>0.591689814814815</v>
      </c>
      <c r="AI5" s="25"/>
      <c r="AJ5" s="25" t="n">
        <f aca="false">AH5-AG5</f>
        <v>0.020162037037037</v>
      </c>
      <c r="AK5" s="27" t="n">
        <f aca="false">AJ5+AI5</f>
        <v>0.020162037037037</v>
      </c>
      <c r="AL5" s="22" t="n">
        <v>0.613194444444445</v>
      </c>
      <c r="AM5" s="23" t="n">
        <v>0.613194444444445</v>
      </c>
      <c r="AN5" s="24" t="n">
        <v>0.668981481481482</v>
      </c>
      <c r="AO5" s="25"/>
      <c r="AP5" s="28"/>
      <c r="AQ5" s="26"/>
      <c r="AR5" s="29"/>
      <c r="AS5" s="25"/>
      <c r="AT5" s="22" t="n">
        <f aca="false">AN5-AM5</f>
        <v>0.055787037037037</v>
      </c>
      <c r="AU5" s="27" t="n">
        <f aca="false">AT5+AS5+AR5+AQ5+AP5+AO5</f>
        <v>0.055787037037037</v>
      </c>
      <c r="AV5" s="22"/>
      <c r="AW5" s="27" t="n">
        <f aca="false">AU5+AK5+AE5+P5</f>
        <v>0.130844907407407</v>
      </c>
      <c r="AX5" s="22" t="n">
        <v>0.459027777777778</v>
      </c>
      <c r="AY5" s="23" t="n">
        <v>0.459027777777778</v>
      </c>
      <c r="AZ5" s="22" t="n">
        <v>0.472789351851852</v>
      </c>
      <c r="BA5" s="22" t="n">
        <v>0.48650462962963</v>
      </c>
      <c r="BB5" s="22" t="n">
        <v>0.507314814814815</v>
      </c>
      <c r="BC5" s="22" t="n">
        <v>0.542696759259259</v>
      </c>
      <c r="BD5" s="22" t="n">
        <v>0.560069444444444</v>
      </c>
      <c r="BE5" s="22" t="n">
        <v>0.578715277777778</v>
      </c>
      <c r="BF5" s="22" t="n">
        <v>0.507511574074074</v>
      </c>
      <c r="BG5" s="22" t="n">
        <v>0.528587962962963</v>
      </c>
      <c r="BH5" s="25"/>
      <c r="BI5" s="25"/>
      <c r="BJ5" s="30"/>
      <c r="BK5" s="22" t="n">
        <f aca="false">BE5-AY5</f>
        <v>0.1196875</v>
      </c>
      <c r="BL5" s="27" t="n">
        <f aca="false">BK5+BJ5+BI5+BH5</f>
        <v>0.1196875</v>
      </c>
      <c r="BM5" s="31" t="n">
        <f aca="false">BL5+AW5</f>
        <v>0.250532407407407</v>
      </c>
      <c r="BN5" s="14"/>
    </row>
    <row r="6" customFormat="false" ht="20.1" hidden="false" customHeight="true" outlineLevel="0" collapsed="false">
      <c r="A6" s="14" t="n">
        <v>2</v>
      </c>
      <c r="B6" s="15" t="n">
        <v>1</v>
      </c>
      <c r="C6" s="16" t="s">
        <v>68</v>
      </c>
      <c r="D6" s="16" t="s">
        <v>69</v>
      </c>
      <c r="E6" s="16" t="s">
        <v>70</v>
      </c>
      <c r="F6" s="15" t="s">
        <v>71</v>
      </c>
      <c r="G6" s="15" t="s">
        <v>72</v>
      </c>
      <c r="H6" s="17" t="n">
        <v>0.6875</v>
      </c>
      <c r="I6" s="17" t="n">
        <v>0.00138888888888889</v>
      </c>
      <c r="J6" s="18" t="n">
        <f aca="false">H6</f>
        <v>0.6875</v>
      </c>
      <c r="K6" s="18" t="n">
        <v>0.689965277777778</v>
      </c>
      <c r="L6" s="19" t="n">
        <f aca="false">K6-H6</f>
        <v>0.00246527777777778</v>
      </c>
      <c r="M6" s="20"/>
      <c r="N6" s="20"/>
      <c r="O6" s="20"/>
      <c r="P6" s="20"/>
      <c r="Q6" s="21" t="n">
        <f aca="false">P6+L6</f>
        <v>0.00246527777777778</v>
      </c>
      <c r="R6" s="22" t="n">
        <v>0.48125</v>
      </c>
      <c r="S6" s="23" t="n">
        <v>0.48125</v>
      </c>
      <c r="T6" s="24" t="n">
        <v>0.502037037037037</v>
      </c>
      <c r="U6" s="22" t="n">
        <v>0.503472222222222</v>
      </c>
      <c r="V6" s="22"/>
      <c r="X6" s="14"/>
      <c r="Y6" s="23" t="n">
        <v>0.50625</v>
      </c>
      <c r="Z6" s="24" t="n">
        <v>0.563576388888889</v>
      </c>
      <c r="AA6" s="28"/>
      <c r="AB6" s="28"/>
      <c r="AC6" s="28"/>
      <c r="AD6" s="22" t="n">
        <f aca="false">Z6-Y6</f>
        <v>0.0573263888888889</v>
      </c>
      <c r="AE6" s="27" t="n">
        <f aca="false">AD6+AB6+AA6</f>
        <v>0.0573263888888889</v>
      </c>
      <c r="AF6" s="22" t="n">
        <v>0.574305555555556</v>
      </c>
      <c r="AG6" s="23" t="n">
        <v>0.574305555555556</v>
      </c>
      <c r="AH6" s="24" t="n">
        <v>0.60900462962963</v>
      </c>
      <c r="AI6" s="25"/>
      <c r="AJ6" s="25" t="n">
        <f aca="false">AH6-AG6</f>
        <v>0.0346990740740741</v>
      </c>
      <c r="AK6" s="27" t="n">
        <f aca="false">AJ6+AI6</f>
        <v>0.0346990740740741</v>
      </c>
      <c r="AL6" s="22" t="n">
        <v>0.629861111111111</v>
      </c>
      <c r="AM6" s="23" t="n">
        <v>0.629861111111111</v>
      </c>
      <c r="AN6" s="24" t="n">
        <v>0.69068287037037</v>
      </c>
      <c r="AO6" s="25"/>
      <c r="AP6" s="28"/>
      <c r="AQ6" s="28"/>
      <c r="AR6" s="29"/>
      <c r="AS6" s="25"/>
      <c r="AT6" s="22" t="n">
        <f aca="false">AN6-AM6</f>
        <v>0.0608217592592593</v>
      </c>
      <c r="AU6" s="27" t="n">
        <f aca="false">AT6+AS6+AR6+AQ6+AP6+AO6</f>
        <v>0.0608217592592593</v>
      </c>
      <c r="AV6" s="22"/>
      <c r="AW6" s="27" t="n">
        <f aca="false">AU6+AK6+AE6+P6</f>
        <v>0.152847222222222</v>
      </c>
      <c r="AX6" s="22" t="n">
        <v>0.461805555555556</v>
      </c>
      <c r="AY6" s="23" t="n">
        <v>0.461805555555556</v>
      </c>
      <c r="AZ6" s="22" t="n">
        <v>0.477141203703704</v>
      </c>
      <c r="BA6" s="22" t="n">
        <v>0.491203703703704</v>
      </c>
      <c r="BB6" s="22" t="n">
        <v>0.505162037037037</v>
      </c>
      <c r="BC6" s="22" t="n">
        <v>0.540509259259259</v>
      </c>
      <c r="BD6" s="22" t="n">
        <v>0.554421296296296</v>
      </c>
      <c r="BE6" s="22" t="n">
        <v>0.568206018518519</v>
      </c>
      <c r="BF6" s="22" t="n">
        <v>0.505381944444444</v>
      </c>
      <c r="BG6" s="22" t="n">
        <v>0.5265625</v>
      </c>
      <c r="BH6" s="25"/>
      <c r="BI6" s="25"/>
      <c r="BJ6" s="30"/>
      <c r="BK6" s="22" t="n">
        <f aca="false">BE6-AY6</f>
        <v>0.106400462962963</v>
      </c>
      <c r="BL6" s="27" t="n">
        <f aca="false">BK6+BJ6+BI6+BH6</f>
        <v>0.106400462962963</v>
      </c>
      <c r="BM6" s="31" t="n">
        <f aca="false">BL6+AW6</f>
        <v>0.259247685185185</v>
      </c>
      <c r="BN6" s="32" t="n">
        <v>1</v>
      </c>
    </row>
    <row r="7" customFormat="false" ht="20.1" hidden="false" customHeight="true" outlineLevel="0" collapsed="false">
      <c r="A7" s="14" t="n">
        <v>3</v>
      </c>
      <c r="B7" s="15" t="n">
        <v>4</v>
      </c>
      <c r="C7" s="16" t="s">
        <v>73</v>
      </c>
      <c r="D7" s="16" t="s">
        <v>74</v>
      </c>
      <c r="E7" s="16" t="s">
        <v>75</v>
      </c>
      <c r="F7" s="15" t="s">
        <v>76</v>
      </c>
      <c r="G7" s="15" t="s">
        <v>67</v>
      </c>
      <c r="H7" s="17" t="n">
        <v>0.691666666666667</v>
      </c>
      <c r="I7" s="17" t="n">
        <v>0.00138888888888889</v>
      </c>
      <c r="J7" s="18" t="n">
        <f aca="false">H7</f>
        <v>0.691666666666667</v>
      </c>
      <c r="K7" s="18" t="n">
        <v>0.695</v>
      </c>
      <c r="L7" s="19" t="n">
        <f aca="false">K7-H7</f>
        <v>0.00333333333333333</v>
      </c>
      <c r="M7" s="20"/>
      <c r="N7" s="20"/>
      <c r="O7" s="20"/>
      <c r="P7" s="20"/>
      <c r="Q7" s="21" t="n">
        <f aca="false">P7+L7</f>
        <v>0.00333333333333333</v>
      </c>
      <c r="R7" s="22" t="n">
        <v>0.482638888888889</v>
      </c>
      <c r="S7" s="23" t="n">
        <v>0.482638888888889</v>
      </c>
      <c r="T7" s="24" t="n">
        <v>0.50375</v>
      </c>
      <c r="U7" s="22" t="n">
        <v>0.505555555555556</v>
      </c>
      <c r="V7" s="22"/>
      <c r="X7" s="22" t="n">
        <v>0.00694444444444444</v>
      </c>
      <c r="Y7" s="23" t="n">
        <v>0.506944444444444</v>
      </c>
      <c r="Z7" s="24" t="n">
        <v>0.563946759259259</v>
      </c>
      <c r="AA7" s="25"/>
      <c r="AB7" s="25"/>
      <c r="AC7" s="28"/>
      <c r="AD7" s="22" t="n">
        <f aca="false">Z7-Y7</f>
        <v>0.0570023148148148</v>
      </c>
      <c r="AE7" s="27" t="n">
        <f aca="false">AD7+AB7+AA7</f>
        <v>0.0570023148148148</v>
      </c>
      <c r="AF7" s="22" t="n">
        <v>0.575</v>
      </c>
      <c r="AG7" s="23" t="n">
        <v>0.575694444444444</v>
      </c>
      <c r="AH7" s="24" t="n">
        <v>0.601053240740741</v>
      </c>
      <c r="AI7" s="25" t="n">
        <v>0.000694444444444445</v>
      </c>
      <c r="AJ7" s="25" t="n">
        <f aca="false">AH7-AG7</f>
        <v>0.0253587962962963</v>
      </c>
      <c r="AK7" s="27" t="n">
        <f aca="false">AJ7+AI7</f>
        <v>0.0260532407407407</v>
      </c>
      <c r="AL7" s="22" t="n">
        <v>0.622222222222222</v>
      </c>
      <c r="AM7" s="23" t="n">
        <v>0.622222222222222</v>
      </c>
      <c r="AN7" s="24" t="n">
        <v>0.688506944444444</v>
      </c>
      <c r="AO7" s="25"/>
      <c r="AP7" s="28"/>
      <c r="AQ7" s="25"/>
      <c r="AR7" s="29"/>
      <c r="AS7" s="25"/>
      <c r="AT7" s="22" t="n">
        <f aca="false">AN7-AM7</f>
        <v>0.0662847222222222</v>
      </c>
      <c r="AU7" s="27" t="n">
        <f aca="false">AT7+AS7+AR7+AQ7+AP7+AO7</f>
        <v>0.0662847222222222</v>
      </c>
      <c r="AV7" s="22"/>
      <c r="AW7" s="27" t="n">
        <f aca="false">AU7+AK7+AE7+P7</f>
        <v>0.149340277777778</v>
      </c>
      <c r="AX7" s="22" t="n">
        <v>0.461111111111111</v>
      </c>
      <c r="AY7" s="23" t="n">
        <v>0.461111111111111</v>
      </c>
      <c r="AZ7" s="22" t="n">
        <v>0.478981481481481</v>
      </c>
      <c r="BA7" s="22" t="n">
        <v>0.495983796296296</v>
      </c>
      <c r="BB7" s="22" t="n">
        <v>0.512696759259259</v>
      </c>
      <c r="BC7" s="22" t="n">
        <v>0.529571759259259</v>
      </c>
      <c r="BD7" s="22" t="n">
        <v>0.568368055555556</v>
      </c>
      <c r="BE7" s="22" t="n">
        <v>0.584907407407407</v>
      </c>
      <c r="BF7" s="22" t="n">
        <v>0.53</v>
      </c>
      <c r="BG7" s="22" t="n">
        <v>0.551550925925926</v>
      </c>
      <c r="BH7" s="25"/>
      <c r="BI7" s="25"/>
      <c r="BJ7" s="30"/>
      <c r="BK7" s="22" t="n">
        <f aca="false">BE7-AY7</f>
        <v>0.123796296296296</v>
      </c>
      <c r="BL7" s="27" t="n">
        <f aca="false">BK7+BJ7+BI7+BH7</f>
        <v>0.123796296296296</v>
      </c>
      <c r="BM7" s="31" t="n">
        <f aca="false">BL7+AW7</f>
        <v>0.273136574074074</v>
      </c>
      <c r="BN7" s="33" t="n">
        <v>1</v>
      </c>
    </row>
    <row r="8" customFormat="false" ht="20.1" hidden="false" customHeight="true" outlineLevel="0" collapsed="false">
      <c r="A8" s="14" t="n">
        <v>4</v>
      </c>
      <c r="B8" s="15" t="n">
        <v>7</v>
      </c>
      <c r="C8" s="16" t="s">
        <v>77</v>
      </c>
      <c r="D8" s="16" t="s">
        <v>78</v>
      </c>
      <c r="E8" s="16" t="s">
        <v>79</v>
      </c>
      <c r="F8" s="15" t="s">
        <v>80</v>
      </c>
      <c r="G8" s="15" t="s">
        <v>81</v>
      </c>
      <c r="H8" s="17" t="n">
        <v>0.695833333333333</v>
      </c>
      <c r="I8" s="17" t="n">
        <v>0.00138888888888889</v>
      </c>
      <c r="J8" s="18" t="n">
        <f aca="false">H8</f>
        <v>0.695833333333333</v>
      </c>
      <c r="K8" s="18" t="n">
        <v>0.698252314814815</v>
      </c>
      <c r="L8" s="19" t="n">
        <f aca="false">K8-H8</f>
        <v>0.00241898148148148</v>
      </c>
      <c r="M8" s="20"/>
      <c r="N8" s="20"/>
      <c r="O8" s="20"/>
      <c r="P8" s="20"/>
      <c r="Q8" s="21" t="n">
        <f aca="false">P8+L8</f>
        <v>0.00241898148148148</v>
      </c>
      <c r="R8" s="22" t="n">
        <v>0.480555555555556</v>
      </c>
      <c r="S8" s="23" t="n">
        <v>0.480555555555556</v>
      </c>
      <c r="T8" s="24" t="n">
        <v>0.501388888888889</v>
      </c>
      <c r="U8" s="22" t="n">
        <v>0.503472222222222</v>
      </c>
      <c r="V8" s="22" t="s">
        <v>82</v>
      </c>
      <c r="X8" s="14"/>
      <c r="Y8" s="23" t="n">
        <v>0.503472222222222</v>
      </c>
      <c r="Z8" s="24" t="n">
        <v>0.547280092592593</v>
      </c>
      <c r="AA8" s="28"/>
      <c r="AB8" s="28"/>
      <c r="AC8" s="28"/>
      <c r="AD8" s="22" t="n">
        <f aca="false">Z8-Y8</f>
        <v>0.0438078703703704</v>
      </c>
      <c r="AE8" s="27" t="n">
        <f aca="false">AD8+AB8+AA8</f>
        <v>0.0438078703703704</v>
      </c>
      <c r="AF8" s="22" t="n">
        <v>0.558333333333333</v>
      </c>
      <c r="AG8" s="23" t="n">
        <v>0.559027777777778</v>
      </c>
      <c r="AH8" s="24" t="n">
        <v>0.582453703703704</v>
      </c>
      <c r="AI8" s="25" t="n">
        <v>0.000694444444444445</v>
      </c>
      <c r="AJ8" s="25" t="n">
        <f aca="false">AH8-AG8</f>
        <v>0.0234259259259259</v>
      </c>
      <c r="AK8" s="27" t="n">
        <f aca="false">AJ8+AI8</f>
        <v>0.0241203703703704</v>
      </c>
      <c r="AL8" s="22" t="n">
        <v>0.603472222222222</v>
      </c>
      <c r="AM8" s="23" t="n">
        <v>0.603472222222222</v>
      </c>
      <c r="AN8" s="24" t="n">
        <v>0.66380787037037</v>
      </c>
      <c r="AO8" s="25"/>
      <c r="AP8" s="28"/>
      <c r="AQ8" s="25" t="n">
        <v>0.0117361111111111</v>
      </c>
      <c r="AR8" s="29"/>
      <c r="AS8" s="25"/>
      <c r="AT8" s="22" t="n">
        <f aca="false">AN8-AM8</f>
        <v>0.0603356481481481</v>
      </c>
      <c r="AU8" s="27" t="n">
        <f aca="false">AT8+AS8+AR8+AQ8+AP8+AO8</f>
        <v>0.0720717592592593</v>
      </c>
      <c r="AV8" s="22"/>
      <c r="AW8" s="27" t="n">
        <f aca="false">AU8+AK8+AE8+P8</f>
        <v>0.14</v>
      </c>
      <c r="AX8" s="22" t="n">
        <v>0.459722222222222</v>
      </c>
      <c r="AY8" s="23" t="n">
        <v>0.459722222222222</v>
      </c>
      <c r="AZ8" s="22" t="n">
        <v>0.481388888888889</v>
      </c>
      <c r="BA8" s="22" t="n">
        <v>0.49837962962963</v>
      </c>
      <c r="BB8" s="22" t="n">
        <v>0.515231481481482</v>
      </c>
      <c r="BC8" s="22" t="n">
        <v>0.531724537037037</v>
      </c>
      <c r="BD8" s="22" t="n">
        <v>0.548645833333333</v>
      </c>
      <c r="BE8" s="22" t="n">
        <v>0.593356481481482</v>
      </c>
      <c r="BF8" s="22" t="n">
        <v>0.548993055555556</v>
      </c>
      <c r="BG8" s="22" t="n">
        <v>0.570231481481482</v>
      </c>
      <c r="BH8" s="25"/>
      <c r="BI8" s="25"/>
      <c r="BJ8" s="30"/>
      <c r="BK8" s="22" t="n">
        <f aca="false">BE8-AY8</f>
        <v>0.133634259259259</v>
      </c>
      <c r="BL8" s="27" t="n">
        <f aca="false">BK8+BJ8+BI8+BH8</f>
        <v>0.133634259259259</v>
      </c>
      <c r="BM8" s="31" t="n">
        <f aca="false">BL8+AW8</f>
        <v>0.273634259259259</v>
      </c>
      <c r="BN8" s="34" t="n">
        <v>1</v>
      </c>
    </row>
    <row r="9" customFormat="false" ht="20.1" hidden="false" customHeight="true" outlineLevel="0" collapsed="false">
      <c r="A9" s="14" t="n">
        <v>5</v>
      </c>
      <c r="B9" s="15" t="n">
        <v>14</v>
      </c>
      <c r="C9" s="16" t="s">
        <v>83</v>
      </c>
      <c r="D9" s="16" t="s">
        <v>84</v>
      </c>
      <c r="E9" s="16" t="s">
        <v>65</v>
      </c>
      <c r="F9" s="15" t="s">
        <v>80</v>
      </c>
      <c r="G9" s="15" t="s">
        <v>67</v>
      </c>
      <c r="H9" s="17" t="n">
        <v>0.705555555555556</v>
      </c>
      <c r="I9" s="17" t="n">
        <v>0.00138888888888889</v>
      </c>
      <c r="J9" s="18" t="n">
        <v>0.705787037037037</v>
      </c>
      <c r="K9" s="18" t="n">
        <v>0.708009259259259</v>
      </c>
      <c r="L9" s="19" t="n">
        <f aca="false">K9-H9</f>
        <v>0.0024537037037037</v>
      </c>
      <c r="M9" s="20"/>
      <c r="N9" s="20"/>
      <c r="O9" s="20" t="n">
        <f aca="false">J9-H9</f>
        <v>0.000231481481481482</v>
      </c>
      <c r="P9" s="20" t="n">
        <f aca="false">O9+N9+M9</f>
        <v>0.000231481481481482</v>
      </c>
      <c r="Q9" s="21" t="n">
        <f aca="false">P9+L9</f>
        <v>0.00268518518518519</v>
      </c>
      <c r="R9" s="22" t="n">
        <v>0.481944444444444</v>
      </c>
      <c r="S9" s="23" t="n">
        <v>0.481944444444444</v>
      </c>
      <c r="T9" s="24" t="n">
        <v>0.502835648148148</v>
      </c>
      <c r="U9" s="22" t="n">
        <v>0.504861111111111</v>
      </c>
      <c r="V9" s="22"/>
      <c r="X9" s="14"/>
      <c r="Y9" s="23" t="n">
        <v>0.504861111111111</v>
      </c>
      <c r="Z9" s="24" t="n">
        <v>0.596354166666667</v>
      </c>
      <c r="AA9" s="28"/>
      <c r="AB9" s="25" t="n">
        <v>0.0134490740740741</v>
      </c>
      <c r="AC9" s="28"/>
      <c r="AD9" s="22" t="n">
        <f aca="false">Z9-Y9</f>
        <v>0.0914930555555556</v>
      </c>
      <c r="AE9" s="27" t="n">
        <f aca="false">AD9+AB9+AA9</f>
        <v>0.10494212962963</v>
      </c>
      <c r="AF9" s="22" t="n">
        <v>0.606944444444444</v>
      </c>
      <c r="AG9" s="23" t="n">
        <v>0.606944444444444</v>
      </c>
      <c r="AH9" s="24" t="n">
        <v>0.631655092592593</v>
      </c>
      <c r="AI9" s="25"/>
      <c r="AJ9" s="25" t="n">
        <f aca="false">AH9-AG9</f>
        <v>0.0247106481481481</v>
      </c>
      <c r="AK9" s="27" t="n">
        <f aca="false">AJ9+AI9</f>
        <v>0.0247106481481481</v>
      </c>
      <c r="AL9" s="22" t="n">
        <v>0.652777777777778</v>
      </c>
      <c r="AM9" s="23" t="n">
        <v>0.652777777777778</v>
      </c>
      <c r="AN9" s="24" t="n">
        <v>0.702928240740741</v>
      </c>
      <c r="AO9" s="25"/>
      <c r="AP9" s="28"/>
      <c r="AQ9" s="25" t="n">
        <v>0.0117361111111111</v>
      </c>
      <c r="AR9" s="29"/>
      <c r="AS9" s="25"/>
      <c r="AT9" s="22" t="n">
        <f aca="false">AN9-AM9</f>
        <v>0.050150462962963</v>
      </c>
      <c r="AU9" s="27" t="n">
        <f aca="false">AT9+AS9+AR9+AQ9+AP9+AO9</f>
        <v>0.0618865740740741</v>
      </c>
      <c r="AV9" s="22"/>
      <c r="AW9" s="27" t="n">
        <f aca="false">AU9+AK9+AE9+P9</f>
        <v>0.191770833333333</v>
      </c>
      <c r="AX9" s="22" t="n">
        <v>0.465277777777778</v>
      </c>
      <c r="AY9" s="23" t="n">
        <v>0.465277777777778</v>
      </c>
      <c r="AZ9" s="22" t="n">
        <v>0.480462962962963</v>
      </c>
      <c r="BA9" s="22" t="n">
        <v>0.495636574074074</v>
      </c>
      <c r="BB9" s="22" t="n">
        <v>0.511377314814815</v>
      </c>
      <c r="BC9" s="22" t="n">
        <v>0.548946759259259</v>
      </c>
      <c r="BD9" s="22" t="n">
        <v>0.565474537037037</v>
      </c>
      <c r="BE9" s="22" t="n">
        <v>0.581689814814815</v>
      </c>
      <c r="BF9" s="22" t="n">
        <v>0.5115625</v>
      </c>
      <c r="BG9" s="22" t="n">
        <v>0.533171296296296</v>
      </c>
      <c r="BH9" s="25"/>
      <c r="BI9" s="25"/>
      <c r="BJ9" s="30"/>
      <c r="BK9" s="22" t="n">
        <f aca="false">BE9-AY9</f>
        <v>0.116412037037037</v>
      </c>
      <c r="BL9" s="27" t="n">
        <f aca="false">BK9+BJ9+BI9+BH9</f>
        <v>0.116412037037037</v>
      </c>
      <c r="BM9" s="31" t="n">
        <f aca="false">BL9+AW9</f>
        <v>0.30818287037037</v>
      </c>
      <c r="BN9" s="34" t="n">
        <v>2</v>
      </c>
    </row>
    <row r="10" customFormat="false" ht="20.1" hidden="false" customHeight="true" outlineLevel="0" collapsed="false">
      <c r="A10" s="14" t="n">
        <v>6</v>
      </c>
      <c r="B10" s="15" t="n">
        <v>12</v>
      </c>
      <c r="C10" s="16" t="s">
        <v>85</v>
      </c>
      <c r="D10" s="16" t="s">
        <v>86</v>
      </c>
      <c r="E10" s="16" t="s">
        <v>87</v>
      </c>
      <c r="F10" s="15" t="s">
        <v>71</v>
      </c>
      <c r="G10" s="15" t="s">
        <v>67</v>
      </c>
      <c r="H10" s="17" t="n">
        <v>0.702777777777778</v>
      </c>
      <c r="I10" s="17" t="n">
        <v>0.00138888888888889</v>
      </c>
      <c r="J10" s="18" t="n">
        <v>0.704166666666667</v>
      </c>
      <c r="K10" s="18" t="n">
        <v>0.706631944444445</v>
      </c>
      <c r="L10" s="19" t="n">
        <f aca="false">K10-H10</f>
        <v>0.00385416666666667</v>
      </c>
      <c r="M10" s="20"/>
      <c r="N10" s="20"/>
      <c r="O10" s="20" t="n">
        <f aca="false">J10-H10</f>
        <v>0.00138888888888889</v>
      </c>
      <c r="P10" s="20" t="n">
        <f aca="false">O10+N10+M10</f>
        <v>0.00138888888888889</v>
      </c>
      <c r="Q10" s="21" t="n">
        <f aca="false">P10+L10</f>
        <v>0.00524305555555556</v>
      </c>
      <c r="R10" s="22" t="n">
        <v>0.484027777777778</v>
      </c>
      <c r="S10" s="23" t="n">
        <v>0.484027777777778</v>
      </c>
      <c r="T10" s="24" t="n">
        <v>0.504895833333333</v>
      </c>
      <c r="U10" s="22" t="n">
        <v>0.506944444444444</v>
      </c>
      <c r="V10" s="22"/>
      <c r="X10" s="14"/>
      <c r="Y10" s="23" t="n">
        <v>0.508333333333333</v>
      </c>
      <c r="Z10" s="24" t="n">
        <v>0.551782407407408</v>
      </c>
      <c r="AA10" s="28"/>
      <c r="AB10" s="25" t="n">
        <v>0.0134490740740741</v>
      </c>
      <c r="AC10" s="28"/>
      <c r="AD10" s="22" t="n">
        <f aca="false">Z10-Y10</f>
        <v>0.0434490740740741</v>
      </c>
      <c r="AE10" s="27" t="n">
        <f aca="false">AD10+AB10+AA10</f>
        <v>0.0568981481481482</v>
      </c>
      <c r="AF10" s="22" t="n">
        <v>0.5625</v>
      </c>
      <c r="AG10" s="23" t="n">
        <v>0.5625</v>
      </c>
      <c r="AH10" s="24" t="n">
        <v>0.602974537037037</v>
      </c>
      <c r="AI10" s="25"/>
      <c r="AJ10" s="25" t="n">
        <f aca="false">AH10-AG10</f>
        <v>0.040474537037037</v>
      </c>
      <c r="AK10" s="27" t="n">
        <f aca="false">AJ10+AI10</f>
        <v>0.040474537037037</v>
      </c>
      <c r="AL10" s="22" t="n">
        <v>0.624305555555556</v>
      </c>
      <c r="AM10" s="23" t="n">
        <v>0.624305555555556</v>
      </c>
      <c r="AN10" s="24" t="n">
        <v>0.688171296296296</v>
      </c>
      <c r="AO10" s="25"/>
      <c r="AP10" s="25" t="n">
        <v>0.000694444444444445</v>
      </c>
      <c r="AQ10" s="25"/>
      <c r="AR10" s="29"/>
      <c r="AS10" s="25"/>
      <c r="AT10" s="22" t="n">
        <f aca="false">AN10-AM10</f>
        <v>0.0638657407407407</v>
      </c>
      <c r="AU10" s="27" t="n">
        <f aca="false">AT10+AS10+AR10+AQ10+AP10+AO10</f>
        <v>0.0645601851851852</v>
      </c>
      <c r="AV10" s="22"/>
      <c r="AW10" s="27" t="n">
        <f aca="false">AU10+AK10+AE10+P10</f>
        <v>0.163321759259259</v>
      </c>
      <c r="AX10" s="22" t="n">
        <v>0.463194444444444</v>
      </c>
      <c r="AY10" s="23" t="n">
        <v>0.463194444444444</v>
      </c>
      <c r="AZ10" s="22" t="n">
        <v>0.480740740740741</v>
      </c>
      <c r="BA10" s="22" t="n">
        <v>0.525486111111111</v>
      </c>
      <c r="BB10" s="22" t="n">
        <v>0.547372685185185</v>
      </c>
      <c r="BC10" s="22" t="n">
        <v>0.569050925925926</v>
      </c>
      <c r="BD10" s="22" t="n">
        <v>0.590393518518519</v>
      </c>
      <c r="BE10" s="22" t="n">
        <v>0.61119212962963</v>
      </c>
      <c r="BF10" s="22" t="n">
        <v>0.481342592592593</v>
      </c>
      <c r="BG10" s="22" t="n">
        <v>0.502974537037037</v>
      </c>
      <c r="BH10" s="25"/>
      <c r="BI10" s="25"/>
      <c r="BJ10" s="30"/>
      <c r="BK10" s="22" t="n">
        <f aca="false">BE10-AY10</f>
        <v>0.147997685185185</v>
      </c>
      <c r="BL10" s="27" t="n">
        <f aca="false">BK10+BJ10+BI10+BH10</f>
        <v>0.147997685185185</v>
      </c>
      <c r="BM10" s="31" t="n">
        <f aca="false">BL10+AW10</f>
        <v>0.311319444444444</v>
      </c>
      <c r="BN10" s="32" t="n">
        <v>2</v>
      </c>
    </row>
    <row r="11" customFormat="false" ht="20.1" hidden="false" customHeight="true" outlineLevel="0" collapsed="false">
      <c r="A11" s="14" t="n">
        <v>7</v>
      </c>
      <c r="B11" s="15" t="n">
        <v>3</v>
      </c>
      <c r="C11" s="16" t="s">
        <v>88</v>
      </c>
      <c r="D11" s="16" t="s">
        <v>89</v>
      </c>
      <c r="E11" s="16" t="s">
        <v>90</v>
      </c>
      <c r="F11" s="15" t="s">
        <v>71</v>
      </c>
      <c r="G11" s="15" t="s">
        <v>67</v>
      </c>
      <c r="H11" s="17" t="n">
        <v>0.690277777777778</v>
      </c>
      <c r="I11" s="17" t="n">
        <v>0.00138888888888889</v>
      </c>
      <c r="J11" s="18" t="n">
        <f aca="false">H11</f>
        <v>0.690277777777778</v>
      </c>
      <c r="K11" s="18" t="n">
        <v>0.692476851851852</v>
      </c>
      <c r="L11" s="19" t="n">
        <f aca="false">K11-H11</f>
        <v>0.00219907407407407</v>
      </c>
      <c r="M11" s="20"/>
      <c r="N11" s="20" t="n">
        <v>0.00694444444444444</v>
      </c>
      <c r="O11" s="20"/>
      <c r="P11" s="20" t="n">
        <f aca="false">O11+N11+M11</f>
        <v>0.00694444444444444</v>
      </c>
      <c r="Q11" s="21" t="n">
        <f aca="false">P11+L11</f>
        <v>0.00914351851851852</v>
      </c>
      <c r="R11" s="22" t="n">
        <v>0.484722222222222</v>
      </c>
      <c r="S11" s="23" t="n">
        <v>0.484722222222222</v>
      </c>
      <c r="T11" s="24" t="n">
        <v>0.505752314814815</v>
      </c>
      <c r="U11" s="22" t="n">
        <v>0.507638888888889</v>
      </c>
      <c r="V11" s="22"/>
      <c r="X11" s="14"/>
      <c r="Y11" s="23" t="n">
        <v>0.509027777777778</v>
      </c>
      <c r="Z11" s="24" t="n">
        <v>0.582476851851852</v>
      </c>
      <c r="AA11" s="28"/>
      <c r="AB11" s="25" t="n">
        <v>0.0134490740740741</v>
      </c>
      <c r="AC11" s="28"/>
      <c r="AD11" s="22" t="n">
        <f aca="false">Z11-Y11</f>
        <v>0.0734490740740741</v>
      </c>
      <c r="AE11" s="27" t="n">
        <f aca="false">AD11+AB11+AA11</f>
        <v>0.0868981481481482</v>
      </c>
      <c r="AF11" s="22" t="n">
        <v>0.593055555555556</v>
      </c>
      <c r="AG11" s="23" t="n">
        <v>0.593055555555556</v>
      </c>
      <c r="AH11" s="24" t="n">
        <v>0.636840277777778</v>
      </c>
      <c r="AI11" s="25"/>
      <c r="AJ11" s="25" t="n">
        <f aca="false">AH11-AG11</f>
        <v>0.0437847222222222</v>
      </c>
      <c r="AK11" s="27" t="n">
        <f aca="false">AJ11+AI11</f>
        <v>0.0437847222222222</v>
      </c>
      <c r="AL11" s="22" t="n">
        <v>0.658333333333333</v>
      </c>
      <c r="AM11" s="23" t="n">
        <v>0.659722222222222</v>
      </c>
      <c r="AN11" s="24" t="n">
        <v>0.704953703703704</v>
      </c>
      <c r="AO11" s="25" t="n">
        <v>0.00138888888888889</v>
      </c>
      <c r="AP11" s="28"/>
      <c r="AQ11" s="25" t="n">
        <v>0.0117361111111111</v>
      </c>
      <c r="AR11" s="29"/>
      <c r="AS11" s="25"/>
      <c r="AT11" s="22" t="n">
        <f aca="false">AN11-AM11</f>
        <v>0.0452314814814815</v>
      </c>
      <c r="AU11" s="27" t="n">
        <f aca="false">AT11+AS11+AR11+AQ11+AP11+AO11</f>
        <v>0.0583564814814815</v>
      </c>
      <c r="AV11" s="22"/>
      <c r="AW11" s="27" t="n">
        <f aca="false">AU11+AK11+AE11+P11</f>
        <v>0.195983796296296</v>
      </c>
      <c r="AX11" s="22" t="n">
        <v>0.465972222222222</v>
      </c>
      <c r="AY11" s="23" t="n">
        <v>0.465972222222222</v>
      </c>
      <c r="AZ11" s="22" t="n">
        <v>0.482650462962963</v>
      </c>
      <c r="BA11" s="22" t="n">
        <v>0.498842592592593</v>
      </c>
      <c r="BB11" s="22" t="n">
        <v>0.517430555555556</v>
      </c>
      <c r="BC11" s="22" t="n">
        <v>0.554652777777778</v>
      </c>
      <c r="BD11" s="22" t="n">
        <v>0.569826388888889</v>
      </c>
      <c r="BE11" s="22" t="n">
        <v>0.585277777777778</v>
      </c>
      <c r="BF11" s="22" t="n">
        <v>0.517673611111111</v>
      </c>
      <c r="BG11" s="22" t="n">
        <v>0.539016203703704</v>
      </c>
      <c r="BH11" s="25"/>
      <c r="BI11" s="25"/>
      <c r="BJ11" s="30"/>
      <c r="BK11" s="22" t="n">
        <f aca="false">BE11-AY11</f>
        <v>0.119305555555556</v>
      </c>
      <c r="BL11" s="27" t="n">
        <f aca="false">BK11+BJ11+BI11+BH11</f>
        <v>0.119305555555556</v>
      </c>
      <c r="BM11" s="31" t="n">
        <f aca="false">BL11+AW11</f>
        <v>0.315289351851852</v>
      </c>
      <c r="BN11" s="32" t="n">
        <v>3</v>
      </c>
    </row>
    <row r="12" customFormat="false" ht="20.1" hidden="false" customHeight="true" outlineLevel="0" collapsed="false">
      <c r="A12" s="14" t="n">
        <v>8</v>
      </c>
      <c r="B12" s="15" t="n">
        <v>16</v>
      </c>
      <c r="C12" s="16" t="s">
        <v>91</v>
      </c>
      <c r="D12" s="16" t="s">
        <v>92</v>
      </c>
      <c r="E12" s="16" t="s">
        <v>93</v>
      </c>
      <c r="F12" s="15" t="s">
        <v>76</v>
      </c>
      <c r="G12" s="15" t="s">
        <v>67</v>
      </c>
      <c r="H12" s="17" t="n">
        <v>0.708333333333333</v>
      </c>
      <c r="I12" s="17" t="n">
        <v>0.00138888888888889</v>
      </c>
      <c r="J12" s="18"/>
      <c r="K12" s="18"/>
      <c r="L12" s="19"/>
      <c r="M12" s="20"/>
      <c r="N12" s="20"/>
      <c r="O12" s="20"/>
      <c r="P12" s="20"/>
      <c r="Q12" s="21"/>
      <c r="R12" s="22" t="n">
        <v>0.488888888888889</v>
      </c>
      <c r="S12" s="23" t="n">
        <v>0.488888888888889</v>
      </c>
      <c r="T12" s="24" t="n">
        <v>0.509560185185185</v>
      </c>
      <c r="U12" s="22" t="n">
        <v>0.511111111111111</v>
      </c>
      <c r="V12" s="22"/>
      <c r="X12" s="14"/>
      <c r="Y12" s="23" t="n">
        <v>0.514583333333333</v>
      </c>
      <c r="Z12" s="24" t="n">
        <v>0.604872685185185</v>
      </c>
      <c r="AA12" s="28"/>
      <c r="AB12" s="28"/>
      <c r="AC12" s="28"/>
      <c r="AD12" s="22" t="n">
        <f aca="false">Z12-Y12</f>
        <v>0.0902893518518519</v>
      </c>
      <c r="AE12" s="27" t="n">
        <f aca="false">AD12+AB12+AA12</f>
        <v>0.0902893518518519</v>
      </c>
      <c r="AF12" s="22" t="n">
        <v>0.615972222222222</v>
      </c>
      <c r="AG12" s="23" t="n">
        <v>0.615972222222222</v>
      </c>
      <c r="AH12" s="24" t="n">
        <v>0.645185185185185</v>
      </c>
      <c r="AI12" s="25"/>
      <c r="AJ12" s="25" t="n">
        <f aca="false">AH12-AG12</f>
        <v>0.029212962962963</v>
      </c>
      <c r="AK12" s="27" t="n">
        <f aca="false">AJ12+AI12</f>
        <v>0.029212962962963</v>
      </c>
      <c r="AL12" s="22" t="n">
        <v>0.666666666666667</v>
      </c>
      <c r="AM12" s="23" t="n">
        <v>0.666666666666667</v>
      </c>
      <c r="AN12" s="24" t="n">
        <v>0.704837962962963</v>
      </c>
      <c r="AO12" s="25"/>
      <c r="AP12" s="28"/>
      <c r="AQ12" s="28"/>
      <c r="AR12" s="29"/>
      <c r="AS12" s="25"/>
      <c r="AT12" s="22" t="n">
        <f aca="false">AN12-AM12</f>
        <v>0.0381712962962963</v>
      </c>
      <c r="AU12" s="27" t="n">
        <f aca="false">AT12+AS12+AR12+AQ12+AP12+AO12</f>
        <v>0.0381712962962963</v>
      </c>
      <c r="AV12" s="22"/>
      <c r="AW12" s="27" t="n">
        <f aca="false">AU12+AK12+AE12+P12</f>
        <v>0.157673611111111</v>
      </c>
      <c r="AX12" s="22" t="n">
        <v>0.4625</v>
      </c>
      <c r="AY12" s="23" t="n">
        <v>0.4625</v>
      </c>
      <c r="AZ12" s="22" t="n">
        <v>0.479375</v>
      </c>
      <c r="BA12" s="22" t="n">
        <v>0.505613425925926</v>
      </c>
      <c r="BB12" s="22" t="n">
        <v>0.556643518518519</v>
      </c>
      <c r="BC12" s="22" t="n">
        <v>0.5753125</v>
      </c>
      <c r="BD12" s="22" t="n">
        <v>0.602418981481481</v>
      </c>
      <c r="BE12" s="22" t="n">
        <v>0.657361111111111</v>
      </c>
      <c r="BF12" s="22" t="n">
        <v>0.505162037037037</v>
      </c>
      <c r="BG12" s="22" t="n">
        <v>0.530856481481482</v>
      </c>
      <c r="BH12" s="25"/>
      <c r="BI12" s="25"/>
      <c r="BJ12" s="30"/>
      <c r="BK12" s="22" t="n">
        <f aca="false">BE12-AY12</f>
        <v>0.194861111111111</v>
      </c>
      <c r="BL12" s="27" t="n">
        <f aca="false">BK12+BJ12+BI12+BH12</f>
        <v>0.194861111111111</v>
      </c>
      <c r="BM12" s="31" t="n">
        <f aca="false">BL12+AW12</f>
        <v>0.352534722222222</v>
      </c>
      <c r="BN12" s="33" t="n">
        <v>2</v>
      </c>
    </row>
    <row r="13" customFormat="false" ht="20.1" hidden="false" customHeight="true" outlineLevel="0" collapsed="false">
      <c r="A13" s="14" t="n">
        <v>9</v>
      </c>
      <c r="B13" s="15" t="n">
        <v>10</v>
      </c>
      <c r="C13" s="16" t="s">
        <v>94</v>
      </c>
      <c r="D13" s="16" t="s">
        <v>95</v>
      </c>
      <c r="E13" s="16" t="s">
        <v>96</v>
      </c>
      <c r="F13" s="15" t="s">
        <v>76</v>
      </c>
      <c r="G13" s="15" t="s">
        <v>67</v>
      </c>
      <c r="H13" s="17" t="n">
        <v>0.7</v>
      </c>
      <c r="I13" s="17" t="n">
        <v>0.00138888888888889</v>
      </c>
      <c r="J13" s="18" t="n">
        <v>0.697222222222222</v>
      </c>
      <c r="K13" s="18" t="n">
        <v>0.700659722222222</v>
      </c>
      <c r="L13" s="19" t="n">
        <f aca="false">K13-J13</f>
        <v>0.0034375</v>
      </c>
      <c r="M13" s="20" t="n">
        <v>0.000694444444444445</v>
      </c>
      <c r="N13" s="20" t="n">
        <v>0.00555555555555556</v>
      </c>
      <c r="O13" s="20" t="n">
        <v>0.0166666666666667</v>
      </c>
      <c r="P13" s="20" t="n">
        <f aca="false">O13+N13+M13</f>
        <v>0.0229166666666667</v>
      </c>
      <c r="Q13" s="21" t="n">
        <f aca="false">P13+L13</f>
        <v>0.0263541666666667</v>
      </c>
      <c r="R13" s="22" t="n">
        <v>0.486805555555556</v>
      </c>
      <c r="S13" s="23" t="n">
        <v>0.486805555555556</v>
      </c>
      <c r="T13" s="24" t="n">
        <v>0.507731481481482</v>
      </c>
      <c r="U13" s="22" t="n">
        <v>0.509722222222222</v>
      </c>
      <c r="V13" s="22"/>
      <c r="X13" s="14"/>
      <c r="Y13" s="23" t="n">
        <v>0.5125</v>
      </c>
      <c r="Z13" s="24" t="n">
        <v>0.580844907407408</v>
      </c>
      <c r="AA13" s="28"/>
      <c r="AB13" s="28"/>
      <c r="AC13" s="28"/>
      <c r="AD13" s="22" t="n">
        <f aca="false">Z13-Y13</f>
        <v>0.0683449074074074</v>
      </c>
      <c r="AE13" s="27" t="n">
        <f aca="false">AD13+AB13+AA13</f>
        <v>0.0683449074074074</v>
      </c>
      <c r="AF13" s="22" t="n">
        <v>0.591666666666667</v>
      </c>
      <c r="AG13" s="23" t="n">
        <v>0.592361111111111</v>
      </c>
      <c r="AH13" s="24" t="n">
        <v>0.628344907407407</v>
      </c>
      <c r="AI13" s="25" t="n">
        <v>0.000694444444444445</v>
      </c>
      <c r="AJ13" s="25" t="n">
        <f aca="false">AH13-AG13</f>
        <v>0.0359837962962963</v>
      </c>
      <c r="AK13" s="27" t="n">
        <f aca="false">AJ13+AI13</f>
        <v>0.0366782407407407</v>
      </c>
      <c r="AL13" s="22" t="n">
        <v>0.649305555555556</v>
      </c>
      <c r="AM13" s="23" t="n">
        <v>0.65</v>
      </c>
      <c r="AN13" s="24" t="n">
        <v>0.69900462962963</v>
      </c>
      <c r="AO13" s="25" t="n">
        <v>0.000694444444444445</v>
      </c>
      <c r="AP13" s="28"/>
      <c r="AQ13" s="25" t="n">
        <v>0.0117361111111111</v>
      </c>
      <c r="AR13" s="29"/>
      <c r="AS13" s="25"/>
      <c r="AT13" s="22" t="n">
        <f aca="false">AN13-AM13</f>
        <v>0.0490046296296296</v>
      </c>
      <c r="AU13" s="27" t="n">
        <f aca="false">AT13+AS13+AR13+AQ13+AP13+AO13</f>
        <v>0.0614351851851852</v>
      </c>
      <c r="AV13" s="22"/>
      <c r="AW13" s="27" t="n">
        <f aca="false">AU13+AK13+AE13+P13</f>
        <v>0.189375</v>
      </c>
      <c r="AX13" s="22" t="n">
        <v>0.464583333333333</v>
      </c>
      <c r="AY13" s="23" t="n">
        <v>0.464583333333333</v>
      </c>
      <c r="AZ13" s="22" t="n">
        <v>0.492511574074074</v>
      </c>
      <c r="BA13" s="22" t="n">
        <v>0.518344907407408</v>
      </c>
      <c r="BB13" s="22" t="n">
        <v>0.543622685185185</v>
      </c>
      <c r="BC13" s="22" t="n">
        <v>0.614224537037037</v>
      </c>
      <c r="BD13" s="22" t="n">
        <v>0.636087962962963</v>
      </c>
      <c r="BE13" s="22" t="n">
        <v>0.658449074074074</v>
      </c>
      <c r="BF13" s="22" t="n">
        <v>0.543923611111111</v>
      </c>
      <c r="BG13" s="22" t="n">
        <v>0.565648148148148</v>
      </c>
      <c r="BH13" s="25"/>
      <c r="BI13" s="25"/>
      <c r="BJ13" s="30"/>
      <c r="BK13" s="22" t="n">
        <f aca="false">BE13-AY13</f>
        <v>0.193865740740741</v>
      </c>
      <c r="BL13" s="27" t="n">
        <f aca="false">BK13+BJ13+BI13+BH13</f>
        <v>0.193865740740741</v>
      </c>
      <c r="BM13" s="31" t="n">
        <f aca="false">BL13+AW13</f>
        <v>0.383240740740741</v>
      </c>
      <c r="BN13" s="35" t="n">
        <v>3</v>
      </c>
    </row>
    <row r="14" customFormat="false" ht="20.1" hidden="false" customHeight="true" outlineLevel="0" collapsed="false">
      <c r="A14" s="14" t="n">
        <v>10</v>
      </c>
      <c r="B14" s="15" t="n">
        <v>11</v>
      </c>
      <c r="C14" s="16" t="s">
        <v>97</v>
      </c>
      <c r="D14" s="16" t="s">
        <v>98</v>
      </c>
      <c r="E14" s="16" t="s">
        <v>99</v>
      </c>
      <c r="F14" s="15" t="s">
        <v>80</v>
      </c>
      <c r="G14" s="15" t="s">
        <v>81</v>
      </c>
      <c r="H14" s="17" t="n">
        <v>0.701388888888889</v>
      </c>
      <c r="I14" s="17" t="n">
        <v>0.00138888888888889</v>
      </c>
      <c r="J14" s="18" t="n">
        <f aca="false">H14</f>
        <v>0.701388888888889</v>
      </c>
      <c r="K14" s="18" t="n">
        <v>0.703819444444444</v>
      </c>
      <c r="L14" s="19" t="n">
        <f aca="false">K14-H14</f>
        <v>0.00243055555555556</v>
      </c>
      <c r="M14" s="20"/>
      <c r="N14" s="20" t="n">
        <v>0.00694444444444444</v>
      </c>
      <c r="O14" s="20"/>
      <c r="P14" s="20" t="n">
        <f aca="false">O14+N14+M14</f>
        <v>0.00694444444444444</v>
      </c>
      <c r="Q14" s="21" t="n">
        <f aca="false">P14+L14</f>
        <v>0.009375</v>
      </c>
      <c r="R14" s="22" t="n">
        <v>0.485416666666667</v>
      </c>
      <c r="S14" s="23" t="n">
        <v>0.485416666666667</v>
      </c>
      <c r="T14" s="24" t="n">
        <v>0.506296296296296</v>
      </c>
      <c r="U14" s="22" t="n">
        <v>0.508333333333333</v>
      </c>
      <c r="V14" s="22"/>
      <c r="X14" s="14"/>
      <c r="Y14" s="23" t="n">
        <v>0.511111111111111</v>
      </c>
      <c r="Z14" s="24" t="n">
        <v>0.664050925925926</v>
      </c>
      <c r="AA14" s="28"/>
      <c r="AB14" s="25" t="n">
        <v>0.0134490740740741</v>
      </c>
      <c r="AC14" s="28"/>
      <c r="AD14" s="22" t="n">
        <f aca="false">Z14-Y14</f>
        <v>0.152939814814815</v>
      </c>
      <c r="AE14" s="27" t="n">
        <f aca="false">AD14+AB14+AA14</f>
        <v>0.166388888888889</v>
      </c>
      <c r="AF14" s="22" t="n">
        <v>0.675</v>
      </c>
      <c r="AG14" s="23" t="n">
        <v>0.675694444444444</v>
      </c>
      <c r="AH14" s="24" t="n">
        <v>0.703391203703704</v>
      </c>
      <c r="AI14" s="25" t="n">
        <v>0.000694444444444445</v>
      </c>
      <c r="AJ14" s="25" t="n">
        <f aca="false">AH14-AG14</f>
        <v>0.0276967592592593</v>
      </c>
      <c r="AK14" s="27" t="n">
        <f aca="false">AJ14+AI14</f>
        <v>0.0283912037037037</v>
      </c>
      <c r="AL14" s="22" t="n">
        <v>0.724305555555556</v>
      </c>
      <c r="AM14" s="23" t="n">
        <v>0.724305555555556</v>
      </c>
      <c r="AN14" s="24" t="n">
        <v>0.774074074074074</v>
      </c>
      <c r="AO14" s="25"/>
      <c r="AP14" s="28"/>
      <c r="AQ14" s="25" t="n">
        <v>0.0117361111111111</v>
      </c>
      <c r="AR14" s="29"/>
      <c r="AS14" s="25"/>
      <c r="AT14" s="22" t="n">
        <f aca="false">AN14-AM14</f>
        <v>0.0497685185185185</v>
      </c>
      <c r="AU14" s="27" t="n">
        <f aca="false">AT14+AS14+AR14+AQ14+AP14+AO14</f>
        <v>0.0615046296296296</v>
      </c>
      <c r="AV14" s="22"/>
      <c r="AW14" s="27" t="n">
        <f aca="false">AU14+AK14+AE14+P14</f>
        <v>0.263229166666667</v>
      </c>
      <c r="AX14" s="22" t="n">
        <v>0.466666666666667</v>
      </c>
      <c r="AY14" s="23" t="n">
        <v>0.466666666666667</v>
      </c>
      <c r="AZ14" s="22" t="n">
        <v>0.485</v>
      </c>
      <c r="BA14" s="22" t="n">
        <v>0.501770833333333</v>
      </c>
      <c r="BB14" s="22" t="n">
        <v>0.518229166666667</v>
      </c>
      <c r="BC14" s="22" t="n">
        <v>0.556712962962963</v>
      </c>
      <c r="BD14" s="22" t="n">
        <v>0.572546296296296</v>
      </c>
      <c r="BE14" s="22" t="n">
        <v>0.593402777777778</v>
      </c>
      <c r="BF14" s="22" t="n">
        <v>0.5184375</v>
      </c>
      <c r="BG14" s="22" t="n">
        <v>0.5396875</v>
      </c>
      <c r="BH14" s="25"/>
      <c r="BI14" s="25"/>
      <c r="BJ14" s="30"/>
      <c r="BK14" s="22" t="n">
        <f aca="false">BE14-AY14</f>
        <v>0.126736111111111</v>
      </c>
      <c r="BL14" s="27" t="n">
        <f aca="false">BK14+BJ14+BI14+BH14</f>
        <v>0.126736111111111</v>
      </c>
      <c r="BM14" s="31" t="n">
        <f aca="false">BL14+AW14</f>
        <v>0.389965277777778</v>
      </c>
      <c r="BN14" s="34" t="n">
        <v>3</v>
      </c>
    </row>
    <row r="15" customFormat="false" ht="20.1" hidden="false" customHeight="true" outlineLevel="0" collapsed="false">
      <c r="A15" s="14" t="n">
        <v>11</v>
      </c>
      <c r="B15" s="15" t="n">
        <v>2</v>
      </c>
      <c r="C15" s="16" t="s">
        <v>100</v>
      </c>
      <c r="D15" s="16" t="s">
        <v>101</v>
      </c>
      <c r="E15" s="16" t="s">
        <v>102</v>
      </c>
      <c r="F15" s="15" t="s">
        <v>80</v>
      </c>
      <c r="G15" s="15" t="s">
        <v>103</v>
      </c>
      <c r="H15" s="17" t="n">
        <v>0.688888888888889</v>
      </c>
      <c r="I15" s="17" t="n">
        <v>0.00138888888888889</v>
      </c>
      <c r="J15" s="18" t="n">
        <f aca="false">H15</f>
        <v>0.688888888888889</v>
      </c>
      <c r="K15" s="18" t="n">
        <v>0.691458333333333</v>
      </c>
      <c r="L15" s="19" t="n">
        <f aca="false">K15-H15</f>
        <v>0.00256944444444444</v>
      </c>
      <c r="M15" s="20"/>
      <c r="N15" s="20" t="n">
        <v>0.00694444444444444</v>
      </c>
      <c r="O15" s="20"/>
      <c r="P15" s="20" t="n">
        <f aca="false">O15+N15+M15</f>
        <v>0.00694444444444444</v>
      </c>
      <c r="Q15" s="21" t="n">
        <f aca="false">P15+L15</f>
        <v>0.00951388888888889</v>
      </c>
      <c r="R15" s="22" t="n">
        <v>0.486111111111111</v>
      </c>
      <c r="S15" s="23" t="n">
        <v>0.486111111111111</v>
      </c>
      <c r="T15" s="24" t="n">
        <v>0.507025462962963</v>
      </c>
      <c r="U15" s="22" t="n">
        <v>0.509027777777778</v>
      </c>
      <c r="V15" s="22"/>
      <c r="X15" s="14"/>
      <c r="Y15" s="23" t="n">
        <v>0.511805555555556</v>
      </c>
      <c r="Z15" s="24" t="n">
        <v>0.604965277777778</v>
      </c>
      <c r="AA15" s="28"/>
      <c r="AB15" s="28"/>
      <c r="AC15" s="28"/>
      <c r="AD15" s="22" t="n">
        <f aca="false">Z15-Y15</f>
        <v>0.0931597222222222</v>
      </c>
      <c r="AE15" s="27" t="n">
        <f aca="false">AD15+AB15+AA15</f>
        <v>0.0931597222222222</v>
      </c>
      <c r="AF15" s="22" t="n">
        <v>0.615972222222222</v>
      </c>
      <c r="AG15" s="23" t="n">
        <v>0.617361111111111</v>
      </c>
      <c r="AH15" s="24" t="n">
        <v>0.645381944444444</v>
      </c>
      <c r="AI15" s="25" t="n">
        <v>0.00138888888888889</v>
      </c>
      <c r="AJ15" s="25" t="n">
        <f aca="false">AH15-AG15</f>
        <v>0.0280208333333333</v>
      </c>
      <c r="AK15" s="27" t="n">
        <f aca="false">AJ15+AI15</f>
        <v>0.0294097222222222</v>
      </c>
      <c r="AL15" s="22" t="n">
        <v>0.666666666666667</v>
      </c>
      <c r="AM15" s="23" t="n">
        <v>0.669444444444444</v>
      </c>
      <c r="AN15" s="24" t="n">
        <v>0.711111111111111</v>
      </c>
      <c r="AO15" s="25" t="n">
        <v>0.00208333333333333</v>
      </c>
      <c r="AP15" s="28"/>
      <c r="AQ15" s="28"/>
      <c r="AR15" s="29"/>
      <c r="AS15" s="25"/>
      <c r="AT15" s="22" t="n">
        <f aca="false">AN15-AM15</f>
        <v>0.0416666666666667</v>
      </c>
      <c r="AU15" s="27" t="n">
        <f aca="false">AT15+AS15+AR15+AQ15+AP15+AO15</f>
        <v>0.04375</v>
      </c>
      <c r="AV15" s="22"/>
      <c r="AW15" s="27" t="n">
        <f aca="false">AU15+AK15+AE15+P15</f>
        <v>0.173263888888889</v>
      </c>
      <c r="AX15" s="22" t="n">
        <v>0.463888888888889</v>
      </c>
      <c r="AY15" s="23" t="n">
        <v>0.463888888888889</v>
      </c>
      <c r="AZ15" s="22" t="n">
        <v>0.481979166666667</v>
      </c>
      <c r="BA15" s="22" t="n">
        <v>0.500277777777778</v>
      </c>
      <c r="BB15" s="22" t="n">
        <v>0.563171296296296</v>
      </c>
      <c r="BC15" s="22" t="n">
        <v>0.602777777777778</v>
      </c>
      <c r="BD15" s="22" t="n">
        <v>0.622465277777778</v>
      </c>
      <c r="BE15" s="22" t="n">
        <v>0.641631944444444</v>
      </c>
      <c r="BF15" s="22" t="n">
        <v>0.5634375</v>
      </c>
      <c r="BG15" s="22" t="n">
        <v>0.584641203703704</v>
      </c>
      <c r="BH15" s="25" t="n">
        <v>0.000486111111111111</v>
      </c>
      <c r="BI15" s="25" t="n">
        <v>0.00347222222222222</v>
      </c>
      <c r="BJ15" s="30"/>
      <c r="BK15" s="22" t="n">
        <f aca="false">BE15-AY15</f>
        <v>0.177743055555556</v>
      </c>
      <c r="BL15" s="27" t="n">
        <f aca="false">BK15+BJ15+BI15+BH15</f>
        <v>0.181701388888889</v>
      </c>
      <c r="BM15" s="31"/>
      <c r="BN15" s="34"/>
    </row>
    <row r="16" customFormat="false" ht="20.1" hidden="false" customHeight="true" outlineLevel="0" collapsed="false">
      <c r="A16" s="14" t="n">
        <v>12</v>
      </c>
      <c r="B16" s="15" t="n">
        <v>15</v>
      </c>
      <c r="C16" s="16" t="s">
        <v>104</v>
      </c>
      <c r="D16" s="16" t="s">
        <v>105</v>
      </c>
      <c r="E16" s="16" t="s">
        <v>65</v>
      </c>
      <c r="F16" s="15" t="s">
        <v>80</v>
      </c>
      <c r="G16" s="15" t="s">
        <v>67</v>
      </c>
      <c r="H16" s="17" t="n">
        <v>0.706944444444444</v>
      </c>
      <c r="I16" s="17" t="n">
        <v>0.00138888888888889</v>
      </c>
      <c r="J16" s="18" t="n">
        <f aca="false">H16</f>
        <v>0.706944444444444</v>
      </c>
      <c r="K16" s="18" t="n">
        <v>0.708923611111111</v>
      </c>
      <c r="L16" s="19" t="n">
        <f aca="false">K16-H16</f>
        <v>0.00197916666666667</v>
      </c>
      <c r="M16" s="20"/>
      <c r="N16" s="20"/>
      <c r="O16" s="20"/>
      <c r="P16" s="20"/>
      <c r="Q16" s="21" t="n">
        <f aca="false">P16+L16</f>
        <v>0.00197916666666667</v>
      </c>
      <c r="R16" s="22" t="n">
        <v>0.479166666666667</v>
      </c>
      <c r="S16" s="23" t="n">
        <v>0.479166666666667</v>
      </c>
      <c r="T16" s="24" t="n">
        <v>0.500231481481482</v>
      </c>
      <c r="U16" s="22" t="n">
        <v>0.502083333333333</v>
      </c>
      <c r="V16" s="22"/>
      <c r="X16" s="14"/>
      <c r="Y16" s="23" t="n">
        <v>0.502083333333333</v>
      </c>
      <c r="Z16" s="24" t="n">
        <v>0.529039351851852</v>
      </c>
      <c r="AA16" s="28"/>
      <c r="AB16" s="28"/>
      <c r="AC16" s="28"/>
      <c r="AD16" s="22" t="n">
        <f aca="false">Z16-Y16</f>
        <v>0.0269560185185185</v>
      </c>
      <c r="AE16" s="27" t="n">
        <f aca="false">AD16+AB16+AA16</f>
        <v>0.0269560185185185</v>
      </c>
      <c r="AF16" s="22" t="n">
        <v>0.539583333333333</v>
      </c>
      <c r="AG16" s="23" t="n">
        <v>0.543055555555556</v>
      </c>
      <c r="AH16" s="24" t="n">
        <v>0.559074074074074</v>
      </c>
      <c r="AI16" s="25" t="n">
        <v>0.00347222222222222</v>
      </c>
      <c r="AJ16" s="25" t="n">
        <f aca="false">AH16-AG16</f>
        <v>0.0160185185185185</v>
      </c>
      <c r="AK16" s="27" t="n">
        <f aca="false">AJ16+AI16</f>
        <v>0.0194907407407407</v>
      </c>
      <c r="AL16" s="22" t="n">
        <v>0.580555555555556</v>
      </c>
      <c r="AM16" s="23" t="n">
        <v>0.58125</v>
      </c>
      <c r="AN16" s="24" t="n">
        <v>0.639467592592593</v>
      </c>
      <c r="AO16" s="25" t="n">
        <v>0.000694444444444445</v>
      </c>
      <c r="AP16" s="28"/>
      <c r="AQ16" s="28"/>
      <c r="AR16" s="29" t="n">
        <v>0.000694444444444445</v>
      </c>
      <c r="AS16" s="25" t="n">
        <v>0.00694444444444444</v>
      </c>
      <c r="AT16" s="22" t="n">
        <f aca="false">AN16-AM16</f>
        <v>0.0582175925925926</v>
      </c>
      <c r="AU16" s="27" t="n">
        <f aca="false">AT16+AS16+AR16+AQ16+AP16+AO16</f>
        <v>0.0665509259259259</v>
      </c>
      <c r="AV16" s="22"/>
      <c r="AW16" s="27" t="n">
        <f aca="false">AU16+AK16+AE16+P16</f>
        <v>0.112997685185185</v>
      </c>
      <c r="AX16" s="22" t="n">
        <v>0.458333333333333</v>
      </c>
      <c r="AY16" s="23" t="n">
        <v>0.458333333333333</v>
      </c>
      <c r="AZ16" s="22"/>
      <c r="BA16" s="22"/>
      <c r="BB16" s="22"/>
      <c r="BC16" s="22"/>
      <c r="BD16" s="22"/>
      <c r="BE16" s="22"/>
      <c r="BF16" s="22"/>
      <c r="BG16" s="22"/>
      <c r="BH16" s="25"/>
      <c r="BI16" s="25"/>
      <c r="BJ16" s="30"/>
      <c r="BK16" s="22"/>
      <c r="BL16" s="27"/>
      <c r="BM16" s="31"/>
      <c r="BN16" s="34"/>
    </row>
    <row r="17" customFormat="false" ht="20.1" hidden="false" customHeight="true" outlineLevel="0" collapsed="false">
      <c r="A17" s="14" t="n">
        <v>13</v>
      </c>
      <c r="B17" s="15" t="n">
        <v>6</v>
      </c>
      <c r="C17" s="16" t="s">
        <v>106</v>
      </c>
      <c r="D17" s="16" t="s">
        <v>107</v>
      </c>
      <c r="E17" s="16" t="s">
        <v>108</v>
      </c>
      <c r="F17" s="15" t="s">
        <v>71</v>
      </c>
      <c r="G17" s="15" t="s">
        <v>67</v>
      </c>
      <c r="H17" s="17" t="n">
        <v>0.694444444444444</v>
      </c>
      <c r="I17" s="17" t="n">
        <v>0.00138888888888889</v>
      </c>
      <c r="J17" s="18" t="n">
        <f aca="false">H17</f>
        <v>0.694444444444444</v>
      </c>
      <c r="K17" s="18" t="n">
        <v>0.696527777777778</v>
      </c>
      <c r="L17" s="19" t="n">
        <f aca="false">K17-H17</f>
        <v>0.00208333333333333</v>
      </c>
      <c r="M17" s="20"/>
      <c r="N17" s="20"/>
      <c r="O17" s="20"/>
      <c r="P17" s="20"/>
      <c r="Q17" s="21" t="n">
        <f aca="false">P17+L17</f>
        <v>0.00208333333333333</v>
      </c>
      <c r="R17" s="22" t="n">
        <v>0.479861111111111</v>
      </c>
      <c r="S17" s="23" t="n">
        <v>0.479861111111111</v>
      </c>
      <c r="T17" s="24" t="n">
        <v>0.500740740740741</v>
      </c>
      <c r="U17" s="22" t="n">
        <v>0.502777777777778</v>
      </c>
      <c r="V17" s="22"/>
      <c r="X17" s="14"/>
      <c r="Y17" s="23" t="n">
        <v>0.502777777777778</v>
      </c>
      <c r="Z17" s="24" t="n">
        <v>0.543009259259259</v>
      </c>
      <c r="AA17" s="28"/>
      <c r="AB17" s="28"/>
      <c r="AC17" s="28"/>
      <c r="AD17" s="22" t="n">
        <f aca="false">Z17-Y17</f>
        <v>0.0402314814814815</v>
      </c>
      <c r="AE17" s="27" t="n">
        <f aca="false">AD17+AB17+AA17</f>
        <v>0.0402314814814815</v>
      </c>
      <c r="AF17" s="22" t="n">
        <v>0.553472222222222</v>
      </c>
      <c r="AG17" s="23" t="n">
        <v>0.553472222222222</v>
      </c>
      <c r="AH17" s="24" t="n">
        <v>0.603657407407407</v>
      </c>
      <c r="AI17" s="25"/>
      <c r="AJ17" s="25" t="n">
        <f aca="false">AH17-AG17</f>
        <v>0.0501851851851852</v>
      </c>
      <c r="AK17" s="27" t="n">
        <f aca="false">AJ17+AI17</f>
        <v>0.0501851851851852</v>
      </c>
      <c r="AL17" s="22" t="n">
        <v>0.625</v>
      </c>
      <c r="AM17" s="23" t="n">
        <v>0.625</v>
      </c>
      <c r="AN17" s="24" t="n">
        <v>0.669224537037037</v>
      </c>
      <c r="AO17" s="25"/>
      <c r="AP17" s="28"/>
      <c r="AQ17" s="25" t="n">
        <v>0.0117361111111111</v>
      </c>
      <c r="AR17" s="29"/>
      <c r="AS17" s="25"/>
      <c r="AT17" s="22" t="n">
        <f aca="false">AN17-AM17</f>
        <v>0.044224537037037</v>
      </c>
      <c r="AU17" s="27" t="n">
        <f aca="false">AT17+AS17+AR17+AQ17+AP17+AO17</f>
        <v>0.0559606481481481</v>
      </c>
      <c r="AV17" s="22"/>
      <c r="AW17" s="27" t="n">
        <f aca="false">AU17+AK17+AE17+P17</f>
        <v>0.146377314814815</v>
      </c>
      <c r="AX17" s="22" t="n">
        <v>0.460416666666667</v>
      </c>
      <c r="AY17" s="23" t="n">
        <v>0.460416666666667</v>
      </c>
      <c r="AZ17" s="22" t="n">
        <v>0.478680555555556</v>
      </c>
      <c r="BA17" s="22" t="n">
        <v>0.501111111111111</v>
      </c>
      <c r="BB17" s="22" t="n">
        <v>0.574143518518519</v>
      </c>
      <c r="BC17" s="22" t="n">
        <v>0.596608796296296</v>
      </c>
      <c r="BD17" s="22" t="n">
        <v>0.632361111111111</v>
      </c>
      <c r="BE17" s="22" t="s">
        <v>109</v>
      </c>
      <c r="BF17" s="22" t="n">
        <v>0.501388888888889</v>
      </c>
      <c r="BG17" s="22" t="n">
        <v>0.55162037037037</v>
      </c>
      <c r="BH17" s="25"/>
      <c r="BI17" s="25"/>
      <c r="BJ17" s="30"/>
      <c r="BK17" s="22"/>
      <c r="BL17" s="27"/>
      <c r="BM17" s="31"/>
      <c r="BN17" s="32" t="n">
        <v>4</v>
      </c>
    </row>
    <row r="18" customFormat="false" ht="20.1" hidden="false" customHeight="true" outlineLevel="0" collapsed="false">
      <c r="A18" s="14" t="n">
        <v>14</v>
      </c>
      <c r="B18" s="15" t="n">
        <v>5</v>
      </c>
      <c r="C18" s="16" t="s">
        <v>110</v>
      </c>
      <c r="D18" s="16" t="s">
        <v>111</v>
      </c>
      <c r="E18" s="16" t="s">
        <v>112</v>
      </c>
      <c r="F18" s="15" t="s">
        <v>76</v>
      </c>
      <c r="G18" s="15" t="s">
        <v>67</v>
      </c>
      <c r="H18" s="17" t="n">
        <v>0.693055555555556</v>
      </c>
      <c r="I18" s="17" t="n">
        <v>0.00138888888888889</v>
      </c>
      <c r="J18" s="18"/>
      <c r="K18" s="18"/>
      <c r="L18" s="19"/>
      <c r="M18" s="20"/>
      <c r="N18" s="20"/>
      <c r="O18" s="20"/>
      <c r="P18" s="20"/>
      <c r="Q18" s="21"/>
      <c r="R18" s="22" t="n">
        <v>0.4875</v>
      </c>
      <c r="S18" s="23" t="n">
        <v>0.4875</v>
      </c>
      <c r="T18" s="24" t="n">
        <v>0.508333333333333</v>
      </c>
      <c r="U18" s="22" t="n">
        <v>0.510416666666667</v>
      </c>
      <c r="V18" s="22"/>
      <c r="X18" s="14"/>
      <c r="Y18" s="23" t="n">
        <v>0.513888888888889</v>
      </c>
      <c r="Z18" s="24" t="n">
        <v>0.61755787037037</v>
      </c>
      <c r="AA18" s="25" t="n">
        <v>0.0269097222222222</v>
      </c>
      <c r="AB18" s="25"/>
      <c r="AC18" s="28"/>
      <c r="AD18" s="22" t="n">
        <f aca="false">Z18-Y18</f>
        <v>0.103668981481481</v>
      </c>
      <c r="AE18" s="27" t="n">
        <f aca="false">AD18+AB18+AA18</f>
        <v>0.130578703703704</v>
      </c>
      <c r="AF18" s="22"/>
      <c r="AG18" s="23"/>
      <c r="AH18" s="24"/>
      <c r="AI18" s="25"/>
      <c r="AJ18" s="25"/>
      <c r="AK18" s="27"/>
      <c r="AL18" s="22"/>
      <c r="AM18" s="23"/>
      <c r="AN18" s="24"/>
      <c r="AO18" s="25"/>
      <c r="AP18" s="28"/>
      <c r="AQ18" s="25"/>
      <c r="AR18" s="29"/>
      <c r="AS18" s="25"/>
      <c r="AT18" s="22"/>
      <c r="AU18" s="27"/>
      <c r="AV18" s="22"/>
      <c r="AW18" s="27"/>
      <c r="AX18" s="22" t="n">
        <v>0.467361111111111</v>
      </c>
      <c r="AY18" s="23" t="n">
        <v>0.467361111111111</v>
      </c>
      <c r="AZ18" s="22"/>
      <c r="BA18" s="22"/>
      <c r="BB18" s="22"/>
      <c r="BC18" s="22"/>
      <c r="BD18" s="22"/>
      <c r="BE18" s="22"/>
      <c r="BF18" s="22"/>
      <c r="BG18" s="22"/>
      <c r="BH18" s="25"/>
      <c r="BI18" s="25"/>
      <c r="BJ18" s="30"/>
      <c r="BK18" s="22"/>
      <c r="BL18" s="27"/>
      <c r="BM18" s="31"/>
      <c r="BN18" s="33"/>
    </row>
    <row r="19" customFormat="false" ht="20.1" hidden="false" customHeight="true" outlineLevel="0" collapsed="false">
      <c r="A19" s="14" t="n">
        <v>15</v>
      </c>
      <c r="B19" s="15" t="n">
        <v>9</v>
      </c>
      <c r="C19" s="16" t="s">
        <v>113</v>
      </c>
      <c r="D19" s="16"/>
      <c r="E19" s="16" t="s">
        <v>108</v>
      </c>
      <c r="F19" s="15" t="s">
        <v>71</v>
      </c>
      <c r="G19" s="15" t="s">
        <v>67</v>
      </c>
      <c r="H19" s="17" t="n">
        <v>0.698611111111111</v>
      </c>
      <c r="I19" s="17" t="n">
        <v>0.00138888888888889</v>
      </c>
      <c r="J19" s="18"/>
      <c r="K19" s="18"/>
      <c r="L19" s="19"/>
      <c r="M19" s="20"/>
      <c r="N19" s="20"/>
      <c r="O19" s="20"/>
      <c r="P19" s="20"/>
      <c r="Q19" s="21"/>
      <c r="R19" s="22" t="n">
        <v>0.488194444444444</v>
      </c>
      <c r="S19" s="23" t="n">
        <v>0.488194444444444</v>
      </c>
      <c r="T19" s="24"/>
      <c r="U19" s="22"/>
      <c r="V19" s="22"/>
      <c r="X19" s="14"/>
      <c r="Y19" s="23"/>
      <c r="Z19" s="24"/>
      <c r="AA19" s="28"/>
      <c r="AB19" s="28"/>
      <c r="AC19" s="28"/>
      <c r="AD19" s="22"/>
      <c r="AE19" s="27"/>
      <c r="AF19" s="22"/>
      <c r="AG19" s="23"/>
      <c r="AH19" s="24"/>
      <c r="AI19" s="25"/>
      <c r="AJ19" s="25"/>
      <c r="AK19" s="27"/>
      <c r="AL19" s="22"/>
      <c r="AM19" s="23"/>
      <c r="AN19" s="24"/>
      <c r="AO19" s="25"/>
      <c r="AP19" s="28"/>
      <c r="AQ19" s="28"/>
      <c r="AR19" s="29"/>
      <c r="AS19" s="25"/>
      <c r="AT19" s="22"/>
      <c r="AU19" s="27"/>
      <c r="AV19" s="22"/>
      <c r="AW19" s="27"/>
      <c r="AX19" s="22" t="n">
        <v>0.468055555555556</v>
      </c>
      <c r="AY19" s="23" t="n">
        <v>0.468055555555556</v>
      </c>
      <c r="AZ19" s="22"/>
      <c r="BA19" s="22"/>
      <c r="BB19" s="22"/>
      <c r="BC19" s="22"/>
      <c r="BD19" s="22"/>
      <c r="BE19" s="22"/>
      <c r="BF19" s="22"/>
      <c r="BG19" s="22"/>
      <c r="BH19" s="25"/>
      <c r="BI19" s="25"/>
      <c r="BJ19" s="30"/>
      <c r="BK19" s="22"/>
      <c r="BL19" s="27"/>
      <c r="BM19" s="31"/>
      <c r="BN19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09:11:51Z</dcterms:created>
  <dc:creator>Dmitry</dc:creator>
  <dc:description/>
  <dc:language>en-US</dc:language>
  <cp:lastModifiedBy>Dmitry</cp:lastModifiedBy>
  <cp:lastPrinted>2007-07-02T09:14:13Z</cp:lastPrinted>
  <dcterms:modified xsi:type="dcterms:W3CDTF">2007-07-02T09:36:27Z</dcterms:modified>
  <cp:revision>0</cp:revision>
  <dc:subject/>
  <dc:title/>
</cp:coreProperties>
</file>