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8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Таблица участников любительского ралли </t>
  </si>
  <si>
    <t xml:space="preserve">Спецучасток :</t>
  </si>
  <si>
    <t xml:space="preserve">Примечание:</t>
  </si>
  <si>
    <t xml:space="preserve">Дата : 09.09.2006</t>
  </si>
  <si>
    <t xml:space="preserve">№</t>
  </si>
  <si>
    <t xml:space="preserve">Пилот 1</t>
  </si>
  <si>
    <t xml:space="preserve">Пилот 2</t>
  </si>
  <si>
    <t xml:space="preserve">А/м участников</t>
  </si>
  <si>
    <t xml:space="preserve">Гос. №</t>
  </si>
  <si>
    <t xml:space="preserve">Привод</t>
  </si>
  <si>
    <t xml:space="preserve">География</t>
  </si>
  <si>
    <t xml:space="preserve">КВ-0, старт ДС-1</t>
  </si>
  <si>
    <t xml:space="preserve">Интервал</t>
  </si>
  <si>
    <t xml:space="preserve">КВ-1, финиш ДС-1</t>
  </si>
  <si>
    <t xml:space="preserve">КВ-2 старт СУ-1 предписаный</t>
  </si>
  <si>
    <t xml:space="preserve">КВ-2 старт СУ-1 факт</t>
  </si>
  <si>
    <t xml:space="preserve">ЗС вход</t>
  </si>
  <si>
    <t xml:space="preserve">КВ-4, ЗС выход</t>
  </si>
  <si>
    <t xml:space="preserve">Время ЗС</t>
  </si>
  <si>
    <t xml:space="preserve">Пнализация по ЗС</t>
  </si>
  <si>
    <t xml:space="preserve">ФИНИШ</t>
  </si>
  <si>
    <t xml:space="preserve">Кол-во кругов</t>
  </si>
  <si>
    <t xml:space="preserve">Время с учетом +  1 час за незаверш. круг для счета</t>
  </si>
  <si>
    <t xml:space="preserve">Время с учетом пенализации и завершенных кругов</t>
  </si>
  <si>
    <t xml:space="preserve">ВКП пенал</t>
  </si>
  <si>
    <t xml:space="preserve">Итоговое время</t>
  </si>
  <si>
    <t xml:space="preserve">Барковский Николай Валентинович</t>
  </si>
  <si>
    <t xml:space="preserve">Барковский Алексей Николаевич</t>
  </si>
  <si>
    <t xml:space="preserve">ВАЗ 21099</t>
  </si>
  <si>
    <t xml:space="preserve">Т 821 МН</t>
  </si>
  <si>
    <t xml:space="preserve">п</t>
  </si>
  <si>
    <t xml:space="preserve">Ульяновск</t>
  </si>
  <si>
    <t xml:space="preserve">Куренков Сергей Валерьевич</t>
  </si>
  <si>
    <t xml:space="preserve">Абакумов Николай Анатольвич</t>
  </si>
  <si>
    <t xml:space="preserve">ВАЗ 2121</t>
  </si>
  <si>
    <t xml:space="preserve">К 780 ОК</t>
  </si>
  <si>
    <t xml:space="preserve">пол</t>
  </si>
  <si>
    <t xml:space="preserve">Димитровград</t>
  </si>
  <si>
    <t xml:space="preserve">Кузнецов Дмитрий Николаевич</t>
  </si>
  <si>
    <t xml:space="preserve">Пахоменко Алексей Викторович</t>
  </si>
  <si>
    <t xml:space="preserve">ВАЗ 2108</t>
  </si>
  <si>
    <t xml:space="preserve">В 086 УН</t>
  </si>
  <si>
    <t xml:space="preserve">Немков Дмитрий Алексеевич</t>
  </si>
  <si>
    <t xml:space="preserve">Хартэк Александр Сергеевич</t>
  </si>
  <si>
    <t xml:space="preserve">В 410 РС</t>
  </si>
  <si>
    <t xml:space="preserve">Корнилов Михаил Алексеевич</t>
  </si>
  <si>
    <t xml:space="preserve">Баранов Максим Сергеевич</t>
  </si>
  <si>
    <t xml:space="preserve">ФВ гольф</t>
  </si>
  <si>
    <t xml:space="preserve">А 318 ОН</t>
  </si>
  <si>
    <t xml:space="preserve">Каштанов Михаил Андреевич</t>
  </si>
  <si>
    <t xml:space="preserve">Кошечкин Евгений Валерьевич</t>
  </si>
  <si>
    <t xml:space="preserve">ВАЗ 21140</t>
  </si>
  <si>
    <t xml:space="preserve">В 783 ВА</t>
  </si>
  <si>
    <t xml:space="preserve">Абдуллин Марат Асфатович</t>
  </si>
  <si>
    <t xml:space="preserve">Торошин Алексей Викторович</t>
  </si>
  <si>
    <t xml:space="preserve">Н 230 ТА</t>
  </si>
  <si>
    <t xml:space="preserve">Казань</t>
  </si>
  <si>
    <t xml:space="preserve">Гумеров Марсель Нурмухаметович</t>
  </si>
  <si>
    <t xml:space="preserve">Гришин Тарас Николаевич</t>
  </si>
  <si>
    <t xml:space="preserve">У 856 АУ</t>
  </si>
  <si>
    <t xml:space="preserve">Павлов Игорь Витальевич</t>
  </si>
  <si>
    <t xml:space="preserve">Андонов Юрий Михайлвич</t>
  </si>
  <si>
    <t xml:space="preserve">УАЗ 31519</t>
  </si>
  <si>
    <t xml:space="preserve">Т 021 ВВ</t>
  </si>
  <si>
    <t xml:space="preserve">Чебоксары</t>
  </si>
  <si>
    <t xml:space="preserve">Парфенов Антон Николаевич</t>
  </si>
  <si>
    <t xml:space="preserve">Горбенко Дмитрий Валерьевич</t>
  </si>
  <si>
    <t xml:space="preserve">ВАЗ 2101 SPORT</t>
  </si>
  <si>
    <t xml:space="preserve">51-28 УЛЛ</t>
  </si>
  <si>
    <t xml:space="preserve">з</t>
  </si>
  <si>
    <t xml:space="preserve">Ершов Олег Александович</t>
  </si>
  <si>
    <t xml:space="preserve">Левченко Олег Игоревич</t>
  </si>
  <si>
    <t xml:space="preserve">УАЗ 31512</t>
  </si>
  <si>
    <t xml:space="preserve">Р 623 НО</t>
  </si>
  <si>
    <t xml:space="preserve">профи</t>
  </si>
  <si>
    <t xml:space="preserve">Пандази Денис Валерьевич</t>
  </si>
  <si>
    <t xml:space="preserve">Волков Ярослав Андреевич</t>
  </si>
  <si>
    <t xml:space="preserve">ВАЗ 21063</t>
  </si>
  <si>
    <t xml:space="preserve">Р 026 ХР</t>
  </si>
  <si>
    <t xml:space="preserve">Фролов михаил Николаевич</t>
  </si>
  <si>
    <t xml:space="preserve">Якутин Артем Валерьевич</t>
  </si>
  <si>
    <t xml:space="preserve">ВАЗ 111130</t>
  </si>
  <si>
    <t xml:space="preserve">Х 010 ОК</t>
  </si>
  <si>
    <t xml:space="preserve">Ибргагимов Фиалит Рафикович</t>
  </si>
  <si>
    <t xml:space="preserve">Мендель Владимир Владимирович</t>
  </si>
  <si>
    <t xml:space="preserve">ВАЗ 2109</t>
  </si>
  <si>
    <t xml:space="preserve">А 493 МА</t>
  </si>
  <si>
    <t xml:space="preserve">Моисеев Павел Алексеевич</t>
  </si>
  <si>
    <t xml:space="preserve">Вихирев Андрей Игоревич</t>
  </si>
  <si>
    <t xml:space="preserve">ВАЗ 2101</t>
  </si>
  <si>
    <t xml:space="preserve">О 693 УЕ</t>
  </si>
  <si>
    <t xml:space="preserve">Солдатов Евгений Михайлович</t>
  </si>
  <si>
    <t xml:space="preserve">Абросимов Андрей Юрьевич</t>
  </si>
  <si>
    <t xml:space="preserve">Р 240 МН 73</t>
  </si>
  <si>
    <t xml:space="preserve">Переверзев Дмитрий Витальевич</t>
  </si>
  <si>
    <t xml:space="preserve">Мигачев Иван Александрович</t>
  </si>
  <si>
    <t xml:space="preserve">Х 418 ЕС</t>
  </si>
  <si>
    <t xml:space="preserve">Семёнов Александр Владимирович</t>
  </si>
  <si>
    <t xml:space="preserve">Семенов-Войков Сергей Александрович</t>
  </si>
  <si>
    <t xml:space="preserve">Москвич 412</t>
  </si>
  <si>
    <t xml:space="preserve">А 165 УВ</t>
  </si>
  <si>
    <t xml:space="preserve">Батенко Андрей Евгеньевич</t>
  </si>
  <si>
    <t xml:space="preserve">Смолин Олег Александрович</t>
  </si>
  <si>
    <t xml:space="preserve">В 524 АВ</t>
  </si>
  <si>
    <t xml:space="preserve">Дьяченко Сергей Александрович</t>
  </si>
  <si>
    <t xml:space="preserve">Семин Иван Александрович </t>
  </si>
  <si>
    <t xml:space="preserve">Е 587 ОС</t>
  </si>
  <si>
    <t xml:space="preserve">Грачев Александр Юрьевич</t>
  </si>
  <si>
    <t xml:space="preserve">Плетнев Александр</t>
  </si>
  <si>
    <t xml:space="preserve">УА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6"/>
      <name val="Arial Baltic"/>
      <family val="2"/>
      <charset val="186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</xdr:row>
      <xdr:rowOff>114120</xdr:rowOff>
    </xdr:from>
    <xdr:to>
      <xdr:col>5</xdr:col>
      <xdr:colOff>392760</xdr:colOff>
      <xdr:row>4</xdr:row>
      <xdr:rowOff>161640</xdr:rowOff>
    </xdr:to>
    <xdr:sp>
      <xdr:nvSpPr>
        <xdr:cNvPr id="0" name="AutoShape 1"/>
        <xdr:cNvSpPr txBox="1"/>
      </xdr:nvSpPr>
      <xdr:spPr>
        <a:xfrm>
          <a:off x="2203560" y="761760"/>
          <a:ext cx="368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Чердаклы-Енганаево</a:t>
          </a:r>
          <a:endParaRPr b="1" lang="en-US" sz="2400" spc="1" strike="noStrike">
            <a:ln w="316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9720</xdr:colOff>
      <xdr:row>1</xdr:row>
      <xdr:rowOff>75960</xdr:rowOff>
    </xdr:from>
    <xdr:to>
      <xdr:col>5</xdr:col>
      <xdr:colOff>453600</xdr:colOff>
      <xdr:row>3</xdr:row>
      <xdr:rowOff>9360</xdr:rowOff>
    </xdr:to>
    <xdr:sp>
      <xdr:nvSpPr>
        <xdr:cNvPr id="1" name="AutoShape 5"/>
        <xdr:cNvSpPr txBox="1"/>
      </xdr:nvSpPr>
      <xdr:spPr>
        <a:xfrm>
          <a:off x="2183400" y="304560"/>
          <a:ext cx="37648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6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7"/>
    <col collapsed="false" customWidth="true" hidden="false" outlineLevel="0" max="3" min="3" style="2" width="24.13"/>
    <col collapsed="false" customWidth="true" hidden="false" outlineLevel="0" max="4" min="4" style="2" width="10.71"/>
    <col collapsed="false" customWidth="true" hidden="false" outlineLevel="0" max="5" min="5" style="2" width="12.28"/>
    <col collapsed="false" customWidth="true" hidden="false" outlineLevel="0" max="7" min="6" style="2" width="13.56"/>
    <col collapsed="false" customWidth="true" hidden="false" outlineLevel="0" max="8" min="8" style="3" width="16.56"/>
    <col collapsed="false" customWidth="true" hidden="false" outlineLevel="0" max="9" min="9" style="3" width="10.13"/>
    <col collapsed="false" customWidth="true" hidden="false" outlineLevel="0" max="10" min="10" style="3" width="12.14"/>
    <col collapsed="false" customWidth="true" hidden="false" outlineLevel="0" max="11" min="11" style="3" width="14.7"/>
    <col collapsed="false" customWidth="true" hidden="false" outlineLevel="0" max="14" min="12" style="3" width="12.14"/>
    <col collapsed="false" customWidth="true" hidden="false" outlineLevel="0" max="15" min="15" style="3" width="9.7"/>
    <col collapsed="false" customWidth="true" hidden="false" outlineLevel="0" max="17" min="16" style="3" width="12.99"/>
    <col collapsed="false" customWidth="true" hidden="false" outlineLevel="0" max="18" min="18" style="3" width="15.7"/>
    <col collapsed="false" customWidth="true" hidden="false" outlineLevel="0" max="20" min="19" style="3" width="12.14"/>
    <col collapsed="false" customWidth="true" hidden="false" outlineLevel="0" max="22" min="21" style="4" width="12.14"/>
    <col collapsed="false" customWidth="true" hidden="false" outlineLevel="0" max="23" min="23" style="4" width="14.99"/>
    <col collapsed="false" customWidth="true" hidden="false" outlineLevel="0" max="24" min="24" style="3" width="14.85"/>
    <col collapsed="false" customWidth="true" hidden="false" outlineLevel="0" max="25" min="25" style="3" width="12.14"/>
    <col collapsed="false" customWidth="true" hidden="false" outlineLevel="0" max="26" min="26" style="2" width="14.28"/>
    <col collapsed="false" customWidth="false" hidden="false" outlineLevel="0" max="257" min="27" style="2" width="9.14"/>
  </cols>
  <sheetData>
    <row r="1" customFormat="false" ht="18" hidden="false" customHeight="false" outlineLevel="0" collapsed="false">
      <c r="B1" s="5" t="s">
        <v>0</v>
      </c>
      <c r="C1" s="5"/>
    </row>
    <row r="3" customFormat="false" ht="20.25" hidden="false" customHeight="false" outlineLevel="0" collapsed="false">
      <c r="B3" s="6" t="s">
        <v>1</v>
      </c>
      <c r="C3" s="6"/>
      <c r="D3" s="7"/>
      <c r="E3" s="7"/>
    </row>
    <row r="4" customFormat="false" ht="15.75" hidden="false" customHeight="false" outlineLevel="0" collapsed="false">
      <c r="B4" s="6" t="s">
        <v>2</v>
      </c>
      <c r="C4" s="6"/>
    </row>
    <row r="5" customFormat="false" ht="15.75" hidden="false" customHeight="false" outlineLevel="0" collapsed="false">
      <c r="B5" s="6" t="s">
        <v>3</v>
      </c>
      <c r="C5" s="6"/>
    </row>
    <row r="6" customFormat="false" ht="90" hidden="false" customHeight="true" outlineLevel="0" collapsed="false">
      <c r="B6" s="6"/>
      <c r="C6" s="6"/>
    </row>
    <row r="7" s="13" customFormat="true" ht="70.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10"/>
      <c r="N7" s="9"/>
      <c r="O7" s="9" t="s">
        <v>16</v>
      </c>
      <c r="P7" s="9" t="s">
        <v>17</v>
      </c>
      <c r="Q7" s="9" t="s">
        <v>18</v>
      </c>
      <c r="R7" s="10" t="s">
        <v>19</v>
      </c>
      <c r="S7" s="9"/>
      <c r="T7" s="9" t="s">
        <v>20</v>
      </c>
      <c r="U7" s="11" t="s">
        <v>21</v>
      </c>
      <c r="V7" s="11"/>
      <c r="W7" s="11" t="s">
        <v>22</v>
      </c>
      <c r="X7" s="12" t="s">
        <v>23</v>
      </c>
      <c r="Y7" s="12" t="s">
        <v>24</v>
      </c>
      <c r="Z7" s="9" t="s">
        <v>25</v>
      </c>
    </row>
    <row r="8" s="22" customFormat="true" ht="26.25" hidden="false" customHeight="false" outlineLevel="0" collapsed="false">
      <c r="A8" s="14" t="n">
        <v>1</v>
      </c>
      <c r="B8" s="15" t="s">
        <v>26</v>
      </c>
      <c r="C8" s="15" t="s">
        <v>27</v>
      </c>
      <c r="D8" s="16" t="s">
        <v>28</v>
      </c>
      <c r="E8" s="16" t="s">
        <v>29</v>
      </c>
      <c r="F8" s="16" t="s">
        <v>30</v>
      </c>
      <c r="G8" s="17" t="s">
        <v>31</v>
      </c>
      <c r="H8" s="17" t="n">
        <v>0.458333333333333</v>
      </c>
      <c r="I8" s="17" t="n">
        <v>0.000694444444444445</v>
      </c>
      <c r="J8" s="17" t="n">
        <v>0.462731481481482</v>
      </c>
      <c r="K8" s="17" t="n">
        <v>0.465277777777778</v>
      </c>
      <c r="L8" s="17" t="n">
        <v>0.465277777777778</v>
      </c>
      <c r="M8" s="18" t="n">
        <f aca="false">L8-H8</f>
        <v>0.00694444444444444</v>
      </c>
      <c r="N8" s="17"/>
      <c r="O8" s="17" t="n">
        <v>0.582638888888889</v>
      </c>
      <c r="P8" s="17" t="n">
        <v>0.603472222222222</v>
      </c>
      <c r="Q8" s="17" t="n">
        <f aca="false">P8-O8</f>
        <v>0.0208333333333333</v>
      </c>
      <c r="R8" s="18"/>
      <c r="S8" s="17"/>
      <c r="T8" s="17" t="n">
        <v>0.688078703703704</v>
      </c>
      <c r="U8" s="19" t="n">
        <v>10</v>
      </c>
      <c r="V8" s="19" t="n">
        <f aca="false">(U8-10)*(-1)</f>
        <v>-0</v>
      </c>
      <c r="W8" s="17" t="n">
        <v>0.688078703703704</v>
      </c>
      <c r="X8" s="20" t="n">
        <f aca="false">W8-L8+M8+R8</f>
        <v>0.22974537037037</v>
      </c>
      <c r="Y8" s="21" t="n">
        <f aca="false">X8-X8</f>
        <v>0</v>
      </c>
      <c r="Z8" s="17" t="n">
        <f aca="false">X8+Y8</f>
        <v>0.22974537037037</v>
      </c>
    </row>
    <row r="9" s="13" customFormat="true" ht="25.5" hidden="false" customHeight="false" outlineLevel="0" collapsed="false">
      <c r="A9" s="14" t="n">
        <v>2</v>
      </c>
      <c r="B9" s="15" t="s">
        <v>32</v>
      </c>
      <c r="C9" s="15" t="s">
        <v>33</v>
      </c>
      <c r="D9" s="16" t="s">
        <v>34</v>
      </c>
      <c r="E9" s="16" t="s">
        <v>35</v>
      </c>
      <c r="F9" s="16" t="s">
        <v>36</v>
      </c>
      <c r="G9" s="17" t="s">
        <v>37</v>
      </c>
      <c r="H9" s="17" t="n">
        <f aca="false">H8+I8</f>
        <v>0.459027777777778</v>
      </c>
      <c r="I9" s="17" t="n">
        <v>0.000694444444444445</v>
      </c>
      <c r="J9" s="17" t="n">
        <v>0.462962962962963</v>
      </c>
      <c r="K9" s="17" t="n">
        <v>0.465972222222222</v>
      </c>
      <c r="L9" s="17" t="n">
        <v>0.465972222222222</v>
      </c>
      <c r="M9" s="18" t="n">
        <f aca="false">L9-H9</f>
        <v>0.00694444444444444</v>
      </c>
      <c r="N9" s="17"/>
      <c r="O9" s="17" t="n">
        <v>0.55</v>
      </c>
      <c r="P9" s="17" t="n">
        <v>0.570138888888889</v>
      </c>
      <c r="Q9" s="17" t="n">
        <f aca="false">P9-O9</f>
        <v>0.0201388888888889</v>
      </c>
      <c r="R9" s="18" t="n">
        <v>0.000694444444444445</v>
      </c>
      <c r="S9" s="17"/>
      <c r="T9" s="17" t="n">
        <v>0.659953703703704</v>
      </c>
      <c r="U9" s="19" t="n">
        <v>8</v>
      </c>
      <c r="V9" s="19" t="n">
        <f aca="false">(U9-10)*(-1)</f>
        <v>2</v>
      </c>
      <c r="W9" s="23" t="n">
        <v>0.743287037037037</v>
      </c>
      <c r="X9" s="20" t="n">
        <f aca="false">W9-L9+M9+R9</f>
        <v>0.284953703703704</v>
      </c>
      <c r="Y9" s="21" t="n">
        <f aca="false">X9-X9</f>
        <v>0</v>
      </c>
      <c r="Z9" s="17" t="n">
        <f aca="false">X9+Y9</f>
        <v>0.284953703703704</v>
      </c>
    </row>
    <row r="10" s="13" customFormat="true" ht="25.5" hidden="false" customHeight="false" outlineLevel="0" collapsed="false">
      <c r="A10" s="14" t="n">
        <v>3</v>
      </c>
      <c r="B10" s="15" t="s">
        <v>38</v>
      </c>
      <c r="C10" s="15" t="s">
        <v>39</v>
      </c>
      <c r="D10" s="16" t="s">
        <v>40</v>
      </c>
      <c r="E10" s="16" t="s">
        <v>41</v>
      </c>
      <c r="F10" s="16" t="s">
        <v>30</v>
      </c>
      <c r="G10" s="17" t="s">
        <v>31</v>
      </c>
      <c r="H10" s="17" t="n">
        <f aca="false">H9+I9</f>
        <v>0.459722222222222</v>
      </c>
      <c r="I10" s="17" t="n">
        <v>0.000694444444444445</v>
      </c>
      <c r="J10" s="17" t="n">
        <v>0.465439814814815</v>
      </c>
      <c r="K10" s="17" t="n">
        <v>0.468055555555556</v>
      </c>
      <c r="L10" s="17" t="n">
        <v>0.466666666666667</v>
      </c>
      <c r="M10" s="18" t="n">
        <f aca="false">L10-H10</f>
        <v>0.00694444444444444</v>
      </c>
      <c r="N10" s="17"/>
      <c r="O10" s="17" t="n">
        <v>0.488194444444444</v>
      </c>
      <c r="P10" s="17" t="n">
        <v>0.509722222222222</v>
      </c>
      <c r="Q10" s="17" t="n">
        <f aca="false">P10-O10</f>
        <v>0.0215277777777778</v>
      </c>
      <c r="R10" s="18" t="n">
        <v>0.000115740740740741</v>
      </c>
      <c r="S10" s="17"/>
      <c r="T10" s="17" t="n">
        <v>0.640335648148148</v>
      </c>
      <c r="U10" s="19" t="n">
        <v>7</v>
      </c>
      <c r="V10" s="19" t="n">
        <f aca="false">(U10-10)*(-1)</f>
        <v>3</v>
      </c>
      <c r="W10" s="23" t="n">
        <v>0.765335648148148</v>
      </c>
      <c r="X10" s="20" t="n">
        <f aca="false">W10-L10+M10+R10</f>
        <v>0.305729166666667</v>
      </c>
      <c r="Y10" s="21" t="n">
        <f aca="false">X10-X10</f>
        <v>0</v>
      </c>
      <c r="Z10" s="17" t="n">
        <f aca="false">X10+Y10</f>
        <v>0.305729166666667</v>
      </c>
    </row>
    <row r="11" s="13" customFormat="true" ht="25.5" hidden="false" customHeight="false" outlineLevel="0" collapsed="false">
      <c r="A11" s="14" t="n">
        <v>4</v>
      </c>
      <c r="B11" s="15" t="s">
        <v>42</v>
      </c>
      <c r="C11" s="15" t="s">
        <v>43</v>
      </c>
      <c r="D11" s="16" t="s">
        <v>28</v>
      </c>
      <c r="E11" s="16" t="s">
        <v>44</v>
      </c>
      <c r="F11" s="16" t="s">
        <v>30</v>
      </c>
      <c r="G11" s="17" t="s">
        <v>31</v>
      </c>
      <c r="H11" s="17" t="n">
        <f aca="false">H10+I10</f>
        <v>0.460416666666667</v>
      </c>
      <c r="I11" s="17" t="n">
        <v>0.000694444444444445</v>
      </c>
      <c r="J11" s="17" t="n">
        <v>0.465277777777778</v>
      </c>
      <c r="K11" s="17" t="n">
        <v>0.466666666666667</v>
      </c>
      <c r="L11" s="17" t="n">
        <v>0.467361111111111</v>
      </c>
      <c r="M11" s="18" t="n">
        <f aca="false">L11-H11</f>
        <v>0.00694444444444444</v>
      </c>
      <c r="N11" s="17"/>
      <c r="O11" s="17" t="n">
        <v>0.592361111111111</v>
      </c>
      <c r="P11" s="17" t="n">
        <v>0.613194444444445</v>
      </c>
      <c r="Q11" s="17" t="n">
        <f aca="false">P11-O11</f>
        <v>0.0208333333333333</v>
      </c>
      <c r="R11" s="18"/>
      <c r="S11" s="17"/>
      <c r="T11" s="17" t="n">
        <v>0.699016203703704</v>
      </c>
      <c r="U11" s="19" t="n">
        <v>10</v>
      </c>
      <c r="V11" s="19" t="n">
        <f aca="false">(U11-10)*(-1)</f>
        <v>-0</v>
      </c>
      <c r="W11" s="17" t="n">
        <v>0.699016203703704</v>
      </c>
      <c r="X11" s="20" t="n">
        <f aca="false">W11-L11+M11+R11</f>
        <v>0.238599537037037</v>
      </c>
      <c r="Y11" s="21" t="n">
        <f aca="false">X11-X11</f>
        <v>0</v>
      </c>
      <c r="Z11" s="17" t="n">
        <f aca="false">X11+Y11</f>
        <v>0.238599537037037</v>
      </c>
    </row>
    <row r="12" s="13" customFormat="true" ht="25.5" hidden="false" customHeight="false" outlineLevel="0" collapsed="false">
      <c r="A12" s="14" t="n">
        <v>5</v>
      </c>
      <c r="B12" s="15" t="s">
        <v>45</v>
      </c>
      <c r="C12" s="15" t="s">
        <v>46</v>
      </c>
      <c r="D12" s="16" t="s">
        <v>47</v>
      </c>
      <c r="E12" s="16" t="s">
        <v>48</v>
      </c>
      <c r="F12" s="16" t="s">
        <v>30</v>
      </c>
      <c r="G12" s="17" t="s">
        <v>31</v>
      </c>
      <c r="H12" s="17" t="n">
        <f aca="false">H11+I11</f>
        <v>0.461111111111111</v>
      </c>
      <c r="I12" s="17" t="n">
        <v>0.000694444444444445</v>
      </c>
      <c r="J12" s="17" t="n">
        <v>0.465659722222222</v>
      </c>
      <c r="K12" s="17" t="n">
        <v>0.467361111111111</v>
      </c>
      <c r="L12" s="17" t="n">
        <v>0.468055555555556</v>
      </c>
      <c r="M12" s="18" t="n">
        <f aca="false">L12-H12</f>
        <v>0.00694444444444444</v>
      </c>
      <c r="N12" s="17"/>
      <c r="O12" s="17" t="n">
        <v>0.519444444444445</v>
      </c>
      <c r="P12" s="17" t="n">
        <v>0.540277777777778</v>
      </c>
      <c r="Q12" s="17" t="n">
        <f aca="false">P12-O12</f>
        <v>0.0208333333333333</v>
      </c>
      <c r="R12" s="18"/>
      <c r="S12" s="17"/>
      <c r="T12" s="17"/>
      <c r="U12" s="19" t="n">
        <v>6</v>
      </c>
      <c r="V12" s="19" t="n">
        <f aca="false">(U12-10)*(-1)</f>
        <v>4</v>
      </c>
      <c r="W12" s="17"/>
      <c r="X12" s="20"/>
      <c r="Y12" s="21"/>
      <c r="Z12" s="17"/>
    </row>
    <row r="13" s="13" customFormat="true" ht="25.5" hidden="false" customHeight="false" outlineLevel="0" collapsed="false">
      <c r="A13" s="14" t="n">
        <v>6</v>
      </c>
      <c r="B13" s="15" t="s">
        <v>49</v>
      </c>
      <c r="C13" s="15" t="s">
        <v>50</v>
      </c>
      <c r="D13" s="16" t="s">
        <v>51</v>
      </c>
      <c r="E13" s="16" t="s">
        <v>52</v>
      </c>
      <c r="F13" s="16" t="s">
        <v>30</v>
      </c>
      <c r="G13" s="17" t="s">
        <v>37</v>
      </c>
      <c r="H13" s="17" t="n">
        <f aca="false">H12+I12</f>
        <v>0.461805555555556</v>
      </c>
      <c r="I13" s="17" t="n">
        <v>0.000694444444444445</v>
      </c>
      <c r="J13" s="17" t="n">
        <v>0.46587962962963</v>
      </c>
      <c r="K13" s="17" t="n">
        <v>0.46875</v>
      </c>
      <c r="L13" s="17" t="n">
        <v>0.46875</v>
      </c>
      <c r="M13" s="18" t="n">
        <f aca="false">L13-H13</f>
        <v>0.00694444444444444</v>
      </c>
      <c r="N13" s="17"/>
      <c r="O13" s="17" t="n">
        <v>0.625694444444444</v>
      </c>
      <c r="P13" s="17" t="n">
        <v>0.646527777777778</v>
      </c>
      <c r="Q13" s="17" t="n">
        <f aca="false">P13-O13</f>
        <v>0.0208333333333333</v>
      </c>
      <c r="R13" s="18"/>
      <c r="S13" s="17"/>
      <c r="T13" s="17" t="n">
        <v>0.710243055555556</v>
      </c>
      <c r="U13" s="19" t="n">
        <v>10</v>
      </c>
      <c r="V13" s="19" t="n">
        <f aca="false">(U13-10)*(-1)</f>
        <v>-0</v>
      </c>
      <c r="W13" s="17" t="n">
        <v>0.710243055555556</v>
      </c>
      <c r="X13" s="20" t="n">
        <f aca="false">W13-L13+M13+R13</f>
        <v>0.2484375</v>
      </c>
      <c r="Y13" s="21" t="n">
        <f aca="false">X13-X13</f>
        <v>0</v>
      </c>
      <c r="Z13" s="17" t="n">
        <f aca="false">X13+Y13</f>
        <v>0.2484375</v>
      </c>
    </row>
    <row r="14" s="13" customFormat="true" ht="25.5" hidden="false" customHeight="false" outlineLevel="0" collapsed="false">
      <c r="A14" s="14" t="n">
        <v>7</v>
      </c>
      <c r="B14" s="15" t="s">
        <v>53</v>
      </c>
      <c r="C14" s="15" t="s">
        <v>54</v>
      </c>
      <c r="D14" s="16" t="s">
        <v>47</v>
      </c>
      <c r="E14" s="16" t="s">
        <v>55</v>
      </c>
      <c r="F14" s="16" t="s">
        <v>30</v>
      </c>
      <c r="G14" s="17" t="s">
        <v>56</v>
      </c>
      <c r="H14" s="17" t="n">
        <f aca="false">H13+I13</f>
        <v>0.4625</v>
      </c>
      <c r="I14" s="17" t="n">
        <v>0.000694444444444445</v>
      </c>
      <c r="J14" s="17" t="n">
        <v>0.468402777777778</v>
      </c>
      <c r="K14" s="17" t="n">
        <v>0.469444444444445</v>
      </c>
      <c r="L14" s="17" t="n">
        <v>0.469444444444445</v>
      </c>
      <c r="M14" s="18" t="n">
        <f aca="false">L14-H14</f>
        <v>0.00694444444444444</v>
      </c>
      <c r="N14" s="17"/>
      <c r="O14" s="17" t="n">
        <v>0.507638888888889</v>
      </c>
      <c r="P14" s="17" t="n">
        <v>0.529166666666667</v>
      </c>
      <c r="Q14" s="17" t="n">
        <f aca="false">P14-O14</f>
        <v>0.0215277777777778</v>
      </c>
      <c r="R14" s="18" t="n">
        <v>0.000115740740740741</v>
      </c>
      <c r="S14" s="17"/>
      <c r="T14" s="17"/>
      <c r="U14" s="19" t="n">
        <v>6</v>
      </c>
      <c r="V14" s="19" t="n">
        <f aca="false">(U14-10)*(-1)</f>
        <v>4</v>
      </c>
      <c r="W14" s="19"/>
      <c r="X14" s="20"/>
      <c r="Y14" s="21"/>
      <c r="Z14" s="17"/>
    </row>
    <row r="15" s="13" customFormat="true" ht="25.5" hidden="false" customHeight="false" outlineLevel="0" collapsed="false">
      <c r="A15" s="14" t="n">
        <v>8</v>
      </c>
      <c r="B15" s="15" t="s">
        <v>57</v>
      </c>
      <c r="C15" s="15" t="s">
        <v>58</v>
      </c>
      <c r="D15" s="16" t="s">
        <v>40</v>
      </c>
      <c r="E15" s="16" t="s">
        <v>59</v>
      </c>
      <c r="F15" s="16" t="s">
        <v>30</v>
      </c>
      <c r="G15" s="17" t="s">
        <v>56</v>
      </c>
      <c r="H15" s="17" t="n">
        <f aca="false">H14+I14</f>
        <v>0.463194444444444</v>
      </c>
      <c r="I15" s="17" t="n">
        <v>0.000694444444444445</v>
      </c>
      <c r="J15" s="17" t="n">
        <v>0.469386574074074</v>
      </c>
      <c r="K15" s="24" t="n">
        <v>0.470138888888889</v>
      </c>
      <c r="L15" s="17" t="n">
        <v>0.470138888888889</v>
      </c>
      <c r="M15" s="18" t="n">
        <f aca="false">L15-H15</f>
        <v>0.00694444444444444</v>
      </c>
      <c r="N15" s="17"/>
      <c r="O15" s="17" t="n">
        <v>0.543055555555556</v>
      </c>
      <c r="P15" s="17" t="n">
        <v>0.564583333333333</v>
      </c>
      <c r="Q15" s="17" t="n">
        <f aca="false">P15-O15</f>
        <v>0.0215277777777778</v>
      </c>
      <c r="R15" s="18" t="n">
        <v>0.000115740740740741</v>
      </c>
      <c r="S15" s="17"/>
      <c r="T15" s="17" t="n">
        <v>0.7034375</v>
      </c>
      <c r="U15" s="19" t="n">
        <v>10</v>
      </c>
      <c r="V15" s="19" t="n">
        <f aca="false">(U15-10)*(-1)</f>
        <v>-0</v>
      </c>
      <c r="W15" s="17" t="n">
        <v>0.7034375</v>
      </c>
      <c r="X15" s="20" t="n">
        <f aca="false">W15-L15+M15+R15</f>
        <v>0.240358796296296</v>
      </c>
      <c r="Y15" s="21" t="n">
        <f aca="false">X15-X15</f>
        <v>0</v>
      </c>
      <c r="Z15" s="17" t="n">
        <f aca="false">X15+Y15</f>
        <v>0.240358796296296</v>
      </c>
    </row>
    <row r="16" s="13" customFormat="true" ht="25.5" hidden="false" customHeight="false" outlineLevel="0" collapsed="false">
      <c r="A16" s="14" t="n">
        <v>9</v>
      </c>
      <c r="B16" s="15" t="s">
        <v>60</v>
      </c>
      <c r="C16" s="15" t="s">
        <v>61</v>
      </c>
      <c r="D16" s="16" t="s">
        <v>62</v>
      </c>
      <c r="E16" s="16" t="s">
        <v>63</v>
      </c>
      <c r="F16" s="16" t="s">
        <v>36</v>
      </c>
      <c r="G16" s="17" t="s">
        <v>64</v>
      </c>
      <c r="H16" s="17" t="n">
        <f aca="false">H15+I15</f>
        <v>0.463888888888889</v>
      </c>
      <c r="I16" s="17" t="n">
        <v>0.000694444444444445</v>
      </c>
      <c r="J16" s="17" t="n">
        <v>0.469560185185185</v>
      </c>
      <c r="K16" s="17" t="n">
        <v>0.470833333333333</v>
      </c>
      <c r="L16" s="17" t="n">
        <v>0.470833333333333</v>
      </c>
      <c r="M16" s="18" t="n">
        <f aca="false">L16-H16</f>
        <v>0.00694444444444444</v>
      </c>
      <c r="N16" s="17"/>
      <c r="O16" s="17" t="n">
        <v>0.547222222222222</v>
      </c>
      <c r="P16" s="17" t="n">
        <v>0.567361111111111</v>
      </c>
      <c r="Q16" s="17" t="n">
        <f aca="false">P16-O16</f>
        <v>0.0201388888888889</v>
      </c>
      <c r="R16" s="18" t="n">
        <v>0.000694444444444445</v>
      </c>
      <c r="S16" s="17"/>
      <c r="T16" s="17" t="n">
        <v>0.675509259259259</v>
      </c>
      <c r="U16" s="19" t="n">
        <v>10</v>
      </c>
      <c r="V16" s="19" t="n">
        <f aca="false">(U16-10)*(-1)</f>
        <v>-0</v>
      </c>
      <c r="W16" s="17" t="n">
        <v>0.675509259259259</v>
      </c>
      <c r="X16" s="20" t="n">
        <f aca="false">W16-L16+M16+R16</f>
        <v>0.212314814814815</v>
      </c>
      <c r="Y16" s="21" t="n">
        <f aca="false">X16-X16</f>
        <v>0</v>
      </c>
      <c r="Z16" s="17" t="n">
        <f aca="false">X16+Y16</f>
        <v>0.212314814814815</v>
      </c>
    </row>
    <row r="17" s="13" customFormat="true" ht="25.5" hidden="false" customHeight="false" outlineLevel="0" collapsed="false">
      <c r="A17" s="14" t="n">
        <v>10</v>
      </c>
      <c r="B17" s="15" t="s">
        <v>65</v>
      </c>
      <c r="C17" s="15" t="s">
        <v>66</v>
      </c>
      <c r="D17" s="16" t="s">
        <v>67</v>
      </c>
      <c r="E17" s="16" t="s">
        <v>68</v>
      </c>
      <c r="F17" s="16" t="s">
        <v>69</v>
      </c>
      <c r="G17" s="17" t="s">
        <v>31</v>
      </c>
      <c r="H17" s="17" t="n">
        <f aca="false">H16+I16</f>
        <v>0.464583333333333</v>
      </c>
      <c r="I17" s="17" t="n">
        <v>0.000694444444444445</v>
      </c>
      <c r="J17" s="17" t="n">
        <v>0.469837962962963</v>
      </c>
      <c r="K17" s="17" t="n">
        <v>0.472222222222222</v>
      </c>
      <c r="L17" s="17" t="n">
        <v>0.472222222222222</v>
      </c>
      <c r="M17" s="18" t="n">
        <f aca="false">L17-H17</f>
        <v>0.00763888888888889</v>
      </c>
      <c r="N17" s="17"/>
      <c r="O17" s="17" t="n">
        <v>0.556944444444445</v>
      </c>
      <c r="P17" s="17" t="n">
        <v>0.577777777777778</v>
      </c>
      <c r="Q17" s="17" t="n">
        <f aca="false">P17-O17</f>
        <v>0.0208333333333333</v>
      </c>
      <c r="R17" s="18"/>
      <c r="S17" s="17"/>
      <c r="T17" s="17" t="n">
        <v>0.652395833333333</v>
      </c>
      <c r="U17" s="19" t="n">
        <v>7</v>
      </c>
      <c r="V17" s="19" t="n">
        <f aca="false">(U17-10)*(-1)</f>
        <v>3</v>
      </c>
      <c r="W17" s="23" t="n">
        <v>0.777395833333333</v>
      </c>
      <c r="X17" s="20" t="n">
        <f aca="false">W17-L17+M17+R17</f>
        <v>0.3128125</v>
      </c>
      <c r="Y17" s="21" t="n">
        <f aca="false">X17-X17</f>
        <v>0</v>
      </c>
      <c r="Z17" s="17" t="n">
        <f aca="false">X17+Y17</f>
        <v>0.3128125</v>
      </c>
    </row>
    <row r="18" s="13" customFormat="true" ht="25.5" hidden="false" customHeight="false" outlineLevel="0" collapsed="false">
      <c r="A18" s="14" t="n">
        <v>11</v>
      </c>
      <c r="B18" s="15" t="s">
        <v>70</v>
      </c>
      <c r="C18" s="15" t="s">
        <v>71</v>
      </c>
      <c r="D18" s="16" t="s">
        <v>72</v>
      </c>
      <c r="E18" s="16" t="s">
        <v>73</v>
      </c>
      <c r="F18" s="16" t="s">
        <v>74</v>
      </c>
      <c r="G18" s="17" t="s">
        <v>31</v>
      </c>
      <c r="H18" s="17" t="n">
        <f aca="false">H17+I17</f>
        <v>0.465277777777778</v>
      </c>
      <c r="I18" s="17" t="n">
        <v>0.000694444444444445</v>
      </c>
      <c r="J18" s="17"/>
      <c r="K18" s="17"/>
      <c r="L18" s="17" t="n">
        <v>0.472916666666667</v>
      </c>
      <c r="M18" s="18" t="n">
        <f aca="false">L18-H18</f>
        <v>0.00763888888888889</v>
      </c>
      <c r="N18" s="17"/>
      <c r="O18" s="17"/>
      <c r="P18" s="17"/>
      <c r="Q18" s="17" t="n">
        <f aca="false">P18-O18</f>
        <v>0</v>
      </c>
      <c r="R18" s="18"/>
      <c r="S18" s="17"/>
      <c r="T18" s="17"/>
      <c r="U18" s="19" t="n">
        <v>5</v>
      </c>
      <c r="V18" s="19" t="n">
        <f aca="false">(U18-10)*(-1)</f>
        <v>5</v>
      </c>
      <c r="W18" s="19"/>
      <c r="X18" s="20"/>
      <c r="Y18" s="21"/>
      <c r="Z18" s="17"/>
    </row>
    <row r="19" s="13" customFormat="true" ht="25.5" hidden="false" customHeight="false" outlineLevel="0" collapsed="false">
      <c r="A19" s="14" t="n">
        <v>12</v>
      </c>
      <c r="B19" s="15" t="s">
        <v>75</v>
      </c>
      <c r="C19" s="15" t="s">
        <v>76</v>
      </c>
      <c r="D19" s="16" t="s">
        <v>77</v>
      </c>
      <c r="E19" s="16" t="s">
        <v>78</v>
      </c>
      <c r="F19" s="16" t="s">
        <v>69</v>
      </c>
      <c r="G19" s="17" t="s">
        <v>31</v>
      </c>
      <c r="H19" s="17" t="n">
        <f aca="false">H18+I18</f>
        <v>0.465972222222222</v>
      </c>
      <c r="I19" s="17" t="n">
        <v>0.000694444444444445</v>
      </c>
      <c r="J19" s="17" t="n">
        <v>0.470011574074074</v>
      </c>
      <c r="K19" s="17" t="n">
        <v>0.472916666666667</v>
      </c>
      <c r="L19" s="17" t="n">
        <v>0.472916666666667</v>
      </c>
      <c r="M19" s="18" t="n">
        <f aca="false">L19-H19</f>
        <v>0.00694444444444444</v>
      </c>
      <c r="N19" s="17"/>
      <c r="O19" s="17"/>
      <c r="P19" s="17"/>
      <c r="Q19" s="17" t="n">
        <f aca="false">P19-O19</f>
        <v>0</v>
      </c>
      <c r="R19" s="18"/>
      <c r="S19" s="17"/>
      <c r="T19" s="17"/>
      <c r="U19" s="19" t="n">
        <v>0</v>
      </c>
      <c r="V19" s="19" t="n">
        <f aca="false">(U19-10)*(-1)</f>
        <v>10</v>
      </c>
      <c r="W19" s="19"/>
      <c r="X19" s="20"/>
      <c r="Y19" s="21"/>
      <c r="Z19" s="17"/>
    </row>
    <row r="20" s="13" customFormat="true" ht="25.5" hidden="false" customHeight="false" outlineLevel="0" collapsed="false">
      <c r="A20" s="14" t="n">
        <v>13</v>
      </c>
      <c r="B20" s="15" t="s">
        <v>79</v>
      </c>
      <c r="C20" s="15" t="s">
        <v>80</v>
      </c>
      <c r="D20" s="16" t="s">
        <v>81</v>
      </c>
      <c r="E20" s="16" t="s">
        <v>82</v>
      </c>
      <c r="F20" s="16" t="s">
        <v>30</v>
      </c>
      <c r="G20" s="17" t="s">
        <v>31</v>
      </c>
      <c r="H20" s="17" t="n">
        <f aca="false">H19+I19</f>
        <v>0.466666666666667</v>
      </c>
      <c r="I20" s="17" t="n">
        <v>0.000694444444444445</v>
      </c>
      <c r="J20" s="17" t="n">
        <v>0.471180555555556</v>
      </c>
      <c r="K20" s="17" t="n">
        <v>0.473611111111111</v>
      </c>
      <c r="L20" s="17" t="n">
        <v>0.473611111111111</v>
      </c>
      <c r="M20" s="18" t="n">
        <f aca="false">L20-H20</f>
        <v>0.00694444444444444</v>
      </c>
      <c r="N20" s="17"/>
      <c r="O20" s="17" t="n">
        <v>0.602777777777778</v>
      </c>
      <c r="P20" s="17" t="n">
        <v>0.625694444444444</v>
      </c>
      <c r="Q20" s="17" t="n">
        <f aca="false">P20-O20</f>
        <v>0.0229166666666667</v>
      </c>
      <c r="R20" s="18" t="n">
        <v>0.000347222222222222</v>
      </c>
      <c r="S20" s="17"/>
      <c r="T20" s="17" t="n">
        <v>0.715069444444444</v>
      </c>
      <c r="U20" s="19" t="n">
        <v>9</v>
      </c>
      <c r="V20" s="19" t="n">
        <f aca="false">(U20-10)*(-1)</f>
        <v>1</v>
      </c>
      <c r="W20" s="23" t="n">
        <v>0.756736111111111</v>
      </c>
      <c r="X20" s="20" t="n">
        <f aca="false">W20-L20+M20+R20</f>
        <v>0.290416666666667</v>
      </c>
      <c r="Y20" s="21" t="n">
        <f aca="false">X20-X20</f>
        <v>0</v>
      </c>
      <c r="Z20" s="17" t="n">
        <f aca="false">X20+Y20</f>
        <v>0.290416666666667</v>
      </c>
    </row>
    <row r="21" s="13" customFormat="true" ht="25.5" hidden="false" customHeight="false" outlineLevel="0" collapsed="false">
      <c r="A21" s="14" t="n">
        <v>14</v>
      </c>
      <c r="B21" s="15" t="s">
        <v>83</v>
      </c>
      <c r="C21" s="15" t="s">
        <v>84</v>
      </c>
      <c r="D21" s="16" t="s">
        <v>85</v>
      </c>
      <c r="E21" s="16" t="s">
        <v>86</v>
      </c>
      <c r="F21" s="16" t="s">
        <v>30</v>
      </c>
      <c r="G21" s="17" t="s">
        <v>31</v>
      </c>
      <c r="H21" s="17" t="n">
        <f aca="false">H20+I20</f>
        <v>0.467361111111111</v>
      </c>
      <c r="I21" s="17" t="n">
        <v>0.000694444444444445</v>
      </c>
      <c r="J21" s="17" t="n">
        <v>0.471435185185185</v>
      </c>
      <c r="K21" s="17" t="n">
        <v>0.474305555555556</v>
      </c>
      <c r="L21" s="17" t="n">
        <v>0.474305555555556</v>
      </c>
      <c r="M21" s="18" t="n">
        <f aca="false">L21-H21</f>
        <v>0.00694444444444444</v>
      </c>
      <c r="N21" s="17"/>
      <c r="O21" s="17" t="n">
        <v>0.54375</v>
      </c>
      <c r="P21" s="17" t="n">
        <v>0.565972222222222</v>
      </c>
      <c r="Q21" s="17" t="n">
        <f aca="false">P21-O21</f>
        <v>0.0222222222222222</v>
      </c>
      <c r="R21" s="18" t="n">
        <v>0.000231481481481481</v>
      </c>
      <c r="S21" s="17"/>
      <c r="T21" s="17"/>
      <c r="U21" s="19" t="n">
        <v>5</v>
      </c>
      <c r="V21" s="19" t="n">
        <f aca="false">(U21-10)*(-1)</f>
        <v>5</v>
      </c>
      <c r="W21" s="19"/>
      <c r="X21" s="20"/>
      <c r="Y21" s="21"/>
      <c r="Z21" s="17"/>
    </row>
    <row r="22" s="13" customFormat="true" ht="25.5" hidden="false" customHeight="false" outlineLevel="0" collapsed="false">
      <c r="A22" s="14" t="n">
        <v>15</v>
      </c>
      <c r="B22" s="15" t="s">
        <v>87</v>
      </c>
      <c r="C22" s="15" t="s">
        <v>88</v>
      </c>
      <c r="D22" s="16" t="s">
        <v>89</v>
      </c>
      <c r="E22" s="16" t="s">
        <v>90</v>
      </c>
      <c r="F22" s="16" t="s">
        <v>69</v>
      </c>
      <c r="G22" s="17" t="s">
        <v>31</v>
      </c>
      <c r="H22" s="17" t="n">
        <f aca="false">H21+I21</f>
        <v>0.468055555555556</v>
      </c>
      <c r="I22" s="17" t="n">
        <v>0.000694444444444445</v>
      </c>
      <c r="J22" s="17"/>
      <c r="K22" s="17"/>
      <c r="L22" s="17"/>
      <c r="M22" s="18"/>
      <c r="N22" s="17"/>
      <c r="O22" s="17"/>
      <c r="P22" s="17"/>
      <c r="Q22" s="17" t="n">
        <f aca="false">P22-O22</f>
        <v>0</v>
      </c>
      <c r="R22" s="18"/>
      <c r="S22" s="17"/>
      <c r="T22" s="17"/>
      <c r="U22" s="19" t="n">
        <v>0</v>
      </c>
      <c r="V22" s="19" t="n">
        <f aca="false">(U22-10)*(-1)</f>
        <v>10</v>
      </c>
      <c r="W22" s="19"/>
      <c r="X22" s="20" t="n">
        <f aca="false">W22-L22+M22+R22</f>
        <v>0</v>
      </c>
      <c r="Y22" s="21" t="n">
        <f aca="false">X22-X22</f>
        <v>0</v>
      </c>
      <c r="Z22" s="17" t="n">
        <f aca="false">X22+Y22</f>
        <v>0</v>
      </c>
    </row>
    <row r="23" s="13" customFormat="true" ht="25.5" hidden="false" customHeight="false" outlineLevel="0" collapsed="false">
      <c r="A23" s="14" t="n">
        <v>16</v>
      </c>
      <c r="B23" s="15" t="s">
        <v>91</v>
      </c>
      <c r="C23" s="15" t="s">
        <v>92</v>
      </c>
      <c r="D23" s="16" t="s">
        <v>72</v>
      </c>
      <c r="E23" s="16" t="s">
        <v>93</v>
      </c>
      <c r="F23" s="16" t="s">
        <v>74</v>
      </c>
      <c r="G23" s="17" t="s">
        <v>31</v>
      </c>
      <c r="H23" s="17" t="n">
        <f aca="false">H22+I22</f>
        <v>0.46875</v>
      </c>
      <c r="I23" s="17" t="n">
        <v>0.000694444444444445</v>
      </c>
      <c r="J23" s="17" t="n">
        <v>0.477662037037037</v>
      </c>
      <c r="K23" s="17" t="n">
        <v>0.477777777777778</v>
      </c>
      <c r="L23" s="24" t="n">
        <v>0.475694444444444</v>
      </c>
      <c r="M23" s="18" t="n">
        <f aca="false">L23-H23</f>
        <v>0.00694444444444444</v>
      </c>
      <c r="N23" s="17"/>
      <c r="O23" s="17" t="n">
        <v>0.546527777777778</v>
      </c>
      <c r="P23" s="17" t="n">
        <v>0.567361111111111</v>
      </c>
      <c r="Q23" s="17" t="n">
        <f aca="false">P23-O23</f>
        <v>0.0208333333333333</v>
      </c>
      <c r="R23" s="18"/>
      <c r="S23" s="17"/>
      <c r="T23" s="17" t="n">
        <v>0.655185185185185</v>
      </c>
      <c r="U23" s="19" t="n">
        <v>10</v>
      </c>
      <c r="V23" s="19" t="n">
        <f aca="false">(U23-10)*(-1)</f>
        <v>-0</v>
      </c>
      <c r="W23" s="17" t="n">
        <v>0.655185185185185</v>
      </c>
      <c r="X23" s="20" t="n">
        <f aca="false">W23-L23+M23+R23</f>
        <v>0.186435185185185</v>
      </c>
      <c r="Y23" s="21" t="n">
        <f aca="false">X23-X23</f>
        <v>0</v>
      </c>
      <c r="Z23" s="17" t="n">
        <f aca="false">X23+Y23</f>
        <v>0.186435185185185</v>
      </c>
    </row>
    <row r="24" s="13" customFormat="true" ht="25.5" hidden="false" customHeight="false" outlineLevel="0" collapsed="false">
      <c r="A24" s="14" t="n">
        <v>17</v>
      </c>
      <c r="B24" s="15" t="s">
        <v>94</v>
      </c>
      <c r="C24" s="15" t="s">
        <v>95</v>
      </c>
      <c r="D24" s="16" t="s">
        <v>40</v>
      </c>
      <c r="E24" s="16" t="s">
        <v>96</v>
      </c>
      <c r="F24" s="16" t="s">
        <v>30</v>
      </c>
      <c r="G24" s="17" t="s">
        <v>31</v>
      </c>
      <c r="H24" s="17" t="n">
        <f aca="false">H23+I23</f>
        <v>0.469444444444444</v>
      </c>
      <c r="I24" s="17" t="n">
        <v>0.000694444444444445</v>
      </c>
      <c r="J24" s="17"/>
      <c r="K24" s="17" t="n">
        <v>0.553472222222222</v>
      </c>
      <c r="L24" s="17" t="n">
        <v>0.553472222222222</v>
      </c>
      <c r="M24" s="18" t="n">
        <f aca="false">L24-H24</f>
        <v>0.0840277777777778</v>
      </c>
      <c r="N24" s="17"/>
      <c r="O24" s="17"/>
      <c r="P24" s="17"/>
      <c r="Q24" s="17" t="n">
        <f aca="false">P24-O24</f>
        <v>0</v>
      </c>
      <c r="R24" s="18"/>
      <c r="S24" s="17"/>
      <c r="T24" s="17" t="n">
        <v>0.708333333333333</v>
      </c>
      <c r="U24" s="19" t="n">
        <v>9</v>
      </c>
      <c r="V24" s="19" t="n">
        <f aca="false">(U24-10)*(-1)</f>
        <v>1</v>
      </c>
      <c r="W24" s="25" t="n">
        <v>0.75</v>
      </c>
      <c r="X24" s="20" t="n">
        <f aca="false">W24-L24+M24+R24</f>
        <v>0.280555555555556</v>
      </c>
      <c r="Y24" s="21" t="n">
        <f aca="false">X24-X24</f>
        <v>0</v>
      </c>
      <c r="Z24" s="17" t="n">
        <f aca="false">X24+Y24</f>
        <v>0.280555555555556</v>
      </c>
    </row>
    <row r="25" s="13" customFormat="true" ht="25.5" hidden="false" customHeight="false" outlineLevel="0" collapsed="false">
      <c r="A25" s="14" t="n">
        <v>18</v>
      </c>
      <c r="B25" s="15" t="s">
        <v>97</v>
      </c>
      <c r="C25" s="15" t="s">
        <v>98</v>
      </c>
      <c r="D25" s="16" t="s">
        <v>99</v>
      </c>
      <c r="E25" s="16" t="s">
        <v>100</v>
      </c>
      <c r="F25" s="16" t="s">
        <v>69</v>
      </c>
      <c r="G25" s="17" t="s">
        <v>31</v>
      </c>
      <c r="H25" s="17" t="n">
        <f aca="false">H24+I24</f>
        <v>0.470138888888889</v>
      </c>
      <c r="I25" s="17" t="n">
        <v>0.000694444444444445</v>
      </c>
      <c r="J25" s="17"/>
      <c r="K25" s="17"/>
      <c r="L25" s="17"/>
      <c r="M25" s="18"/>
      <c r="N25" s="17"/>
      <c r="O25" s="17"/>
      <c r="P25" s="17"/>
      <c r="Q25" s="17" t="n">
        <f aca="false">P25-O25</f>
        <v>0</v>
      </c>
      <c r="R25" s="18"/>
      <c r="S25" s="17"/>
      <c r="T25" s="17"/>
      <c r="U25" s="19" t="n">
        <v>1</v>
      </c>
      <c r="V25" s="19" t="n">
        <f aca="false">(U25-10)*(-1)</f>
        <v>9</v>
      </c>
      <c r="W25" s="19"/>
      <c r="X25" s="20" t="n">
        <f aca="false">W25-L25+M25+R25</f>
        <v>0</v>
      </c>
      <c r="Y25" s="21" t="n">
        <f aca="false">X25-X25</f>
        <v>0</v>
      </c>
      <c r="Z25" s="17" t="n">
        <f aca="false">X25+Y25</f>
        <v>0</v>
      </c>
    </row>
    <row r="26" s="13" customFormat="true" ht="25.5" hidden="false" customHeight="false" outlineLevel="0" collapsed="false">
      <c r="A26" s="14" t="n">
        <v>19</v>
      </c>
      <c r="B26" s="15" t="s">
        <v>101</v>
      </c>
      <c r="C26" s="15" t="s">
        <v>102</v>
      </c>
      <c r="D26" s="16" t="s">
        <v>72</v>
      </c>
      <c r="E26" s="16" t="s">
        <v>103</v>
      </c>
      <c r="F26" s="16" t="s">
        <v>36</v>
      </c>
      <c r="G26" s="17" t="s">
        <v>31</v>
      </c>
      <c r="H26" s="17" t="n">
        <f aca="false">H25+I25</f>
        <v>0.470833333333333</v>
      </c>
      <c r="I26" s="17" t="n">
        <v>0.000694444444444445</v>
      </c>
      <c r="J26" s="17" t="n">
        <v>0.478125</v>
      </c>
      <c r="K26" s="17" t="n">
        <v>0.479166666666667</v>
      </c>
      <c r="L26" s="17" t="n">
        <v>0.479166666666667</v>
      </c>
      <c r="M26" s="18" t="n">
        <f aca="false">L26-H26</f>
        <v>0.00833333333333333</v>
      </c>
      <c r="N26" s="17"/>
      <c r="O26" s="17" t="n">
        <v>0.548611111111111</v>
      </c>
      <c r="P26" s="17" t="n">
        <v>0.575</v>
      </c>
      <c r="Q26" s="17" t="n">
        <f aca="false">P26-O26</f>
        <v>0.0263888888888889</v>
      </c>
      <c r="R26" s="18" t="n">
        <v>0.000925925925925926</v>
      </c>
      <c r="S26" s="17"/>
      <c r="T26" s="17" t="n">
        <v>0.679224537037037</v>
      </c>
      <c r="U26" s="19" t="n">
        <v>10</v>
      </c>
      <c r="V26" s="19" t="n">
        <f aca="false">(U26-10)*(-1)</f>
        <v>-0</v>
      </c>
      <c r="W26" s="17" t="n">
        <v>0.679224537037037</v>
      </c>
      <c r="X26" s="20" t="n">
        <f aca="false">W26-L26+M26+R26</f>
        <v>0.20931712962963</v>
      </c>
      <c r="Y26" s="21" t="n">
        <f aca="false">X26-X26</f>
        <v>0</v>
      </c>
      <c r="Z26" s="17" t="n">
        <f aca="false">X26+Y26</f>
        <v>0.20931712962963</v>
      </c>
    </row>
    <row r="27" s="13" customFormat="true" ht="25.5" hidden="false" customHeight="false" outlineLevel="0" collapsed="false">
      <c r="A27" s="14" t="n">
        <v>20</v>
      </c>
      <c r="B27" s="15" t="s">
        <v>104</v>
      </c>
      <c r="C27" s="15" t="s">
        <v>105</v>
      </c>
      <c r="D27" s="16" t="s">
        <v>72</v>
      </c>
      <c r="E27" s="16" t="s">
        <v>106</v>
      </c>
      <c r="F27" s="16" t="s">
        <v>36</v>
      </c>
      <c r="G27" s="17" t="s">
        <v>31</v>
      </c>
      <c r="H27" s="17" t="n">
        <f aca="false">H26+I26</f>
        <v>0.471527777777778</v>
      </c>
      <c r="I27" s="17" t="n">
        <v>0.000694444444444445</v>
      </c>
      <c r="J27" s="17" t="n">
        <v>0.477083333333333</v>
      </c>
      <c r="K27" s="17" t="n">
        <v>0.478472222222222</v>
      </c>
      <c r="L27" s="17" t="n">
        <v>0.478472222222222</v>
      </c>
      <c r="M27" s="18" t="n">
        <f aca="false">L27-H27</f>
        <v>0.00694444444444444</v>
      </c>
      <c r="N27" s="17"/>
      <c r="O27" s="17" t="n">
        <v>0.553472222222222</v>
      </c>
      <c r="P27" s="17" t="n">
        <v>0.58125</v>
      </c>
      <c r="Q27" s="17" t="n">
        <f aca="false">P27-O27</f>
        <v>0.0277777777777778</v>
      </c>
      <c r="R27" s="18" t="n">
        <v>0.00115740740740741</v>
      </c>
      <c r="S27" s="17"/>
      <c r="T27" s="17" t="n">
        <v>0.686990740740741</v>
      </c>
      <c r="U27" s="19" t="n">
        <v>9</v>
      </c>
      <c r="V27" s="19" t="n">
        <f aca="false">(U27-10)*(-1)</f>
        <v>1</v>
      </c>
      <c r="W27" s="23" t="n">
        <v>0.728657407407408</v>
      </c>
      <c r="X27" s="20" t="n">
        <f aca="false">W27-L27+M27+R27</f>
        <v>0.258287037037037</v>
      </c>
      <c r="Y27" s="21" t="n">
        <f aca="false">X27-X27</f>
        <v>0</v>
      </c>
      <c r="Z27" s="17" t="n">
        <f aca="false">X27+Y27</f>
        <v>0.258287037037037</v>
      </c>
    </row>
    <row r="28" s="13" customFormat="true" ht="25.5" hidden="false" customHeight="false" outlineLevel="0" collapsed="false">
      <c r="A28" s="14" t="n">
        <v>21</v>
      </c>
      <c r="B28" s="15" t="s">
        <v>107</v>
      </c>
      <c r="C28" s="15" t="s">
        <v>108</v>
      </c>
      <c r="D28" s="16" t="s">
        <v>109</v>
      </c>
      <c r="E28" s="16"/>
      <c r="F28" s="16" t="s">
        <v>74</v>
      </c>
      <c r="G28" s="17" t="s">
        <v>31</v>
      </c>
      <c r="H28" s="17" t="n">
        <f aca="false">H27+I27</f>
        <v>0.472222222222222</v>
      </c>
      <c r="I28" s="17" t="n">
        <v>0.000694444444444445</v>
      </c>
      <c r="J28" s="17" t="n">
        <v>0.476967592592593</v>
      </c>
      <c r="K28" s="17" t="n">
        <v>0.479166666666667</v>
      </c>
      <c r="L28" s="17" t="n">
        <v>0.479166666666667</v>
      </c>
      <c r="M28" s="18" t="n">
        <f aca="false">L28-H28</f>
        <v>0.00694444444444444</v>
      </c>
      <c r="N28" s="17"/>
      <c r="O28" s="17"/>
      <c r="P28" s="17"/>
      <c r="Q28" s="17"/>
      <c r="R28" s="18"/>
      <c r="S28" s="17"/>
      <c r="T28" s="17"/>
      <c r="U28" s="19" t="n">
        <v>1</v>
      </c>
      <c r="V28" s="19" t="n">
        <f aca="false">(U28-10)*(-1)</f>
        <v>9</v>
      </c>
      <c r="W28" s="19"/>
      <c r="X28" s="20"/>
      <c r="Y28" s="21"/>
      <c r="Z28" s="17"/>
    </row>
    <row r="31" customFormat="false" ht="12.75" hidden="false" customHeight="false" outlineLevel="0" collapsed="false">
      <c r="C31" s="26"/>
    </row>
    <row r="35" customFormat="false" ht="12.75" hidden="false" customHeight="false" outlineLevel="0" collapsed="false">
      <c r="B35" s="26"/>
      <c r="C35" s="26"/>
      <c r="D35" s="27"/>
      <c r="E35" s="27"/>
      <c r="F35" s="28"/>
      <c r="G35" s="28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26"/>
      <c r="C39" s="27"/>
      <c r="D39" s="27"/>
      <c r="E39" s="27"/>
      <c r="F39" s="28"/>
      <c r="G39" s="28"/>
    </row>
    <row r="40" customFormat="false" ht="12.75" hidden="false" customHeight="false" outlineLevel="0" collapsed="false">
      <c r="B40" s="26"/>
      <c r="C40" s="27"/>
      <c r="D40" s="27"/>
      <c r="E40" s="27"/>
      <c r="F40" s="28"/>
      <c r="G40" s="28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</row>
    <row r="42" customFormat="false" ht="12.75" hidden="false" customHeight="false" outlineLevel="0" collapsed="false">
      <c r="A42" s="1" t="n">
        <v>0</v>
      </c>
      <c r="B42" s="26"/>
      <c r="C42" s="26"/>
      <c r="D42" s="27"/>
      <c r="E42" s="27"/>
      <c r="F42" s="28"/>
      <c r="G42" s="28"/>
    </row>
    <row r="43" customFormat="false" ht="12.75" hidden="false" customHeight="false" outlineLevel="0" collapsed="false">
      <c r="B43" s="26"/>
      <c r="C43" s="26"/>
      <c r="D43" s="27"/>
      <c r="E43" s="27"/>
      <c r="F43" s="28"/>
      <c r="G43" s="28"/>
    </row>
    <row r="44" customFormat="false" ht="12.75" hidden="false" customHeight="false" outlineLevel="0" collapsed="false">
      <c r="B44" s="26"/>
      <c r="C44" s="27"/>
      <c r="D44" s="27"/>
      <c r="E44" s="27"/>
      <c r="F44" s="28"/>
      <c r="G44" s="28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</row>
    <row r="46" customFormat="false" ht="12.75" hidden="false" customHeight="false" outlineLevel="0" collapsed="false">
      <c r="B46" s="26"/>
      <c r="C46" s="26"/>
      <c r="D46" s="27"/>
      <c r="E46" s="27"/>
      <c r="F46" s="28"/>
      <c r="G46" s="28"/>
    </row>
    <row r="47" customFormat="false" ht="12.75" hidden="false" customHeight="false" outlineLevel="0" collapsed="false">
      <c r="B47" s="26"/>
      <c r="C47" s="26"/>
      <c r="D47" s="27"/>
      <c r="E47" s="27"/>
      <c r="F47" s="28"/>
      <c r="G47" s="28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</row>
    <row r="49" customFormat="false" ht="12.75" hidden="false" customHeight="false" outlineLevel="0" collapsed="false">
      <c r="B49" s="26"/>
      <c r="C49" s="26"/>
      <c r="D49" s="27"/>
      <c r="E49" s="27"/>
      <c r="F49" s="28"/>
      <c r="G4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21:52Z</dcterms:created>
  <dc:creator>Dmitry</dc:creator>
  <dc:description/>
  <dc:language>en-US</dc:language>
  <cp:lastModifiedBy>Dmitry</cp:lastModifiedBy>
  <dcterms:modified xsi:type="dcterms:W3CDTF">2006-09-19T07:18:01Z</dcterms:modified>
  <cp:revision>0</cp:revision>
  <dc:subject/>
  <dc:title/>
</cp:coreProperties>
</file>