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Результаты!$A$3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Холмы России 2007</t>
  </si>
  <si>
    <t xml:space="preserve">19 мая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Время старта расчетное</t>
  </si>
  <si>
    <t xml:space="preserve">Фактическое время старта</t>
  </si>
  <si>
    <t xml:space="preserve">Опережение  или опоздание на КВ "СТАРТ"</t>
  </si>
  <si>
    <t xml:space="preserve">Отсутствие ближего света на старте СУ</t>
  </si>
  <si>
    <t xml:space="preserve">Въезд в зону Старта ранее 30 сек</t>
  </si>
  <si>
    <t xml:space="preserve">Не прохождение по трассе, к= 0.5</t>
  </si>
  <si>
    <t xml:space="preserve">1 круг</t>
  </si>
  <si>
    <t xml:space="preserve">Чистое Время 1-го круга</t>
  </si>
  <si>
    <t xml:space="preserve">Не останов знак "СТОП", к= 0.3 КВ-1</t>
  </si>
  <si>
    <t xml:space="preserve">Не останов знак "СТОП", к= 0.3 КВ-2</t>
  </si>
  <si>
    <t xml:space="preserve">2 круг - Вход ЗС фактический</t>
  </si>
  <si>
    <t xml:space="preserve">Выход ЗС фактический</t>
  </si>
  <si>
    <t xml:space="preserve">Выход ЗС расчетный</t>
  </si>
  <si>
    <t xml:space="preserve">Чистое Время 2-го круга</t>
  </si>
  <si>
    <t xml:space="preserve">Движение в сторону, противополжную движению, к=1.0</t>
  </si>
  <si>
    <t xml:space="preserve">Остановка в зане действия знака "Финиш"</t>
  </si>
  <si>
    <t xml:space="preserve">Нарушение правил сервисного обслуживания, к=0.1</t>
  </si>
  <si>
    <t xml:space="preserve">3 круг</t>
  </si>
  <si>
    <t xml:space="preserve">Чистое Время 3-го круга</t>
  </si>
  <si>
    <t xml:space="preserve">Въезд в зону Старта ранее 30 сек - Повторное нарушение</t>
  </si>
  <si>
    <t xml:space="preserve">4 круг</t>
  </si>
  <si>
    <t xml:space="preserve">Чистое Время 4-го круга</t>
  </si>
  <si>
    <t xml:space="preserve">Ремонт в зоне Закрытого парка</t>
  </si>
  <si>
    <t xml:space="preserve">Время ССУ</t>
  </si>
  <si>
    <t xml:space="preserve">Общее чистое</t>
  </si>
  <si>
    <t xml:space="preserve">Общее время с пенализайией</t>
  </si>
  <si>
    <t xml:space="preserve">Место</t>
  </si>
  <si>
    <t xml:space="preserve">Примечание</t>
  </si>
  <si>
    <t xml:space="preserve">Барковский Николай</t>
  </si>
  <si>
    <t xml:space="preserve">Барковский Алексей</t>
  </si>
  <si>
    <t xml:space="preserve">ВАЗ 21099</t>
  </si>
  <si>
    <t xml:space="preserve">п</t>
  </si>
  <si>
    <t xml:space="preserve">Ульяновск</t>
  </si>
  <si>
    <t xml:space="preserve">Куприянов Александр</t>
  </si>
  <si>
    <t xml:space="preserve">Писаренков Михаил</t>
  </si>
  <si>
    <t xml:space="preserve">ВАЗ 21083</t>
  </si>
  <si>
    <t xml:space="preserve">Пенза</t>
  </si>
  <si>
    <t xml:space="preserve">Дашкевич Сергей</t>
  </si>
  <si>
    <t xml:space="preserve">Воронцов Александр</t>
  </si>
  <si>
    <t xml:space="preserve">ВАЗ 2101</t>
  </si>
  <si>
    <t xml:space="preserve">з</t>
  </si>
  <si>
    <t xml:space="preserve">Сызрань</t>
  </si>
  <si>
    <t xml:space="preserve">Кутенёв Василий</t>
  </si>
  <si>
    <t xml:space="preserve">Кутенёв Александр</t>
  </si>
  <si>
    <t xml:space="preserve">ЗАЗ 968М</t>
  </si>
  <si>
    <t xml:space="preserve">3 круга, ЗАЧЕТ, т.к 2.3 гонки пройдено, ССУ не пенализирован, т.к. закрыли трассу</t>
  </si>
  <si>
    <t xml:space="preserve">Колоша Роман</t>
  </si>
  <si>
    <t xml:space="preserve">Афанасьев Александр</t>
  </si>
  <si>
    <t xml:space="preserve">Кузнецов Вадим</t>
  </si>
  <si>
    <t xml:space="preserve">Пузанов Иван</t>
  </si>
  <si>
    <t xml:space="preserve">Ремнёв Дмитрий</t>
  </si>
  <si>
    <t xml:space="preserve">Костин Константин</t>
  </si>
  <si>
    <t xml:space="preserve">Технический сход</t>
  </si>
  <si>
    <t xml:space="preserve">Батенко Андрей</t>
  </si>
  <si>
    <t xml:space="preserve">Смолин Олег</t>
  </si>
  <si>
    <t xml:space="preserve">УАЗ 31512</t>
  </si>
  <si>
    <t xml:space="preserve">пол</t>
  </si>
  <si>
    <t xml:space="preserve">Ибрагимов Фиалит</t>
  </si>
  <si>
    <t xml:space="preserve">Мендель Владимир</t>
  </si>
  <si>
    <t xml:space="preserve">ВАЗ 21093</t>
  </si>
  <si>
    <t xml:space="preserve">Парфенов Антон</t>
  </si>
  <si>
    <t xml:space="preserve">Горбенко Дмитрий</t>
  </si>
  <si>
    <t xml:space="preserve">ВАЗ 2108 SPORT</t>
  </si>
  <si>
    <t xml:space="preserve">Кузнецов Дмитрий</t>
  </si>
  <si>
    <t xml:space="preserve">Пахоменко Алексей</t>
  </si>
  <si>
    <t xml:space="preserve">ВАЗ 21081</t>
  </si>
  <si>
    <t xml:space="preserve">Дьяченко Сергей</t>
  </si>
  <si>
    <t xml:space="preserve">Семин Иван</t>
  </si>
  <si>
    <t xml:space="preserve">Абрамов Андрей</t>
  </si>
  <si>
    <t xml:space="preserve">Паяшев Юрий</t>
  </si>
  <si>
    <t xml:space="preserve">Тольятти</t>
  </si>
  <si>
    <t xml:space="preserve">Павлов Игорь</t>
  </si>
  <si>
    <t xml:space="preserve">Андронов Юрий</t>
  </si>
  <si>
    <t xml:space="preserve">УАЗ 31519</t>
  </si>
  <si>
    <t xml:space="preserve">Чебоксары</t>
  </si>
  <si>
    <t xml:space="preserve">Корнилов Михаил</t>
  </si>
  <si>
    <t xml:space="preserve">Хартэк Александр</t>
  </si>
  <si>
    <t xml:space="preserve">Фольксваген Гольф-2</t>
  </si>
  <si>
    <t xml:space="preserve">Горбунов Эдуард</t>
  </si>
  <si>
    <t xml:space="preserve">Данилин Владислав</t>
  </si>
  <si>
    <t xml:space="preserve">УАЗ 31523</t>
  </si>
  <si>
    <t xml:space="preserve">Время ССУ - худшее X 2</t>
  </si>
  <si>
    <t xml:space="preserve">Синягин Дмитрий</t>
  </si>
  <si>
    <t xml:space="preserve">Волков Артем</t>
  </si>
  <si>
    <t xml:space="preserve">HONDA HR-V</t>
  </si>
  <si>
    <t xml:space="preserve">Жиляков Денис</t>
  </si>
  <si>
    <t xml:space="preserve">Жилякова Жанна</t>
  </si>
  <si>
    <t xml:space="preserve">ВАЗ 21213</t>
  </si>
  <si>
    <t xml:space="preserve">Волков Валерий</t>
  </si>
  <si>
    <t xml:space="preserve">Чернов Иван</t>
  </si>
  <si>
    <t xml:space="preserve">ВАЗ 2112</t>
  </si>
  <si>
    <t xml:space="preserve">Сергиенко Станислав</t>
  </si>
  <si>
    <t xml:space="preserve">Ершов Олег</t>
  </si>
  <si>
    <t xml:space="preserve">ВАЗ 2106</t>
  </si>
  <si>
    <t xml:space="preserve">Хрестин Дмитрий</t>
  </si>
  <si>
    <t xml:space="preserve">Мерщиков Константин</t>
  </si>
  <si>
    <t xml:space="preserve">SUBARU IMPREZA</t>
  </si>
  <si>
    <t xml:space="preserve">Самара</t>
  </si>
  <si>
    <t xml:space="preserve">Переверзев Дмитрий</t>
  </si>
  <si>
    <t xml:space="preserve">Мигачев Иван</t>
  </si>
  <si>
    <t xml:space="preserve">ВАЗ 2108</t>
  </si>
  <si>
    <t xml:space="preserve">1 кругу нет результата - помощь в аварии</t>
  </si>
  <si>
    <t xml:space="preserve">Грачев Александр</t>
  </si>
  <si>
    <t xml:space="preserve">Плетнёв Александр</t>
  </si>
  <si>
    <t xml:space="preserve">У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mm:ss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1100" ySplit="0" topLeftCell="AB5" activePane="topLeft" state="split"/>
      <selection pane="topLeft" activeCell="O15" activeCellId="0" sqref="O15"/>
      <selection pane="topRigh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4" min="4" style="0" width="19.85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0" width="14.14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11.13"/>
    <col collapsed="false" customWidth="true" hidden="false" outlineLevel="0" max="13" min="12" style="0" width="10.71"/>
    <col collapsed="false" customWidth="true" hidden="false" outlineLevel="0" max="15" min="14" style="0" width="11.13"/>
    <col collapsed="false" customWidth="true" hidden="false" outlineLevel="0" max="16" min="16" style="0" width="10.85"/>
    <col collapsed="false" customWidth="true" hidden="false" outlineLevel="0" max="17" min="17" style="2" width="9.99"/>
    <col collapsed="false" customWidth="true" hidden="false" outlineLevel="0" max="18" min="18" style="2" width="9.7"/>
    <col collapsed="false" customWidth="true" hidden="false" outlineLevel="0" max="19" min="19" style="2" width="10.28"/>
    <col collapsed="false" customWidth="true" hidden="false" outlineLevel="0" max="20" min="20" style="2" width="11.42"/>
    <col collapsed="false" customWidth="true" hidden="false" outlineLevel="0" max="21" min="21" style="0" width="11.13"/>
    <col collapsed="false" customWidth="true" hidden="false" outlineLevel="0" max="23" min="22" style="0" width="10.41"/>
    <col collapsed="false" customWidth="true" hidden="false" outlineLevel="0" max="24" min="24" style="0" width="11.42"/>
    <col collapsed="false" customWidth="true" hidden="false" outlineLevel="0" max="25" min="25" style="0" width="9.56"/>
    <col collapsed="false" customWidth="true" hidden="false" outlineLevel="0" max="26" min="26" style="0" width="9.7"/>
    <col collapsed="false" customWidth="true" hidden="false" outlineLevel="0" max="27" min="27" style="0" width="12.42"/>
    <col collapsed="false" customWidth="true" hidden="false" outlineLevel="0" max="28" min="28" style="0" width="9.28"/>
    <col collapsed="false" customWidth="true" hidden="false" outlineLevel="0" max="29" min="29" style="0" width="9.7"/>
    <col collapsed="false" customWidth="true" hidden="false" outlineLevel="0" max="30" min="30" style="0" width="12.42"/>
    <col collapsed="false" customWidth="true" hidden="false" outlineLevel="0" max="31" min="31" style="2" width="11.99"/>
    <col collapsed="false" customWidth="true" hidden="false" outlineLevel="0" max="32" min="32" style="2" width="6.13"/>
    <col collapsed="false" customWidth="true" hidden="false" outlineLevel="0" max="33" min="33" style="2" width="12.42"/>
    <col collapsed="false" customWidth="true" hidden="false" outlineLevel="0" max="34" min="34" style="0" width="14.85"/>
    <col collapsed="false" customWidth="true" hidden="false" outlineLevel="0" max="35" min="35" style="1" width="9.14"/>
    <col collapsed="false" customWidth="true" hidden="false" outlineLevel="0" max="36" min="36" style="0" width="78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AI2" s="5"/>
    </row>
    <row r="3" s="11" customFormat="true" ht="89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6" t="s">
        <v>14</v>
      </c>
      <c r="N3" s="9" t="s">
        <v>15</v>
      </c>
      <c r="O3" s="8" t="s">
        <v>16</v>
      </c>
      <c r="P3" s="8" t="s">
        <v>17</v>
      </c>
      <c r="Q3" s="10" t="s">
        <v>18</v>
      </c>
      <c r="R3" s="10" t="s">
        <v>19</v>
      </c>
      <c r="S3" s="10" t="s">
        <v>20</v>
      </c>
      <c r="T3" s="9" t="s">
        <v>21</v>
      </c>
      <c r="U3" s="8" t="s">
        <v>10</v>
      </c>
      <c r="V3" s="8" t="s">
        <v>22</v>
      </c>
      <c r="W3" s="8" t="s">
        <v>23</v>
      </c>
      <c r="X3" s="8" t="s">
        <v>24</v>
      </c>
      <c r="Y3" s="6" t="s">
        <v>25</v>
      </c>
      <c r="Z3" s="9" t="s">
        <v>26</v>
      </c>
      <c r="AA3" s="8" t="s">
        <v>27</v>
      </c>
      <c r="AB3" s="6" t="s">
        <v>28</v>
      </c>
      <c r="AC3" s="9" t="s">
        <v>29</v>
      </c>
      <c r="AD3" s="8" t="s">
        <v>30</v>
      </c>
      <c r="AE3" s="10" t="s">
        <v>31</v>
      </c>
      <c r="AF3" s="10"/>
      <c r="AG3" s="9" t="s">
        <v>32</v>
      </c>
      <c r="AH3" s="7" t="s">
        <v>33</v>
      </c>
      <c r="AI3" s="11" t="s">
        <v>34</v>
      </c>
      <c r="AJ3" s="6" t="s">
        <v>35</v>
      </c>
    </row>
    <row r="4" customFormat="false" ht="12.75" hidden="false" customHeight="false" outlineLevel="0" collapsed="false">
      <c r="A4" s="12" t="n">
        <v>1</v>
      </c>
      <c r="B4" s="13" t="s">
        <v>36</v>
      </c>
      <c r="C4" s="14" t="s">
        <v>37</v>
      </c>
      <c r="D4" s="14" t="s">
        <v>38</v>
      </c>
      <c r="E4" s="15" t="s">
        <v>39</v>
      </c>
      <c r="F4" s="15" t="s">
        <v>40</v>
      </c>
      <c r="G4" s="16" t="n">
        <v>0.458333333333333</v>
      </c>
      <c r="H4" s="5" t="n">
        <v>0.458333333333333</v>
      </c>
      <c r="I4" s="17"/>
      <c r="J4" s="18"/>
      <c r="K4" s="17"/>
      <c r="L4" s="17"/>
      <c r="M4" s="5" t="n">
        <v>0.482731481481481</v>
      </c>
      <c r="N4" s="19" t="n">
        <f aca="false">M4-H4</f>
        <v>0.0243981481481481</v>
      </c>
      <c r="O4" s="20"/>
      <c r="P4" s="20"/>
      <c r="Q4" s="5" t="n">
        <v>0.514537037037037</v>
      </c>
      <c r="R4" s="5" t="n">
        <v>0.535416666666667</v>
      </c>
      <c r="S4" s="5" t="n">
        <v>0.535416666666667</v>
      </c>
      <c r="T4" s="19" t="n">
        <f aca="false">Q4-M4</f>
        <v>0.0318055555555556</v>
      </c>
      <c r="U4" s="17"/>
      <c r="V4" s="17"/>
      <c r="W4" s="17"/>
      <c r="X4" s="17"/>
      <c r="Y4" s="5"/>
      <c r="Z4" s="19"/>
      <c r="AA4" s="17"/>
      <c r="AB4" s="5"/>
      <c r="AC4" s="19"/>
      <c r="AD4" s="20"/>
      <c r="AE4" s="21"/>
      <c r="AF4" s="21"/>
      <c r="AG4" s="19"/>
      <c r="AH4" s="16"/>
      <c r="AI4" s="12"/>
      <c r="AJ4" s="5"/>
    </row>
    <row r="5" customFormat="false" ht="12.75" hidden="false" customHeight="false" outlineLevel="0" collapsed="false">
      <c r="A5" s="12" t="n">
        <v>2</v>
      </c>
      <c r="B5" s="13" t="s">
        <v>41</v>
      </c>
      <c r="C5" s="14" t="s">
        <v>42</v>
      </c>
      <c r="D5" s="14" t="s">
        <v>43</v>
      </c>
      <c r="E5" s="15" t="s">
        <v>39</v>
      </c>
      <c r="F5" s="15" t="s">
        <v>44</v>
      </c>
      <c r="G5" s="16" t="n">
        <v>0.459027777777778</v>
      </c>
      <c r="H5" s="5" t="n">
        <v>0.459027777777778</v>
      </c>
      <c r="I5" s="20"/>
      <c r="J5" s="20"/>
      <c r="K5" s="20" t="n">
        <v>0.00694444444444444</v>
      </c>
      <c r="L5" s="20"/>
      <c r="M5" s="5" t="n">
        <v>0.500208333333333</v>
      </c>
      <c r="N5" s="19" t="n">
        <f aca="false">M5-H5</f>
        <v>0.0411805555555556</v>
      </c>
      <c r="O5" s="20"/>
      <c r="P5" s="20"/>
      <c r="Q5" s="5" t="n">
        <v>0.566388888888889</v>
      </c>
      <c r="R5" s="5" t="n">
        <v>0.5875</v>
      </c>
      <c r="S5" s="5" t="n">
        <v>0.5875</v>
      </c>
      <c r="T5" s="19" t="n">
        <f aca="false">Q5-M5</f>
        <v>0.0661805555555556</v>
      </c>
      <c r="U5" s="20"/>
      <c r="V5" s="20"/>
      <c r="W5" s="20"/>
      <c r="X5" s="20"/>
      <c r="Y5" s="5" t="n">
        <v>0.631331018518519</v>
      </c>
      <c r="Z5" s="19" t="n">
        <f aca="false">Y5-R5</f>
        <v>0.0438310185185185</v>
      </c>
      <c r="AA5" s="20"/>
      <c r="AB5" s="5" t="n">
        <v>0.675694444444444</v>
      </c>
      <c r="AC5" s="19" t="n">
        <f aca="false">AB5-Y5</f>
        <v>0.0443634259259259</v>
      </c>
      <c r="AD5" s="20"/>
      <c r="AE5" s="21" t="n">
        <v>0.00160486111111111</v>
      </c>
      <c r="AF5" s="21"/>
      <c r="AG5" s="19" t="n">
        <f aca="false">AC5+Z5+T5+N5+AE5</f>
        <v>0.197160416666667</v>
      </c>
      <c r="AH5" s="16" t="n">
        <f aca="false">AG5+AD5+AA5+X5+W5+V5+U5+P5+O5+L5+K5+J5+I5</f>
        <v>0.204104861111111</v>
      </c>
      <c r="AI5" s="22" t="n">
        <v>6</v>
      </c>
      <c r="AJ5" s="5"/>
    </row>
    <row r="6" customFormat="false" ht="12.75" hidden="false" customHeight="false" outlineLevel="0" collapsed="false">
      <c r="A6" s="12" t="n">
        <v>3</v>
      </c>
      <c r="B6" s="13" t="s">
        <v>45</v>
      </c>
      <c r="C6" s="14" t="s">
        <v>46</v>
      </c>
      <c r="D6" s="14" t="s">
        <v>47</v>
      </c>
      <c r="E6" s="15" t="s">
        <v>48</v>
      </c>
      <c r="F6" s="15" t="s">
        <v>49</v>
      </c>
      <c r="G6" s="16" t="n">
        <v>0.459722222222222</v>
      </c>
      <c r="H6" s="5" t="n">
        <v>0.459722222222222</v>
      </c>
      <c r="I6" s="20"/>
      <c r="J6" s="20"/>
      <c r="K6" s="20"/>
      <c r="L6" s="20"/>
      <c r="M6" s="5" t="n">
        <v>0.492233796296296</v>
      </c>
      <c r="N6" s="19" t="n">
        <f aca="false">M6-H6</f>
        <v>0.0325115740740741</v>
      </c>
      <c r="O6" s="20"/>
      <c r="P6" s="20" t="n">
        <v>0.0107986111111111</v>
      </c>
      <c r="Q6" s="5" t="n">
        <v>0.51974537037037</v>
      </c>
      <c r="R6" s="5" t="n">
        <v>0.540972222222222</v>
      </c>
      <c r="S6" s="5" t="n">
        <v>0.540972222222222</v>
      </c>
      <c r="T6" s="19" t="n">
        <f aca="false">Q6-M6</f>
        <v>0.0275115740740741</v>
      </c>
      <c r="U6" s="20"/>
      <c r="V6" s="20"/>
      <c r="W6" s="20"/>
      <c r="X6" s="20" t="n">
        <v>0.00359953703703704</v>
      </c>
      <c r="Y6" s="5" t="n">
        <v>0.568032407407407</v>
      </c>
      <c r="Z6" s="19" t="n">
        <f aca="false">Y6-R6</f>
        <v>0.0270601851851852</v>
      </c>
      <c r="AA6" s="20"/>
      <c r="AB6" s="5" t="n">
        <v>0.596261574074074</v>
      </c>
      <c r="AC6" s="19" t="n">
        <f aca="false">AB6-Y6</f>
        <v>0.0282291666666667</v>
      </c>
      <c r="AD6" s="20" t="n">
        <v>0.0327777777777778</v>
      </c>
      <c r="AE6" s="21" t="n">
        <v>0.00148622685185185</v>
      </c>
      <c r="AF6" s="21"/>
      <c r="AG6" s="19" t="n">
        <f aca="false">AC6+Z6+T6+N6+AE6</f>
        <v>0.116798726851852</v>
      </c>
      <c r="AH6" s="16" t="n">
        <f aca="false">AG6+AD6+AA6+X6+W6+V6+U6+P6+O6+L6+K6+J6+I6</f>
        <v>0.163974652777778</v>
      </c>
      <c r="AI6" s="23" t="n">
        <v>2</v>
      </c>
      <c r="AJ6" s="5"/>
    </row>
    <row r="7" customFormat="false" ht="12.75" hidden="false" customHeight="false" outlineLevel="0" collapsed="false">
      <c r="A7" s="12" t="n">
        <v>4</v>
      </c>
      <c r="B7" s="13" t="s">
        <v>50</v>
      </c>
      <c r="C7" s="14" t="s">
        <v>51</v>
      </c>
      <c r="D7" s="14" t="s">
        <v>52</v>
      </c>
      <c r="E7" s="15" t="s">
        <v>48</v>
      </c>
      <c r="F7" s="15" t="s">
        <v>40</v>
      </c>
      <c r="G7" s="16" t="n">
        <v>0.460416666666667</v>
      </c>
      <c r="H7" s="5" t="n">
        <v>0.460416666666667</v>
      </c>
      <c r="I7" s="20"/>
      <c r="J7" s="20"/>
      <c r="K7" s="20"/>
      <c r="L7" s="20"/>
      <c r="M7" s="5" t="n">
        <v>0.554259259259259</v>
      </c>
      <c r="N7" s="19" t="n">
        <f aca="false">M7-H7</f>
        <v>0.0938425925925926</v>
      </c>
      <c r="O7" s="20"/>
      <c r="P7" s="20"/>
      <c r="Q7" s="5" t="n">
        <v>0.603171296296296</v>
      </c>
      <c r="R7" s="5" t="n">
        <v>0.624305555555556</v>
      </c>
      <c r="S7" s="5" t="n">
        <v>0.624305555555556</v>
      </c>
      <c r="T7" s="19" t="n">
        <f aca="false">Q7-M7</f>
        <v>0.048912037037037</v>
      </c>
      <c r="U7" s="20"/>
      <c r="V7" s="20"/>
      <c r="W7" s="20"/>
      <c r="X7" s="20"/>
      <c r="Y7" s="5"/>
      <c r="Z7" s="19"/>
      <c r="AA7" s="20"/>
      <c r="AB7" s="5" t="n">
        <v>0.681134259259259</v>
      </c>
      <c r="AC7" s="19" t="n">
        <f aca="false">AB7-Y7</f>
        <v>0.681134259259259</v>
      </c>
      <c r="AD7" s="20"/>
      <c r="AE7" s="21"/>
      <c r="AF7" s="21"/>
      <c r="AG7" s="19"/>
      <c r="AH7" s="16"/>
      <c r="AI7" s="24" t="n">
        <v>4</v>
      </c>
      <c r="AJ7" s="25" t="s">
        <v>53</v>
      </c>
    </row>
    <row r="8" customFormat="false" ht="12.75" hidden="false" customHeight="true" outlineLevel="0" collapsed="false">
      <c r="A8" s="12" t="n">
        <v>5</v>
      </c>
      <c r="B8" s="13" t="s">
        <v>54</v>
      </c>
      <c r="C8" s="14" t="s">
        <v>55</v>
      </c>
      <c r="D8" s="14" t="s">
        <v>38</v>
      </c>
      <c r="E8" s="15" t="s">
        <v>39</v>
      </c>
      <c r="F8" s="15" t="s">
        <v>40</v>
      </c>
      <c r="G8" s="16" t="n">
        <v>0.461111111111111</v>
      </c>
      <c r="H8" s="5" t="n">
        <v>0.461111111111111</v>
      </c>
      <c r="I8" s="20"/>
      <c r="J8" s="20" t="n">
        <v>0.000694444444444445</v>
      </c>
      <c r="K8" s="20"/>
      <c r="L8" s="20"/>
      <c r="M8" s="5" t="n">
        <v>0.488993055555556</v>
      </c>
      <c r="N8" s="19" t="n">
        <f aca="false">M8-H8</f>
        <v>0.0278819444444444</v>
      </c>
      <c r="O8" s="20"/>
      <c r="P8" s="20"/>
      <c r="Q8" s="5" t="n">
        <v>0.514097222222222</v>
      </c>
      <c r="R8" s="5" t="n">
        <v>0.535416666666667</v>
      </c>
      <c r="S8" s="5" t="n">
        <v>0.535416666666667</v>
      </c>
      <c r="T8" s="19" t="n">
        <f aca="false">Q8-M8</f>
        <v>0.0251041666666667</v>
      </c>
      <c r="U8" s="20"/>
      <c r="V8" s="20"/>
      <c r="W8" s="20"/>
      <c r="X8" s="20"/>
      <c r="Y8" s="5" t="n">
        <v>0.558483796296296</v>
      </c>
      <c r="Z8" s="19" t="n">
        <f aca="false">Y8-R8</f>
        <v>0.0230671296296296</v>
      </c>
      <c r="AA8" s="20"/>
      <c r="AB8" s="5" t="n">
        <v>0.581921296296296</v>
      </c>
      <c r="AC8" s="19" t="n">
        <f aca="false">AB8-Y8</f>
        <v>0.0234375</v>
      </c>
      <c r="AD8" s="20"/>
      <c r="AE8" s="21" t="n">
        <v>0.00132800925925926</v>
      </c>
      <c r="AF8" s="21"/>
      <c r="AG8" s="19" t="n">
        <f aca="false">AC8+Z8+T8+N8+AE8</f>
        <v>0.10081875</v>
      </c>
      <c r="AH8" s="16" t="n">
        <f aca="false">AG8+AD8+AA8+X8+W8+V8+U8+P8+O8+L8+K8+J8+I8</f>
        <v>0.101513194444444</v>
      </c>
      <c r="AI8" s="26" t="n">
        <v>1</v>
      </c>
      <c r="AJ8" s="5"/>
    </row>
    <row r="9" customFormat="false" ht="12.75" hidden="false" customHeight="false" outlineLevel="0" collapsed="false">
      <c r="A9" s="12" t="n">
        <v>6</v>
      </c>
      <c r="B9" s="13" t="s">
        <v>56</v>
      </c>
      <c r="C9" s="14" t="s">
        <v>57</v>
      </c>
      <c r="D9" s="14" t="s">
        <v>47</v>
      </c>
      <c r="E9" s="15" t="s">
        <v>48</v>
      </c>
      <c r="F9" s="15" t="s">
        <v>40</v>
      </c>
      <c r="G9" s="16" t="n">
        <v>0.461805555555556</v>
      </c>
      <c r="H9" s="5" t="n">
        <v>0.461805555555556</v>
      </c>
      <c r="I9" s="20"/>
      <c r="J9" s="20"/>
      <c r="K9" s="20"/>
      <c r="L9" s="20"/>
      <c r="M9" s="5" t="n">
        <v>0.492314814814815</v>
      </c>
      <c r="N9" s="19" t="n">
        <f aca="false">M9-H9</f>
        <v>0.0305092592592593</v>
      </c>
      <c r="O9" s="20"/>
      <c r="P9" s="20"/>
      <c r="Q9" s="5" t="n">
        <v>0.51994212962963</v>
      </c>
      <c r="R9" s="5" t="n">
        <v>0.540972222222222</v>
      </c>
      <c r="S9" s="5" t="n">
        <v>0.540972222222222</v>
      </c>
      <c r="T9" s="19" t="n">
        <f aca="false">Q9-M9</f>
        <v>0.0276273148148148</v>
      </c>
      <c r="U9" s="20"/>
      <c r="V9" s="20"/>
      <c r="W9" s="20"/>
      <c r="X9" s="20"/>
      <c r="Y9" s="5" t="n">
        <v>0.567407407407408</v>
      </c>
      <c r="Z9" s="19" t="n">
        <f aca="false">Y9-R9</f>
        <v>0.0264351851851852</v>
      </c>
      <c r="AA9" s="20"/>
      <c r="AB9" s="5" t="n">
        <v>0.593553240740741</v>
      </c>
      <c r="AC9" s="19" t="n">
        <f aca="false">AB9-Y9</f>
        <v>0.0261458333333333</v>
      </c>
      <c r="AD9" s="20" t="n">
        <v>0.0327777777777778</v>
      </c>
      <c r="AE9" s="21" t="n">
        <v>0.00148159722222222</v>
      </c>
      <c r="AF9" s="21"/>
      <c r="AG9" s="19" t="n">
        <f aca="false">AC9+Z9+T9+N9+AE9</f>
        <v>0.112199189814815</v>
      </c>
      <c r="AH9" s="16" t="n">
        <f aca="false">AG9+AD9+AA9+X9+W9+V9+U9+P9+O9+L9+K9+J9+I9</f>
        <v>0.144976967592593</v>
      </c>
      <c r="AI9" s="23" t="n">
        <v>1</v>
      </c>
      <c r="AJ9" s="5"/>
    </row>
    <row r="10" customFormat="false" ht="12.75" hidden="false" customHeight="false" outlineLevel="0" collapsed="false">
      <c r="A10" s="12" t="n">
        <v>7</v>
      </c>
      <c r="B10" s="13" t="s">
        <v>58</v>
      </c>
      <c r="C10" s="14" t="s">
        <v>59</v>
      </c>
      <c r="D10" s="14" t="s">
        <v>47</v>
      </c>
      <c r="E10" s="15" t="s">
        <v>48</v>
      </c>
      <c r="F10" s="15" t="s">
        <v>40</v>
      </c>
      <c r="G10" s="16" t="n">
        <v>0.4625</v>
      </c>
      <c r="H10" s="5"/>
      <c r="I10" s="20"/>
      <c r="J10" s="20"/>
      <c r="K10" s="20" t="n">
        <v>0.00694444444444444</v>
      </c>
      <c r="L10" s="20"/>
      <c r="M10" s="5"/>
      <c r="N10" s="19"/>
      <c r="O10" s="20" t="n">
        <v>0.0107986111111111</v>
      </c>
      <c r="P10" s="20"/>
      <c r="Q10" s="5"/>
      <c r="R10" s="5"/>
      <c r="S10" s="5"/>
      <c r="T10" s="19"/>
      <c r="U10" s="20"/>
      <c r="V10" s="20"/>
      <c r="W10" s="20"/>
      <c r="X10" s="20"/>
      <c r="Y10" s="5"/>
      <c r="Z10" s="19"/>
      <c r="AA10" s="20"/>
      <c r="AB10" s="5"/>
      <c r="AC10" s="19"/>
      <c r="AD10" s="20"/>
      <c r="AE10" s="21"/>
      <c r="AF10" s="21"/>
      <c r="AG10" s="19"/>
      <c r="AH10" s="16"/>
      <c r="AI10" s="12"/>
      <c r="AJ10" s="5" t="s">
        <v>60</v>
      </c>
    </row>
    <row r="11" customFormat="false" ht="12.75" hidden="false" customHeight="true" outlineLevel="0" collapsed="false">
      <c r="A11" s="12" t="n">
        <v>8</v>
      </c>
      <c r="B11" s="13" t="s">
        <v>61</v>
      </c>
      <c r="C11" s="14" t="s">
        <v>62</v>
      </c>
      <c r="D11" s="14" t="s">
        <v>63</v>
      </c>
      <c r="E11" s="15" t="s">
        <v>64</v>
      </c>
      <c r="F11" s="15" t="s">
        <v>40</v>
      </c>
      <c r="G11" s="16" t="n">
        <v>0.463194444444444</v>
      </c>
      <c r="H11" s="5" t="n">
        <v>0.463194444444444</v>
      </c>
      <c r="I11" s="20"/>
      <c r="J11" s="20"/>
      <c r="K11" s="20" t="n">
        <v>0.00694444444444444</v>
      </c>
      <c r="L11" s="20"/>
      <c r="M11" s="5" t="n">
        <v>0.490162037037037</v>
      </c>
      <c r="N11" s="19" t="n">
        <f aca="false">M11-H11</f>
        <v>0.0269675925925926</v>
      </c>
      <c r="O11" s="20"/>
      <c r="P11" s="20" t="n">
        <v>0.0215972222222222</v>
      </c>
      <c r="Q11" s="5" t="n">
        <v>0.515810185185185</v>
      </c>
      <c r="R11" s="5" t="n">
        <v>0.536805555555556</v>
      </c>
      <c r="S11" s="5" t="n">
        <v>0.536805555555556</v>
      </c>
      <c r="T11" s="19" t="n">
        <f aca="false">Q11-M11</f>
        <v>0.0256481481481482</v>
      </c>
      <c r="U11" s="20"/>
      <c r="V11" s="20"/>
      <c r="W11" s="20"/>
      <c r="X11" s="27"/>
      <c r="Y11" s="5" t="n">
        <v>0.562581018518519</v>
      </c>
      <c r="Z11" s="19" t="n">
        <f aca="false">Y11-R11</f>
        <v>0.025775462962963</v>
      </c>
      <c r="AA11" s="20" t="n">
        <v>0.0138888888888889</v>
      </c>
      <c r="AB11" s="5" t="n">
        <v>0.587222222222222</v>
      </c>
      <c r="AC11" s="19" t="n">
        <f aca="false">AB11-Y11</f>
        <v>0.0246412037037037</v>
      </c>
      <c r="AD11" s="20" t="n">
        <v>0.0327777777777778</v>
      </c>
      <c r="AE11" s="21" t="n">
        <v>0.00137002314814815</v>
      </c>
      <c r="AF11" s="21"/>
      <c r="AG11" s="19" t="n">
        <f aca="false">AC11+Z11+T11+N11+AE11</f>
        <v>0.104402430555556</v>
      </c>
      <c r="AH11" s="16" t="n">
        <f aca="false">AG11+AD11+AA11+X11+W11+V11+U11+P11+O11+L11+K11+J11+I11</f>
        <v>0.179610763888889</v>
      </c>
      <c r="AI11" s="28" t="n">
        <v>3</v>
      </c>
      <c r="AJ11" s="5"/>
    </row>
    <row r="12" customFormat="false" ht="12.75" hidden="false" customHeight="true" outlineLevel="0" collapsed="false">
      <c r="A12" s="12" t="n">
        <v>9</v>
      </c>
      <c r="B12" s="13" t="s">
        <v>65</v>
      </c>
      <c r="C12" s="14" t="s">
        <v>66</v>
      </c>
      <c r="D12" s="14" t="s">
        <v>67</v>
      </c>
      <c r="E12" s="15" t="s">
        <v>39</v>
      </c>
      <c r="F12" s="15" t="s">
        <v>40</v>
      </c>
      <c r="G12" s="16" t="n">
        <v>0.463888888888889</v>
      </c>
      <c r="H12" s="5" t="n">
        <v>0.463888888888889</v>
      </c>
      <c r="I12" s="20"/>
      <c r="J12" s="20"/>
      <c r="K12" s="20" t="n">
        <v>0.00694444444444444</v>
      </c>
      <c r="L12" s="20"/>
      <c r="M12" s="5" t="n">
        <v>0.491944444444444</v>
      </c>
      <c r="N12" s="19" t="n">
        <f aca="false">M12-H12</f>
        <v>0.0280555555555556</v>
      </c>
      <c r="O12" s="20"/>
      <c r="P12" s="20" t="n">
        <v>0.0215972222222222</v>
      </c>
      <c r="Q12" s="5" t="n">
        <v>0.516990740740741</v>
      </c>
      <c r="R12" s="5" t="n">
        <v>0.538194444444444</v>
      </c>
      <c r="S12" s="5" t="n">
        <v>0.538194444444444</v>
      </c>
      <c r="T12" s="19" t="n">
        <f aca="false">Q12-M12</f>
        <v>0.0250462962962963</v>
      </c>
      <c r="U12" s="20"/>
      <c r="V12" s="20"/>
      <c r="W12" s="20"/>
      <c r="X12" s="29"/>
      <c r="Y12" s="5" t="n">
        <v>0.562662037037037</v>
      </c>
      <c r="Z12" s="19" t="n">
        <f aca="false">Y12-R12</f>
        <v>0.0244675925925926</v>
      </c>
      <c r="AA12" s="20" t="n">
        <v>0.0138888888888889</v>
      </c>
      <c r="AB12" s="5" t="n">
        <v>0.587280092592593</v>
      </c>
      <c r="AC12" s="19" t="n">
        <f aca="false">AB12-Y12</f>
        <v>0.0246180555555556</v>
      </c>
      <c r="AD12" s="20"/>
      <c r="AE12" s="21" t="n">
        <v>0.00151759259259259</v>
      </c>
      <c r="AF12" s="21"/>
      <c r="AG12" s="19" t="n">
        <f aca="false">AC12+Z12+T12+N12+AE12</f>
        <v>0.103705092592593</v>
      </c>
      <c r="AH12" s="16" t="n">
        <f aca="false">AG12+AD12+AA12+X12+W12+V12+U12+P12+O12+L12+K12+J12+I12</f>
        <v>0.146135648148148</v>
      </c>
      <c r="AI12" s="22" t="n">
        <v>3</v>
      </c>
      <c r="AJ12" s="5"/>
    </row>
    <row r="13" customFormat="false" ht="12.75" hidden="false" customHeight="true" outlineLevel="0" collapsed="false">
      <c r="A13" s="12" t="n">
        <v>10</v>
      </c>
      <c r="B13" s="13" t="s">
        <v>68</v>
      </c>
      <c r="C13" s="14" t="s">
        <v>69</v>
      </c>
      <c r="D13" s="14" t="s">
        <v>70</v>
      </c>
      <c r="E13" s="15" t="s">
        <v>39</v>
      </c>
      <c r="F13" s="15" t="s">
        <v>40</v>
      </c>
      <c r="G13" s="16" t="n">
        <v>0.464583333333333</v>
      </c>
      <c r="H13" s="5" t="n">
        <v>0.464583333333333</v>
      </c>
      <c r="I13" s="20"/>
      <c r="J13" s="20"/>
      <c r="K13" s="20"/>
      <c r="L13" s="20"/>
      <c r="M13" s="5" t="n">
        <v>0.490590277777778</v>
      </c>
      <c r="N13" s="19" t="n">
        <f aca="false">M13-H13</f>
        <v>0.0260069444444444</v>
      </c>
      <c r="O13" s="20"/>
      <c r="P13" s="20"/>
      <c r="Q13" s="5"/>
      <c r="R13" s="5"/>
      <c r="S13" s="5"/>
      <c r="T13" s="19"/>
      <c r="U13" s="20"/>
      <c r="V13" s="20"/>
      <c r="W13" s="20"/>
      <c r="X13" s="20"/>
      <c r="Y13" s="5"/>
      <c r="Z13" s="19"/>
      <c r="AA13" s="20"/>
      <c r="AB13" s="5"/>
      <c r="AC13" s="19"/>
      <c r="AD13" s="20"/>
      <c r="AE13" s="21"/>
      <c r="AF13" s="21"/>
      <c r="AG13" s="19"/>
      <c r="AH13" s="16"/>
      <c r="AJ13" s="5" t="s">
        <v>60</v>
      </c>
    </row>
    <row r="14" customFormat="false" ht="12.75" hidden="false" customHeight="true" outlineLevel="0" collapsed="false">
      <c r="A14" s="12" t="n">
        <v>11</v>
      </c>
      <c r="B14" s="13" t="s">
        <v>71</v>
      </c>
      <c r="C14" s="14" t="s">
        <v>72</v>
      </c>
      <c r="D14" s="14" t="s">
        <v>73</v>
      </c>
      <c r="E14" s="15" t="s">
        <v>39</v>
      </c>
      <c r="F14" s="15" t="s">
        <v>40</v>
      </c>
      <c r="G14" s="16" t="n">
        <v>0.465277777777778</v>
      </c>
      <c r="H14" s="5" t="n">
        <v>0.465277777777778</v>
      </c>
      <c r="I14" s="20"/>
      <c r="J14" s="20"/>
      <c r="K14" s="20"/>
      <c r="L14" s="20"/>
      <c r="M14" s="5" t="n">
        <v>0.490925925925926</v>
      </c>
      <c r="N14" s="19" t="n">
        <f aca="false">M14-H14</f>
        <v>0.0256481481481482</v>
      </c>
      <c r="O14" s="20"/>
      <c r="P14" s="20"/>
      <c r="Q14" s="5" t="n">
        <v>0.51587962962963</v>
      </c>
      <c r="R14" s="30" t="n">
        <v>0.542361111111111</v>
      </c>
      <c r="S14" s="5" t="n">
        <v>0.536805555555556</v>
      </c>
      <c r="T14" s="19" t="n">
        <f aca="false">Q14-M14</f>
        <v>0.0249537037037037</v>
      </c>
      <c r="U14" s="20" t="n">
        <v>0.00555555555555556</v>
      </c>
      <c r="V14" s="20"/>
      <c r="W14" s="20"/>
      <c r="X14" s="20"/>
      <c r="Y14" s="5"/>
      <c r="Z14" s="19"/>
      <c r="AA14" s="20"/>
      <c r="AB14" s="5"/>
      <c r="AC14" s="19"/>
      <c r="AD14" s="20"/>
      <c r="AE14" s="21"/>
      <c r="AF14" s="21"/>
      <c r="AG14" s="19"/>
      <c r="AH14" s="16"/>
      <c r="AJ14" s="5" t="s">
        <v>60</v>
      </c>
    </row>
    <row r="15" customFormat="false" ht="12.75" hidden="false" customHeight="true" outlineLevel="0" collapsed="false">
      <c r="A15" s="12" t="n">
        <v>12</v>
      </c>
      <c r="B15" s="13" t="s">
        <v>74</v>
      </c>
      <c r="C15" s="14" t="s">
        <v>75</v>
      </c>
      <c r="D15" s="14" t="s">
        <v>63</v>
      </c>
      <c r="E15" s="15" t="s">
        <v>64</v>
      </c>
      <c r="F15" s="15" t="s">
        <v>40</v>
      </c>
      <c r="G15" s="16" t="n">
        <v>0.465972222222222</v>
      </c>
      <c r="H15" s="5" t="n">
        <v>0.465972222222222</v>
      </c>
      <c r="I15" s="20"/>
      <c r="J15" s="20"/>
      <c r="K15" s="20"/>
      <c r="L15" s="20"/>
      <c r="M15" s="5" t="n">
        <v>0.514664351851852</v>
      </c>
      <c r="N15" s="19" t="n">
        <f aca="false">M15-H15</f>
        <v>0.0486921296296296</v>
      </c>
      <c r="O15" s="20" t="n">
        <v>0.0107986111111111</v>
      </c>
      <c r="P15" s="20" t="n">
        <v>0.0431944444444444</v>
      </c>
      <c r="Q15" s="5" t="n">
        <v>0.543287037037037</v>
      </c>
      <c r="R15" s="5" t="n">
        <v>0.564583333333333</v>
      </c>
      <c r="S15" s="5" t="n">
        <v>0.564583333333333</v>
      </c>
      <c r="T15" s="19" t="n">
        <f aca="false">Q15-M15</f>
        <v>0.0286226851851852</v>
      </c>
      <c r="U15" s="20"/>
      <c r="V15" s="20"/>
      <c r="W15" s="20" t="n">
        <v>0.0138888888888889</v>
      </c>
      <c r="X15" s="20"/>
      <c r="Y15" s="5" t="n">
        <v>0.593159722222222</v>
      </c>
      <c r="Z15" s="19" t="n">
        <f aca="false">Y15-R15</f>
        <v>0.0285763888888889</v>
      </c>
      <c r="AA15" s="20"/>
      <c r="AB15" s="5" t="n">
        <v>0.622430555555556</v>
      </c>
      <c r="AC15" s="19" t="n">
        <f aca="false">AB15-Y15</f>
        <v>0.0292708333333333</v>
      </c>
      <c r="AD15" s="20"/>
      <c r="AE15" s="21" t="n">
        <v>0.00134236111111111</v>
      </c>
      <c r="AF15" s="21"/>
      <c r="AG15" s="19" t="n">
        <f aca="false">AC15+Z15+T15+N15+AE15</f>
        <v>0.136504398148148</v>
      </c>
      <c r="AH15" s="16" t="n">
        <f aca="false">AG15+AD15+AA15+X15+W15+V15+U15+P15+O15+L15+K15+J15+I15</f>
        <v>0.204386342592593</v>
      </c>
      <c r="AI15" s="31" t="n">
        <v>6</v>
      </c>
      <c r="AJ15" s="5"/>
    </row>
    <row r="16" customFormat="false" ht="12.75" hidden="false" customHeight="true" outlineLevel="0" collapsed="false">
      <c r="A16" s="12" t="n">
        <v>13</v>
      </c>
      <c r="B16" s="13" t="s">
        <v>76</v>
      </c>
      <c r="C16" s="14" t="s">
        <v>77</v>
      </c>
      <c r="D16" s="14" t="s">
        <v>43</v>
      </c>
      <c r="E16" s="15" t="s">
        <v>39</v>
      </c>
      <c r="F16" s="15" t="s">
        <v>78</v>
      </c>
      <c r="G16" s="16" t="n">
        <v>0.466666666666667</v>
      </c>
      <c r="H16" s="5" t="n">
        <v>0.466666666666667</v>
      </c>
      <c r="I16" s="20"/>
      <c r="J16" s="20"/>
      <c r="K16" s="20" t="n">
        <v>0.00694444444444444</v>
      </c>
      <c r="L16" s="20"/>
      <c r="M16" s="5" t="n">
        <v>0.512928240740741</v>
      </c>
      <c r="N16" s="19" t="n">
        <f aca="false">M16-H16</f>
        <v>0.0462615740740741</v>
      </c>
      <c r="O16" s="20"/>
      <c r="P16" s="20" t="n">
        <v>0.0107986111111111</v>
      </c>
      <c r="Q16" s="5" t="n">
        <v>0.538275462962963</v>
      </c>
      <c r="R16" s="30" t="n">
        <v>0.561805555555556</v>
      </c>
      <c r="S16" s="5" t="n">
        <v>0.559027777777778</v>
      </c>
      <c r="T16" s="19" t="n">
        <f aca="false">Q16-M16</f>
        <v>0.0253472222222222</v>
      </c>
      <c r="U16" s="20" t="n">
        <v>0.00277777777777778</v>
      </c>
      <c r="V16" s="20"/>
      <c r="W16" s="20"/>
      <c r="X16" s="20"/>
      <c r="Y16" s="5" t="n">
        <v>0.587268518518519</v>
      </c>
      <c r="Z16" s="19" t="n">
        <f aca="false">Y16-R16</f>
        <v>0.025462962962963</v>
      </c>
      <c r="AA16" s="20"/>
      <c r="AB16" s="5" t="n">
        <v>0.610590277777778</v>
      </c>
      <c r="AC16" s="19" t="n">
        <f aca="false">AB16-Y16</f>
        <v>0.0233217592592593</v>
      </c>
      <c r="AD16" s="20"/>
      <c r="AE16" s="21" t="n">
        <v>0.00137731481481481</v>
      </c>
      <c r="AF16" s="21"/>
      <c r="AG16" s="19" t="n">
        <f aca="false">AC16+Z16+T16+N16+AE16</f>
        <v>0.121770833333333</v>
      </c>
      <c r="AH16" s="16" t="n">
        <f aca="false">AG16+AD16+AA16+X16+W16+V16+U16+P16+O16+L16+K16+J16+I16</f>
        <v>0.142291666666667</v>
      </c>
      <c r="AI16" s="22" t="n">
        <v>2</v>
      </c>
      <c r="AJ16" s="5"/>
    </row>
    <row r="17" customFormat="false" ht="12.75" hidden="false" customHeight="true" outlineLevel="0" collapsed="false">
      <c r="A17" s="12" t="n">
        <v>14</v>
      </c>
      <c r="B17" s="13" t="s">
        <v>79</v>
      </c>
      <c r="C17" s="14" t="s">
        <v>80</v>
      </c>
      <c r="D17" s="14" t="s">
        <v>81</v>
      </c>
      <c r="E17" s="15" t="s">
        <v>64</v>
      </c>
      <c r="F17" s="15" t="s">
        <v>82</v>
      </c>
      <c r="G17" s="16" t="n">
        <v>0.467361111111111</v>
      </c>
      <c r="H17" s="5"/>
      <c r="I17" s="20"/>
      <c r="J17" s="20"/>
      <c r="K17" s="20"/>
      <c r="L17" s="20"/>
      <c r="M17" s="5"/>
      <c r="N17" s="19"/>
      <c r="O17" s="27"/>
      <c r="P17" s="20"/>
      <c r="Q17" s="5"/>
      <c r="R17" s="5"/>
      <c r="S17" s="5"/>
      <c r="T17" s="19"/>
      <c r="U17" s="20"/>
      <c r="V17" s="20"/>
      <c r="W17" s="20"/>
      <c r="X17" s="20"/>
      <c r="Y17" s="5"/>
      <c r="Z17" s="19"/>
      <c r="AA17" s="20"/>
      <c r="AB17" s="5"/>
      <c r="AC17" s="19"/>
      <c r="AD17" s="20"/>
      <c r="AE17" s="21"/>
      <c r="AF17" s="21"/>
      <c r="AG17" s="19"/>
      <c r="AH17" s="16"/>
      <c r="AJ17" s="5" t="s">
        <v>60</v>
      </c>
    </row>
    <row r="18" customFormat="false" ht="12.75" hidden="false" customHeight="true" outlineLevel="0" collapsed="false">
      <c r="A18" s="12" t="n">
        <v>15</v>
      </c>
      <c r="B18" s="13" t="s">
        <v>83</v>
      </c>
      <c r="C18" s="14" t="s">
        <v>84</v>
      </c>
      <c r="D18" s="14" t="s">
        <v>85</v>
      </c>
      <c r="E18" s="15" t="s">
        <v>39</v>
      </c>
      <c r="F18" s="15" t="s">
        <v>40</v>
      </c>
      <c r="G18" s="16" t="n">
        <v>0.468055555555556</v>
      </c>
      <c r="H18" s="5"/>
      <c r="I18" s="20"/>
      <c r="J18" s="20"/>
      <c r="K18" s="20"/>
      <c r="L18" s="20"/>
      <c r="M18" s="5"/>
      <c r="N18" s="19"/>
      <c r="O18" s="29"/>
      <c r="P18" s="20"/>
      <c r="Q18" s="5"/>
      <c r="R18" s="5"/>
      <c r="S18" s="5"/>
      <c r="T18" s="19"/>
      <c r="U18" s="20"/>
      <c r="V18" s="20"/>
      <c r="W18" s="20"/>
      <c r="X18" s="20"/>
      <c r="Y18" s="5"/>
      <c r="Z18" s="19"/>
      <c r="AA18" s="20"/>
      <c r="AB18" s="5"/>
      <c r="AC18" s="19"/>
      <c r="AD18" s="20"/>
      <c r="AE18" s="21"/>
      <c r="AF18" s="21"/>
      <c r="AG18" s="19"/>
      <c r="AH18" s="16"/>
      <c r="AJ18" s="5" t="s">
        <v>60</v>
      </c>
    </row>
    <row r="19" customFormat="false" ht="12.75" hidden="false" customHeight="true" outlineLevel="0" collapsed="false">
      <c r="A19" s="12" t="n">
        <v>16</v>
      </c>
      <c r="B19" s="13" t="s">
        <v>86</v>
      </c>
      <c r="C19" s="14" t="s">
        <v>87</v>
      </c>
      <c r="D19" s="14" t="s">
        <v>88</v>
      </c>
      <c r="E19" s="15" t="s">
        <v>64</v>
      </c>
      <c r="F19" s="15" t="s">
        <v>40</v>
      </c>
      <c r="G19" s="16" t="n">
        <v>0.46875</v>
      </c>
      <c r="H19" s="30" t="n">
        <v>0.468055555555556</v>
      </c>
      <c r="I19" s="20" t="n">
        <v>0.00138888888888889</v>
      </c>
      <c r="J19" s="20"/>
      <c r="K19" s="20"/>
      <c r="L19" s="20" t="n">
        <v>0.0163888888888889</v>
      </c>
      <c r="M19" s="5" t="n">
        <v>0.518796296296296</v>
      </c>
      <c r="N19" s="19" t="n">
        <f aca="false">M19-H19</f>
        <v>0.0507407407407407</v>
      </c>
      <c r="O19" s="20" t="n">
        <v>0.0107986111111111</v>
      </c>
      <c r="P19" s="20" t="n">
        <v>0.0107986111111111</v>
      </c>
      <c r="Q19" s="5" t="n">
        <v>0.550659722222222</v>
      </c>
      <c r="R19" s="5" t="n">
        <v>0.571527777777778</v>
      </c>
      <c r="S19" s="5" t="n">
        <v>0.571527777777778</v>
      </c>
      <c r="T19" s="19" t="n">
        <f aca="false">Q19-M19</f>
        <v>0.0318634259259259</v>
      </c>
      <c r="U19" s="20"/>
      <c r="V19" s="20"/>
      <c r="W19" s="20"/>
      <c r="X19" s="20"/>
      <c r="Y19" s="5" t="n">
        <v>0.602384259259259</v>
      </c>
      <c r="Z19" s="19" t="n">
        <f aca="false">Y19-R19</f>
        <v>0.0308564814814815</v>
      </c>
      <c r="AA19" s="20"/>
      <c r="AB19" s="5" t="n">
        <v>0.629247685185185</v>
      </c>
      <c r="AC19" s="19" t="n">
        <f aca="false">AB19-Y19</f>
        <v>0.0268634259259259</v>
      </c>
      <c r="AD19" s="20"/>
      <c r="AE19" s="32" t="n">
        <v>0.00320856481481481</v>
      </c>
      <c r="AF19" s="32"/>
      <c r="AG19" s="19" t="n">
        <f aca="false">AC19+Z19+T19+N19+AE19</f>
        <v>0.143532638888889</v>
      </c>
      <c r="AH19" s="16" t="n">
        <f aca="false">AG19+AD19+AA19+X19+W19+V19+U19+P19+O19+L19+K19+J19+I19</f>
        <v>0.182907638888889</v>
      </c>
      <c r="AI19" s="31" t="n">
        <v>4</v>
      </c>
      <c r="AJ19" s="5" t="s">
        <v>89</v>
      </c>
    </row>
    <row r="20" customFormat="false" ht="12.75" hidden="false" customHeight="true" outlineLevel="0" collapsed="false">
      <c r="A20" s="12" t="n">
        <v>17</v>
      </c>
      <c r="B20" s="13" t="s">
        <v>90</v>
      </c>
      <c r="C20" s="14" t="s">
        <v>91</v>
      </c>
      <c r="D20" s="14" t="s">
        <v>92</v>
      </c>
      <c r="E20" s="15" t="s">
        <v>39</v>
      </c>
      <c r="F20" s="15" t="s">
        <v>40</v>
      </c>
      <c r="G20" s="16" t="n">
        <v>0.469444444444444</v>
      </c>
      <c r="H20" s="5"/>
      <c r="I20" s="20"/>
      <c r="J20" s="20" t="n">
        <v>0.000694444444444445</v>
      </c>
      <c r="K20" s="20"/>
      <c r="L20" s="20" t="n">
        <v>0.0163888888888889</v>
      </c>
      <c r="M20" s="5"/>
      <c r="N20" s="19"/>
      <c r="O20" s="20"/>
      <c r="P20" s="20"/>
      <c r="Q20" s="5"/>
      <c r="R20" s="5"/>
      <c r="S20" s="5"/>
      <c r="T20" s="19"/>
      <c r="U20" s="20"/>
      <c r="V20" s="20"/>
      <c r="W20" s="20"/>
      <c r="X20" s="20"/>
      <c r="Y20" s="5"/>
      <c r="Z20" s="19"/>
      <c r="AA20" s="20"/>
      <c r="AB20" s="5"/>
      <c r="AC20" s="19"/>
      <c r="AD20" s="20"/>
      <c r="AE20" s="21"/>
      <c r="AF20" s="21"/>
      <c r="AG20" s="19"/>
      <c r="AH20" s="16"/>
      <c r="AJ20" s="5" t="s">
        <v>60</v>
      </c>
    </row>
    <row r="21" customFormat="false" ht="12.75" hidden="false" customHeight="true" outlineLevel="0" collapsed="false">
      <c r="A21" s="12" t="n">
        <v>18</v>
      </c>
      <c r="B21" s="13" t="s">
        <v>93</v>
      </c>
      <c r="C21" s="14" t="s">
        <v>94</v>
      </c>
      <c r="D21" s="14" t="s">
        <v>95</v>
      </c>
      <c r="E21" s="15" t="s">
        <v>64</v>
      </c>
      <c r="F21" s="15" t="s">
        <v>40</v>
      </c>
      <c r="G21" s="16" t="n">
        <v>0.470138888888889</v>
      </c>
      <c r="H21" s="5" t="n">
        <v>0.470138888888889</v>
      </c>
      <c r="I21" s="20"/>
      <c r="J21" s="20"/>
      <c r="K21" s="20" t="n">
        <v>0.00694444444444444</v>
      </c>
      <c r="L21" s="20"/>
      <c r="M21" s="5" t="n">
        <v>0.514861111111111</v>
      </c>
      <c r="N21" s="19" t="n">
        <f aca="false">M21-H21</f>
        <v>0.0447222222222222</v>
      </c>
      <c r="O21" s="20"/>
      <c r="P21" s="20"/>
      <c r="Q21" s="5" t="n">
        <v>0.542777777777778</v>
      </c>
      <c r="R21" s="30" t="n">
        <v>0.565277777777778</v>
      </c>
      <c r="S21" s="5" t="n">
        <v>0.563888888888889</v>
      </c>
      <c r="T21" s="19" t="n">
        <f aca="false">Q21-M21</f>
        <v>0.0279166666666667</v>
      </c>
      <c r="U21" s="20" t="n">
        <v>0.00138888888888889</v>
      </c>
      <c r="V21" s="20"/>
      <c r="W21" s="20"/>
      <c r="X21" s="20"/>
      <c r="Y21" s="5" t="n">
        <v>0.591863425925926</v>
      </c>
      <c r="Z21" s="19" t="n">
        <f aca="false">Y21-R21</f>
        <v>0.0265856481481481</v>
      </c>
      <c r="AA21" s="20"/>
      <c r="AB21" s="5" t="n">
        <v>0.619409722222222</v>
      </c>
      <c r="AC21" s="19" t="n">
        <f aca="false">AB21-Y21</f>
        <v>0.0275462962962963</v>
      </c>
      <c r="AD21" s="20"/>
      <c r="AE21" s="21" t="n">
        <v>0.00140127314814815</v>
      </c>
      <c r="AF21" s="21"/>
      <c r="AG21" s="19" t="n">
        <f aca="false">AC21+Z21+T21+N21+AE21</f>
        <v>0.128172106481481</v>
      </c>
      <c r="AH21" s="16" t="n">
        <f aca="false">AG21+AD21+AA21+X21+W21+V21+U21+P21+O21+L21+K21+J21+I21</f>
        <v>0.136505439814815</v>
      </c>
      <c r="AI21" s="31" t="n">
        <v>2</v>
      </c>
      <c r="AJ21" s="5"/>
    </row>
    <row r="22" customFormat="false" ht="12.75" hidden="false" customHeight="true" outlineLevel="0" collapsed="false">
      <c r="A22" s="12" t="n">
        <v>19</v>
      </c>
      <c r="B22" s="13" t="s">
        <v>96</v>
      </c>
      <c r="C22" s="13" t="s">
        <v>97</v>
      </c>
      <c r="D22" s="13" t="s">
        <v>98</v>
      </c>
      <c r="E22" s="12" t="s">
        <v>39</v>
      </c>
      <c r="F22" s="12" t="s">
        <v>40</v>
      </c>
      <c r="G22" s="16" t="n">
        <v>0.470833333333333</v>
      </c>
      <c r="H22" s="5" t="n">
        <v>0.470833333333333</v>
      </c>
      <c r="I22" s="20"/>
      <c r="J22" s="20"/>
      <c r="K22" s="20" t="n">
        <v>0.00694444444444444</v>
      </c>
      <c r="L22" s="20" t="n">
        <v>0.0163888888888889</v>
      </c>
      <c r="M22" s="5" t="n">
        <v>0.512824074074074</v>
      </c>
      <c r="N22" s="19" t="n">
        <f aca="false">M22-H22</f>
        <v>0.0419907407407407</v>
      </c>
      <c r="O22" s="20"/>
      <c r="P22" s="20"/>
      <c r="Q22" s="5" t="n">
        <v>0.564375</v>
      </c>
      <c r="R22" s="5" t="n">
        <v>0.585416666666667</v>
      </c>
      <c r="S22" s="5" t="n">
        <v>0.585416666666667</v>
      </c>
      <c r="T22" s="19" t="n">
        <f aca="false">Q22-M22</f>
        <v>0.0515509259259259</v>
      </c>
      <c r="U22" s="20"/>
      <c r="V22" s="20"/>
      <c r="W22" s="20"/>
      <c r="X22" s="20"/>
      <c r="Y22" s="5" t="n">
        <v>0.616006944444444</v>
      </c>
      <c r="Z22" s="19" t="n">
        <f aca="false">Y22-R22</f>
        <v>0.0305902777777778</v>
      </c>
      <c r="AA22" s="20"/>
      <c r="AB22" s="5" t="n">
        <v>0.645636574074074</v>
      </c>
      <c r="AC22" s="19" t="n">
        <f aca="false">AB22-Y22</f>
        <v>0.0296296296296296</v>
      </c>
      <c r="AD22" s="20"/>
      <c r="AE22" s="21" t="n">
        <v>0.00138888888888889</v>
      </c>
      <c r="AF22" s="21"/>
      <c r="AG22" s="19" t="n">
        <f aca="false">AC22+Z22+T22+N22+AE22</f>
        <v>0.155150462962963</v>
      </c>
      <c r="AH22" s="16" t="n">
        <f aca="false">AG22+AD22+AA22+X22+W22+V22+U22+P22+O22+L22+K22+J22+I22</f>
        <v>0.178483796296296</v>
      </c>
      <c r="AI22" s="22" t="n">
        <v>4</v>
      </c>
      <c r="AJ22" s="5"/>
    </row>
    <row r="23" customFormat="false" ht="12.75" hidden="false" customHeight="false" outlineLevel="0" collapsed="false">
      <c r="A23" s="12" t="n">
        <v>20</v>
      </c>
      <c r="B23" s="13" t="s">
        <v>99</v>
      </c>
      <c r="C23" s="13" t="s">
        <v>100</v>
      </c>
      <c r="D23" s="13" t="s">
        <v>101</v>
      </c>
      <c r="E23" s="12" t="s">
        <v>48</v>
      </c>
      <c r="F23" s="12" t="s">
        <v>40</v>
      </c>
      <c r="G23" s="16" t="n">
        <v>0.471527777777778</v>
      </c>
      <c r="H23" s="5" t="n">
        <v>0.471527777777778</v>
      </c>
      <c r="I23" s="20"/>
      <c r="J23" s="20"/>
      <c r="K23" s="20" t="n">
        <v>0.00694444444444444</v>
      </c>
      <c r="L23" s="20" t="n">
        <v>0.0163888888888889</v>
      </c>
      <c r="M23" s="5" t="n">
        <v>0.499166666666667</v>
      </c>
      <c r="N23" s="19" t="n">
        <f aca="false">M23-H23</f>
        <v>0.0276388888888889</v>
      </c>
      <c r="O23" s="20"/>
      <c r="P23" s="20"/>
      <c r="Q23" s="5" t="n">
        <v>0.524907407407407</v>
      </c>
      <c r="R23" s="5" t="n">
        <v>0.545833333333333</v>
      </c>
      <c r="S23" s="5" t="n">
        <v>0.545833333333333</v>
      </c>
      <c r="T23" s="19" t="n">
        <f aca="false">Q23-M23</f>
        <v>0.0257407407407407</v>
      </c>
      <c r="U23" s="20"/>
      <c r="V23" s="20" t="n">
        <v>0.0327777777777778</v>
      </c>
      <c r="W23" s="20"/>
      <c r="X23" s="20"/>
      <c r="Y23" s="5" t="n">
        <v>0.57119212962963</v>
      </c>
      <c r="Z23" s="19" t="n">
        <f aca="false">Y23-R23</f>
        <v>0.0253587962962963</v>
      </c>
      <c r="AA23" s="20" t="n">
        <v>0.0138888888888889</v>
      </c>
      <c r="AB23" s="5" t="n">
        <v>0.596469907407408</v>
      </c>
      <c r="AC23" s="19" t="n">
        <f aca="false">AB23-Y23</f>
        <v>0.0252777777777778</v>
      </c>
      <c r="AD23" s="20"/>
      <c r="AE23" s="21" t="n">
        <v>0.00149027777777778</v>
      </c>
      <c r="AF23" s="21"/>
      <c r="AG23" s="19" t="n">
        <f aca="false">AC23+Z23+T23+N23+AE23</f>
        <v>0.105506481481481</v>
      </c>
      <c r="AH23" s="16" t="n">
        <f aca="false">AG23+AD23+AA23+X23+W23+V23+U23+P23+O23+L23+K23+J23+I23</f>
        <v>0.175506481481481</v>
      </c>
      <c r="AI23" s="23" t="n">
        <v>3</v>
      </c>
      <c r="AJ23" s="5"/>
    </row>
    <row r="24" customFormat="false" ht="12.75" hidden="false" customHeight="false" outlineLevel="0" collapsed="false">
      <c r="A24" s="12" t="n">
        <v>21</v>
      </c>
      <c r="B24" s="13" t="s">
        <v>102</v>
      </c>
      <c r="C24" s="13" t="s">
        <v>103</v>
      </c>
      <c r="D24" s="13" t="s">
        <v>104</v>
      </c>
      <c r="E24" s="12" t="s">
        <v>64</v>
      </c>
      <c r="F24" s="12" t="s">
        <v>105</v>
      </c>
      <c r="G24" s="16" t="n">
        <v>0.472222222222222</v>
      </c>
      <c r="H24" s="5" t="n">
        <v>0.472222222222222</v>
      </c>
      <c r="I24" s="20"/>
      <c r="J24" s="20"/>
      <c r="K24" s="20" t="n">
        <v>0.00694444444444444</v>
      </c>
      <c r="L24" s="20"/>
      <c r="M24" s="5" t="n">
        <v>0.499409722222222</v>
      </c>
      <c r="N24" s="19" t="n">
        <f aca="false">M24-H24</f>
        <v>0.0271875</v>
      </c>
      <c r="O24" s="20"/>
      <c r="P24" s="20"/>
      <c r="Q24" s="5" t="n">
        <v>0.52494212962963</v>
      </c>
      <c r="R24" s="5" t="n">
        <v>0.545833333333333</v>
      </c>
      <c r="S24" s="5" t="n">
        <v>0.545833333333333</v>
      </c>
      <c r="T24" s="19" t="n">
        <f aca="false">Q24-M24</f>
        <v>0.0255324074074074</v>
      </c>
      <c r="U24" s="20"/>
      <c r="V24" s="20"/>
      <c r="W24" s="20"/>
      <c r="X24" s="20"/>
      <c r="Y24" s="5" t="n">
        <v>0.570532407407407</v>
      </c>
      <c r="Z24" s="19" t="n">
        <f aca="false">Y24-R24</f>
        <v>0.0246990740740741</v>
      </c>
      <c r="AA24" s="20"/>
      <c r="AB24" s="5" t="n">
        <v>0.595092592592593</v>
      </c>
      <c r="AC24" s="19" t="n">
        <f aca="false">AB24-Y24</f>
        <v>0.0245601851851852</v>
      </c>
      <c r="AD24" s="20"/>
      <c r="AE24" s="21" t="n">
        <v>0.00157928240740741</v>
      </c>
      <c r="AF24" s="21"/>
      <c r="AG24" s="19" t="n">
        <f aca="false">AC24+Z24+T24+N24+AE24</f>
        <v>0.103558449074074</v>
      </c>
      <c r="AH24" s="16" t="n">
        <f aca="false">AG24+AD24+AA24+X24+W24+V24+U24+P24+O24+L24+K24+J24+I24</f>
        <v>0.110502893518519</v>
      </c>
      <c r="AI24" s="28" t="n">
        <v>1</v>
      </c>
      <c r="AJ24" s="5"/>
    </row>
    <row r="25" customFormat="false" ht="12.75" hidden="false" customHeight="false" outlineLevel="0" collapsed="false">
      <c r="A25" s="12" t="n">
        <v>22</v>
      </c>
      <c r="B25" s="13" t="s">
        <v>106</v>
      </c>
      <c r="C25" s="13" t="s">
        <v>107</v>
      </c>
      <c r="D25" s="13" t="s">
        <v>108</v>
      </c>
      <c r="E25" s="12" t="s">
        <v>39</v>
      </c>
      <c r="F25" s="12" t="s">
        <v>40</v>
      </c>
      <c r="G25" s="16" t="n">
        <v>0.472916666666667</v>
      </c>
      <c r="H25" s="5" t="n">
        <v>0.472916666666667</v>
      </c>
      <c r="I25" s="20"/>
      <c r="J25" s="20"/>
      <c r="K25" s="20"/>
      <c r="L25" s="20"/>
      <c r="M25" s="5"/>
      <c r="N25" s="19"/>
      <c r="O25" s="20"/>
      <c r="P25" s="20"/>
      <c r="Q25" s="5" t="n">
        <v>0.564097222222222</v>
      </c>
      <c r="R25" s="5" t="n">
        <v>0.585416666666667</v>
      </c>
      <c r="S25" s="5" t="n">
        <v>0.585416666666667</v>
      </c>
      <c r="T25" s="19" t="n">
        <f aca="false">Q25-H25</f>
        <v>0.0911805555555556</v>
      </c>
      <c r="U25" s="20"/>
      <c r="V25" s="20"/>
      <c r="W25" s="20"/>
      <c r="X25" s="20"/>
      <c r="Y25" s="5" t="n">
        <v>0.610011574074074</v>
      </c>
      <c r="Z25" s="19" t="n">
        <f aca="false">Y25-R25</f>
        <v>0.0245949074074074</v>
      </c>
      <c r="AA25" s="20"/>
      <c r="AB25" s="5" t="n">
        <v>0.676446759259259</v>
      </c>
      <c r="AC25" s="19" t="n">
        <f aca="false">AB25-Y25</f>
        <v>0.0664351851851852</v>
      </c>
      <c r="AD25" s="20"/>
      <c r="AE25" s="21" t="n">
        <v>0.00134618055555556</v>
      </c>
      <c r="AF25" s="21"/>
      <c r="AG25" s="19" t="n">
        <f aca="false">AC25+Z25+T25+N25+AE25</f>
        <v>0.183556828703704</v>
      </c>
      <c r="AH25" s="16" t="n">
        <f aca="false">AG25+AD25+AA25+X25+W25+V25+U25+P25+O25+L25+K25+J25+I25</f>
        <v>0.183556828703704</v>
      </c>
      <c r="AI25" s="22" t="n">
        <v>5</v>
      </c>
      <c r="AJ25" s="5" t="s">
        <v>109</v>
      </c>
    </row>
    <row r="26" customFormat="false" ht="12.75" hidden="false" customHeight="false" outlineLevel="0" collapsed="false">
      <c r="A26" s="12" t="n">
        <v>23</v>
      </c>
      <c r="B26" s="13" t="s">
        <v>110</v>
      </c>
      <c r="C26" s="13" t="s">
        <v>111</v>
      </c>
      <c r="D26" s="13" t="s">
        <v>112</v>
      </c>
      <c r="E26" s="12" t="s">
        <v>64</v>
      </c>
      <c r="F26" s="12" t="s">
        <v>40</v>
      </c>
      <c r="G26" s="16" t="n">
        <v>0.473611111111111</v>
      </c>
      <c r="H26" s="5" t="n">
        <v>0.473611111111111</v>
      </c>
      <c r="I26" s="20"/>
      <c r="J26" s="20"/>
      <c r="K26" s="20"/>
      <c r="L26" s="20" t="n">
        <v>0.0163888888888889</v>
      </c>
      <c r="M26" s="5" t="n">
        <v>0.500289351851852</v>
      </c>
      <c r="N26" s="19" t="n">
        <f aca="false">M26-H26</f>
        <v>0.0266782407407407</v>
      </c>
      <c r="O26" s="20"/>
      <c r="P26" s="20" t="n">
        <v>0.0107986111111111</v>
      </c>
      <c r="Q26" s="5" t="n">
        <v>0.536851851851852</v>
      </c>
      <c r="R26" s="30" t="n">
        <v>0.559027777777778</v>
      </c>
      <c r="S26" s="5" t="n">
        <v>0.558333333333333</v>
      </c>
      <c r="T26" s="19" t="n">
        <f aca="false">Q26-M26</f>
        <v>0.0365625</v>
      </c>
      <c r="U26" s="20" t="n">
        <v>0.000694444444444445</v>
      </c>
      <c r="V26" s="20"/>
      <c r="W26" s="20"/>
      <c r="X26" s="20"/>
      <c r="Y26" s="5" t="n">
        <v>0.585752314814815</v>
      </c>
      <c r="Z26" s="19" t="n">
        <f aca="false">Y26-R26</f>
        <v>0.026724537037037</v>
      </c>
      <c r="AA26" s="20"/>
      <c r="AB26" s="5" t="n">
        <v>0.631643518518519</v>
      </c>
      <c r="AC26" s="19" t="n">
        <f aca="false">AB26-Y26</f>
        <v>0.0458912037037037</v>
      </c>
      <c r="AD26" s="20" t="n">
        <v>0.0327777777777778</v>
      </c>
      <c r="AE26" s="21" t="n">
        <v>0.00130787037037037</v>
      </c>
      <c r="AF26" s="21"/>
      <c r="AG26" s="19" t="n">
        <f aca="false">AC26+Z26+T26+N26+AE26</f>
        <v>0.137164351851852</v>
      </c>
      <c r="AH26" s="16" t="n">
        <f aca="false">AG26+AD26+AA26+X26+W26+V26+U26+P26+O26+L26+K26+J26+I26</f>
        <v>0.197824074074074</v>
      </c>
      <c r="AI26" s="31" t="n">
        <v>5</v>
      </c>
      <c r="AJ26" s="5"/>
    </row>
  </sheetData>
  <autoFilter ref="A3:AJ3"/>
  <printOptions headings="false" gridLines="false" gridLinesSet="true" horizontalCentered="false" verticalCentered="false"/>
  <pageMargins left="0.3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9:45:26Z</dcterms:created>
  <dc:creator>Alexander Okhotnikov</dc:creator>
  <dc:description/>
  <dc:language>en-US</dc:language>
  <cp:lastModifiedBy>Дмитрий</cp:lastModifiedBy>
  <cp:lastPrinted>2007-05-19T20:35:14Z</cp:lastPrinted>
  <dcterms:modified xsi:type="dcterms:W3CDTF">2007-05-22T12:35:24Z</dcterms:modified>
  <cp:revision>0</cp:revision>
  <dc:subject/>
  <dc:title/>
</cp:coreProperties>
</file>