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ФИ" sheetId="1" state="visible" r:id="rId2"/>
    <sheet name="ПОЛНЫЙ" sheetId="2" state="visible" r:id="rId3"/>
    <sheet name="ПЕРЕДНИЙ" sheetId="3" state="visible" r:id="rId4"/>
    <sheet name="ЗАДНИЙ" sheetId="4" state="visible" r:id="rId5"/>
    <sheet name="ВСЕ УЧАСТ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6">
  <si>
    <t xml:space="preserve">Таблица участников любительского ралли </t>
  </si>
  <si>
    <t xml:space="preserve">Спецучасток :</t>
  </si>
  <si>
    <t xml:space="preserve">Примечание:</t>
  </si>
  <si>
    <t xml:space="preserve">Дата : 21.10.2006</t>
  </si>
  <si>
    <t xml:space="preserve">МЕСТО</t>
  </si>
  <si>
    <t xml:space="preserve">№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Привод</t>
  </si>
  <si>
    <t xml:space="preserve">География</t>
  </si>
  <si>
    <t xml:space="preserve">СТАРТ</t>
  </si>
  <si>
    <t xml:space="preserve">Интервал</t>
  </si>
  <si>
    <t xml:space="preserve">6 ФИНИШ</t>
  </si>
  <si>
    <t xml:space="preserve">Въезд в ЗС</t>
  </si>
  <si>
    <t xml:space="preserve">Выезд из ЗС</t>
  </si>
  <si>
    <t xml:space="preserve">ШТРАФ ЗС</t>
  </si>
  <si>
    <t xml:space="preserve">Штраф СТОП и СВЕТ, ФИНИШ БАЗОЙ</t>
  </si>
  <si>
    <t xml:space="preserve">Нарушение прохождения ТРАССЫ, Контрольная Карта</t>
  </si>
  <si>
    <t xml:space="preserve">Непрохождение КП </t>
  </si>
  <si>
    <t xml:space="preserve">Чистое время гонки БЕЗ ЗС</t>
  </si>
  <si>
    <t xml:space="preserve">Время с пенализацией БЕЗ ЗС</t>
  </si>
  <si>
    <t xml:space="preserve">Примечания</t>
  </si>
  <si>
    <t xml:space="preserve">Солдатов Евгений Михайлович</t>
  </si>
  <si>
    <t xml:space="preserve">Абросимов Андрей Юрьевич</t>
  </si>
  <si>
    <t xml:space="preserve">УАЗ 31622</t>
  </si>
  <si>
    <t xml:space="preserve">Е 693 УН 73</t>
  </si>
  <si>
    <t xml:space="preserve">профи</t>
  </si>
  <si>
    <t xml:space="preserve">Ульяновск</t>
  </si>
  <si>
    <t xml:space="preserve">Грачев Александр Юрьевич</t>
  </si>
  <si>
    <t xml:space="preserve">Плетнев Александр </t>
  </si>
  <si>
    <t xml:space="preserve">УАЗ 31512</t>
  </si>
  <si>
    <t xml:space="preserve">квалификация, 2знака СТОП,нарушение прохождения трассы, Финиш не Базой, 4 нарушения КП </t>
  </si>
  <si>
    <t xml:space="preserve">Место</t>
  </si>
  <si>
    <t xml:space="preserve">Дашкевич Сергей Владимирович</t>
  </si>
  <si>
    <t xml:space="preserve">Дашкевич Владимир Антонович</t>
  </si>
  <si>
    <t xml:space="preserve">0886 НА 14</t>
  </si>
  <si>
    <t xml:space="preserve">пол</t>
  </si>
  <si>
    <t xml:space="preserve">Сызрань</t>
  </si>
  <si>
    <t xml:space="preserve">Павлов Игорь Витальевич</t>
  </si>
  <si>
    <t xml:space="preserve">Андронов Юрий Михайлович</t>
  </si>
  <si>
    <t xml:space="preserve">УАЗ 31519</t>
  </si>
  <si>
    <t xml:space="preserve">Т 021 ВВ 21</t>
  </si>
  <si>
    <t xml:space="preserve">Чебоксары</t>
  </si>
  <si>
    <t xml:space="preserve">Выезд из ЗС + 2 минуты</t>
  </si>
  <si>
    <t xml:space="preserve">Батенко Андрей Евгеньевич</t>
  </si>
  <si>
    <t xml:space="preserve">Смолин Олег Александрович</t>
  </si>
  <si>
    <t xml:space="preserve">В 524 АВ 73</t>
  </si>
  <si>
    <t xml:space="preserve">1 Знак СТОП </t>
  </si>
  <si>
    <t xml:space="preserve">Леушкин Виктор Павловияч</t>
  </si>
  <si>
    <t xml:space="preserve">Парфенов Сргей Аександрович</t>
  </si>
  <si>
    <t xml:space="preserve">А 017 от 73</t>
  </si>
  <si>
    <t xml:space="preserve">Выезд из ЗС на 14 минут раньше, Не включен Ближний свет на старте !</t>
  </si>
  <si>
    <t xml:space="preserve">Дьяченко Сергей Александрович</t>
  </si>
  <si>
    <t xml:space="preserve">Семин Иван Александрович </t>
  </si>
  <si>
    <t xml:space="preserve">Е 587 ОС</t>
  </si>
  <si>
    <t xml:space="preserve">сход</t>
  </si>
  <si>
    <t xml:space="preserve">Не сдана Контрольная Карта</t>
  </si>
  <si>
    <t xml:space="preserve">Парфенов Антон Николаевич</t>
  </si>
  <si>
    <t xml:space="preserve">Горбенко Дмитрий Валерьевич</t>
  </si>
  <si>
    <t xml:space="preserve">ВАЗ 21083</t>
  </si>
  <si>
    <t xml:space="preserve">Р 957 ОТ</t>
  </si>
  <si>
    <t xml:space="preserve">п</t>
  </si>
  <si>
    <t xml:space="preserve">Переверзев Дмитрий Витальевич</t>
  </si>
  <si>
    <t xml:space="preserve">Мигачев Иван Александрович</t>
  </si>
  <si>
    <t xml:space="preserve">ВАЗ 2108</t>
  </si>
  <si>
    <t xml:space="preserve">К 418 ЕС 73</t>
  </si>
  <si>
    <t xml:space="preserve">Немков Дмитрий Алексевич</t>
  </si>
  <si>
    <t xml:space="preserve">Хартэк Александр Серевич</t>
  </si>
  <si>
    <t xml:space="preserve">ВАЗ 21099</t>
  </si>
  <si>
    <t xml:space="preserve">В 410 РС 73</t>
  </si>
  <si>
    <t xml:space="preserve">Выезд из ЗС + 1 минута !</t>
  </si>
  <si>
    <t xml:space="preserve">Абдуллин Марат Асфатович</t>
  </si>
  <si>
    <t xml:space="preserve">Торошин Алексей Викторович</t>
  </si>
  <si>
    <t xml:space="preserve">ФВ гольф</t>
  </si>
  <si>
    <t xml:space="preserve">Н230ТА 16</t>
  </si>
  <si>
    <t xml:space="preserve">Казань</t>
  </si>
  <si>
    <t xml:space="preserve">1 Знак СТОП после выезда ЗС, Время выезда из ЗС + 3 минуты</t>
  </si>
  <si>
    <t xml:space="preserve">Барковский Николай Валентинович</t>
  </si>
  <si>
    <t xml:space="preserve">Барковский Алексей Николаевич</t>
  </si>
  <si>
    <t xml:space="preserve">Т 821 МН</t>
  </si>
  <si>
    <t xml:space="preserve">1 Знак СТОП после выезда ЗС</t>
  </si>
  <si>
    <t xml:space="preserve">Ибрагимов Фиалит Рафитович</t>
  </si>
  <si>
    <t xml:space="preserve">Мендель ВладимирВладимирович</t>
  </si>
  <si>
    <t xml:space="preserve">ВАЗ 2109</t>
  </si>
  <si>
    <t xml:space="preserve">А 493 МА 73</t>
  </si>
  <si>
    <t xml:space="preserve">Колоша Роман Павлович</t>
  </si>
  <si>
    <t xml:space="preserve">Кузецов Вадим Сергеевич</t>
  </si>
  <si>
    <t xml:space="preserve">н 331 ус 73</t>
  </si>
  <si>
    <t xml:space="preserve">ФИНИШ НЕ БАЗОЙ, НЕ ПРОХОЖДЕНИЕ КП</t>
  </si>
  <si>
    <t xml:space="preserve">Корнилов Михаил Алексеевич</t>
  </si>
  <si>
    <t xml:space="preserve">Карачурин Дмитрий Радикович</t>
  </si>
  <si>
    <t xml:space="preserve">А 318 ОН</t>
  </si>
  <si>
    <t xml:space="preserve">Сход</t>
  </si>
  <si>
    <t xml:space="preserve">Кузнецов ДмитрийНиколавич</t>
  </si>
  <si>
    <t xml:space="preserve">Пахоменко Алексей Дмитриевич</t>
  </si>
  <si>
    <t xml:space="preserve">В 086 ОН 73</t>
  </si>
  <si>
    <t xml:space="preserve">Гумеров Марсель Нурмухаметович</t>
  </si>
  <si>
    <t xml:space="preserve">Гришин Тарас Николаевич</t>
  </si>
  <si>
    <t xml:space="preserve">У 856 АУ 16</t>
  </si>
  <si>
    <t xml:space="preserve">Семёнов Александр Владимирович</t>
  </si>
  <si>
    <t xml:space="preserve">Замалетдинов РамильНебиуллович</t>
  </si>
  <si>
    <t xml:space="preserve">Москвич 412</t>
  </si>
  <si>
    <t xml:space="preserve">А 165 УВ</t>
  </si>
  <si>
    <t xml:space="preserve">з</t>
  </si>
  <si>
    <t xml:space="preserve">Ремнев Дмитрий Владимирович</t>
  </si>
  <si>
    <t xml:space="preserve">Асхаков Марат Шамильевич</t>
  </si>
  <si>
    <t xml:space="preserve">ВАЗ 2101</t>
  </si>
  <si>
    <t xml:space="preserve">К 347АВ 73</t>
  </si>
  <si>
    <t xml:space="preserve">Стафутин Андрей Игоревич</t>
  </si>
  <si>
    <t xml:space="preserve">Яркин Ростислав Викторович</t>
  </si>
  <si>
    <t xml:space="preserve">ВАЗ 2106</t>
  </si>
  <si>
    <t xml:space="preserve">С 230 ВР</t>
  </si>
  <si>
    <t xml:space="preserve">квалификация, не пройден 1 круг</t>
  </si>
  <si>
    <t xml:space="preserve">Кужаков Иван Владимирович</t>
  </si>
  <si>
    <t xml:space="preserve">НазаровАлександр Петрович</t>
  </si>
  <si>
    <t xml:space="preserve">ВАЗ 2103</t>
  </si>
  <si>
    <t xml:space="preserve">М 065 АЕ 73</t>
  </si>
  <si>
    <t xml:space="preserve">не квалифицирован, БЕЗ ОТМЕТКИ ЗС</t>
  </si>
  <si>
    <t xml:space="preserve">Кутенев Василий Николаевич</t>
  </si>
  <si>
    <t xml:space="preserve">Сухов Андрей Александрович</t>
  </si>
  <si>
    <t xml:space="preserve">ЗАЗ 968 М</t>
  </si>
  <si>
    <t xml:space="preserve">Р 040 РС</t>
  </si>
  <si>
    <t xml:space="preserve">не квалифицирован,  Не сдана Контрольная Карта</t>
  </si>
  <si>
    <t xml:space="preserve">Замалетдинов Рамиль Небиул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6"/>
      <name val="Arial Baltic"/>
      <family val="2"/>
      <charset val="186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38160</xdr:rowOff>
    </xdr:from>
    <xdr:to>
      <xdr:col>5</xdr:col>
      <xdr:colOff>132120</xdr:colOff>
      <xdr:row>3</xdr:row>
      <xdr:rowOff>190800</xdr:rowOff>
    </xdr:to>
    <xdr:sp>
      <xdr:nvSpPr>
        <xdr:cNvPr id="0" name="AutoShape 2"/>
        <xdr:cNvSpPr txBox="1"/>
      </xdr:nvSpPr>
      <xdr:spPr>
        <a:xfrm>
          <a:off x="2857320" y="428760"/>
          <a:ext cx="25477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Артюшкино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38160</xdr:rowOff>
    </xdr:from>
    <xdr:to>
      <xdr:col>5</xdr:col>
      <xdr:colOff>132120</xdr:colOff>
      <xdr:row>3</xdr:row>
      <xdr:rowOff>190800</xdr:rowOff>
    </xdr:to>
    <xdr:sp>
      <xdr:nvSpPr>
        <xdr:cNvPr id="1" name="AutoShape 2"/>
        <xdr:cNvSpPr txBox="1"/>
      </xdr:nvSpPr>
      <xdr:spPr>
        <a:xfrm>
          <a:off x="2857320" y="428760"/>
          <a:ext cx="25477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Артюшкино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38160</xdr:rowOff>
    </xdr:from>
    <xdr:to>
      <xdr:col>5</xdr:col>
      <xdr:colOff>132120</xdr:colOff>
      <xdr:row>3</xdr:row>
      <xdr:rowOff>190800</xdr:rowOff>
    </xdr:to>
    <xdr:sp>
      <xdr:nvSpPr>
        <xdr:cNvPr id="2" name="AutoShape 2"/>
        <xdr:cNvSpPr txBox="1"/>
      </xdr:nvSpPr>
      <xdr:spPr>
        <a:xfrm>
          <a:off x="2857320" y="428760"/>
          <a:ext cx="25477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Артюшкино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38160</xdr:rowOff>
    </xdr:from>
    <xdr:to>
      <xdr:col>5</xdr:col>
      <xdr:colOff>132120</xdr:colOff>
      <xdr:row>3</xdr:row>
      <xdr:rowOff>190800</xdr:rowOff>
    </xdr:to>
    <xdr:sp>
      <xdr:nvSpPr>
        <xdr:cNvPr id="3" name="AutoShape 2"/>
        <xdr:cNvSpPr txBox="1"/>
      </xdr:nvSpPr>
      <xdr:spPr>
        <a:xfrm>
          <a:off x="2857320" y="428760"/>
          <a:ext cx="25477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Артюшкино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38160</xdr:rowOff>
    </xdr:from>
    <xdr:to>
      <xdr:col>4</xdr:col>
      <xdr:colOff>131760</xdr:colOff>
      <xdr:row>3</xdr:row>
      <xdr:rowOff>190800</xdr:rowOff>
    </xdr:to>
    <xdr:sp>
      <xdr:nvSpPr>
        <xdr:cNvPr id="4" name="AutoShape 2"/>
        <xdr:cNvSpPr txBox="1"/>
      </xdr:nvSpPr>
      <xdr:spPr>
        <a:xfrm>
          <a:off x="2213640" y="428760"/>
          <a:ext cx="254736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Артюшкино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1" width="20.7"/>
    <col collapsed="false" customWidth="true" hidden="false" outlineLevel="0" max="4" min="4" style="1" width="24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9" min="9" style="3" width="12.14"/>
    <col collapsed="false" customWidth="true" hidden="false" outlineLevel="0" max="10" min="10" style="3" width="11.42"/>
    <col collapsed="false" customWidth="true" hidden="false" outlineLevel="0" max="14" min="11" style="3" width="12.14"/>
    <col collapsed="false" customWidth="true" hidden="false" outlineLevel="0" max="15" min="15" style="3" width="12.42"/>
    <col collapsed="false" customWidth="true" hidden="false" outlineLevel="0" max="21" min="16" style="3" width="12.99"/>
    <col collapsed="false" customWidth="true" hidden="false" outlineLevel="0" max="23" min="22" style="3" width="19.41"/>
    <col collapsed="false" customWidth="true" hidden="false" outlineLevel="0" max="25" min="24" style="3" width="14.85"/>
    <col collapsed="false" customWidth="true" hidden="false" outlineLevel="0" max="26" min="26" style="4" width="47.7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5" t="s">
        <v>0</v>
      </c>
      <c r="D1" s="5"/>
    </row>
    <row r="3" customFormat="false" ht="20.25" hidden="false" customHeight="false" outlineLevel="0" collapsed="false">
      <c r="C3" s="6" t="s">
        <v>1</v>
      </c>
      <c r="D3" s="6"/>
      <c r="E3" s="7"/>
      <c r="F3" s="7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2.75" hidden="false" customHeight="false" outlineLevel="0" collapsed="false">
      <c r="G6" s="2"/>
      <c r="H6" s="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9" t="s">
        <v>4</v>
      </c>
    </row>
    <row r="8" s="14" customFormat="true" ht="90" hidden="false" customHeight="false" outlineLevel="0" collapsed="false">
      <c r="A8" s="10"/>
      <c r="B8" s="11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n">
        <v>1</v>
      </c>
      <c r="L8" s="10" t="n">
        <v>2</v>
      </c>
      <c r="M8" s="10" t="n">
        <v>3</v>
      </c>
      <c r="N8" s="10" t="n">
        <v>4</v>
      </c>
      <c r="O8" s="10" t="n">
        <v>5</v>
      </c>
      <c r="P8" s="10" t="s">
        <v>14</v>
      </c>
      <c r="Q8" s="12" t="s">
        <v>15</v>
      </c>
      <c r="R8" s="12" t="s">
        <v>16</v>
      </c>
      <c r="S8" s="13" t="s">
        <v>17</v>
      </c>
      <c r="T8" s="10"/>
      <c r="U8" s="13" t="s">
        <v>18</v>
      </c>
      <c r="V8" s="13" t="s">
        <v>19</v>
      </c>
      <c r="W8" s="13" t="s">
        <v>20</v>
      </c>
      <c r="X8" s="10" t="s">
        <v>21</v>
      </c>
      <c r="Y8" s="10" t="s">
        <v>22</v>
      </c>
      <c r="Z8" s="10" t="s">
        <v>23</v>
      </c>
    </row>
    <row r="9" s="25" customFormat="true" ht="25.5" hidden="false" customHeight="false" outlineLevel="0" collapsed="false">
      <c r="A9" s="15" t="n">
        <v>1</v>
      </c>
      <c r="B9" s="16" t="n">
        <v>17</v>
      </c>
      <c r="C9" s="17" t="s">
        <v>24</v>
      </c>
      <c r="D9" s="17" t="s">
        <v>25</v>
      </c>
      <c r="E9" s="18" t="s">
        <v>26</v>
      </c>
      <c r="F9" s="18" t="s">
        <v>27</v>
      </c>
      <c r="G9" s="18" t="s">
        <v>28</v>
      </c>
      <c r="H9" s="19" t="s">
        <v>29</v>
      </c>
      <c r="I9" s="19" t="n">
        <v>0.511111111111111</v>
      </c>
      <c r="J9" s="19" t="n">
        <v>1.15740740740741E-005</v>
      </c>
      <c r="K9" s="19" t="n">
        <v>0.545706018518519</v>
      </c>
      <c r="L9" s="19" t="n">
        <v>0.561458333333333</v>
      </c>
      <c r="M9" s="19" t="n">
        <v>0.579282407407407</v>
      </c>
      <c r="N9" s="19" t="n">
        <v>0.615104166666667</v>
      </c>
      <c r="O9" s="19" t="n">
        <v>0.629247685185185</v>
      </c>
      <c r="P9" s="19" t="n">
        <v>0.648333333333333</v>
      </c>
      <c r="Q9" s="20" t="n">
        <v>0.579861111111111</v>
      </c>
      <c r="R9" s="20" t="n">
        <v>0.600694444444444</v>
      </c>
      <c r="S9" s="21"/>
      <c r="T9" s="22" t="n">
        <v>0.0208333333333334</v>
      </c>
      <c r="U9" s="21"/>
      <c r="V9" s="21"/>
      <c r="W9" s="21"/>
      <c r="X9" s="22" t="n">
        <v>0.116388888888889</v>
      </c>
      <c r="Y9" s="22" t="n">
        <v>0.116388888888889</v>
      </c>
      <c r="Z9" s="23"/>
      <c r="AA9" s="24" t="n">
        <v>0.0208333333333333</v>
      </c>
    </row>
    <row r="10" customFormat="false" ht="38.25" hidden="false" customHeight="false" outlineLevel="0" collapsed="false">
      <c r="A10" s="9" t="n">
        <v>2</v>
      </c>
      <c r="B10" s="16" t="n">
        <v>22</v>
      </c>
      <c r="C10" s="17" t="s">
        <v>30</v>
      </c>
      <c r="D10" s="17" t="s">
        <v>31</v>
      </c>
      <c r="E10" s="18" t="s">
        <v>32</v>
      </c>
      <c r="F10" s="26"/>
      <c r="G10" s="18" t="s">
        <v>28</v>
      </c>
      <c r="H10" s="19" t="s">
        <v>29</v>
      </c>
      <c r="I10" s="19" t="n">
        <v>0.514583333333333</v>
      </c>
      <c r="J10" s="19" t="n">
        <v>1.15740740740741E-005</v>
      </c>
      <c r="K10" s="19" t="n">
        <v>0.535034722222222</v>
      </c>
      <c r="L10" s="19" t="n">
        <v>0.554652777777778</v>
      </c>
      <c r="M10" s="19" t="n">
        <v>0.60625</v>
      </c>
      <c r="N10" s="19" t="n">
        <v>0.609027777777778</v>
      </c>
      <c r="O10" s="19"/>
      <c r="P10" s="19"/>
      <c r="Q10" s="20" t="n">
        <v>0.585416666666667</v>
      </c>
      <c r="R10" s="20" t="n">
        <v>0.60625</v>
      </c>
      <c r="S10" s="21"/>
      <c r="T10" s="22"/>
      <c r="U10" s="21" t="n">
        <v>0.0729166666666667</v>
      </c>
      <c r="V10" s="21" t="n">
        <v>0.03125</v>
      </c>
      <c r="W10" s="21" t="n">
        <v>0.0833333333333333</v>
      </c>
      <c r="X10" s="22"/>
      <c r="Y10" s="22"/>
      <c r="Z10" s="23" t="s">
        <v>33</v>
      </c>
      <c r="AA10" s="24" t="n">
        <v>0.02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1" width="20.7"/>
    <col collapsed="false" customWidth="true" hidden="false" outlineLevel="0" max="4" min="4" style="1" width="24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9" min="9" style="3" width="12.14"/>
    <col collapsed="false" customWidth="true" hidden="false" outlineLevel="0" max="10" min="10" style="3" width="11.42"/>
    <col collapsed="false" customWidth="true" hidden="false" outlineLevel="0" max="14" min="11" style="3" width="12.14"/>
    <col collapsed="false" customWidth="true" hidden="false" outlineLevel="0" max="15" min="15" style="3" width="12.42"/>
    <col collapsed="false" customWidth="true" hidden="false" outlineLevel="0" max="21" min="16" style="3" width="12.99"/>
    <col collapsed="false" customWidth="true" hidden="false" outlineLevel="0" max="23" min="22" style="3" width="19.41"/>
    <col collapsed="false" customWidth="true" hidden="false" outlineLevel="0" max="25" min="24" style="3" width="14.85"/>
    <col collapsed="false" customWidth="true" hidden="false" outlineLevel="0" max="26" min="26" style="4" width="47.7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5" t="s">
        <v>0</v>
      </c>
      <c r="D1" s="5"/>
    </row>
    <row r="3" customFormat="false" ht="20.25" hidden="false" customHeight="false" outlineLevel="0" collapsed="false">
      <c r="C3" s="6" t="s">
        <v>1</v>
      </c>
      <c r="D3" s="6"/>
      <c r="E3" s="7"/>
      <c r="F3" s="7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2.75" hidden="false" customHeight="false" outlineLevel="0" collapsed="false">
      <c r="G6" s="2"/>
      <c r="H6" s="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E7" s="2"/>
      <c r="G7" s="2"/>
      <c r="H7" s="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4" customFormat="true" ht="90" hidden="false" customHeight="false" outlineLevel="0" collapsed="false">
      <c r="A8" s="10" t="s">
        <v>3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n">
        <v>1</v>
      </c>
      <c r="L8" s="10" t="n">
        <v>2</v>
      </c>
      <c r="M8" s="10" t="n">
        <v>3</v>
      </c>
      <c r="N8" s="10" t="n">
        <v>4</v>
      </c>
      <c r="O8" s="10" t="n">
        <v>5</v>
      </c>
      <c r="P8" s="10" t="s">
        <v>14</v>
      </c>
      <c r="Q8" s="12" t="s">
        <v>15</v>
      </c>
      <c r="R8" s="12" t="s">
        <v>16</v>
      </c>
      <c r="S8" s="13" t="s">
        <v>17</v>
      </c>
      <c r="T8" s="10"/>
      <c r="U8" s="13" t="s">
        <v>18</v>
      </c>
      <c r="V8" s="13" t="s">
        <v>19</v>
      </c>
      <c r="W8" s="13" t="s">
        <v>20</v>
      </c>
      <c r="X8" s="10" t="s">
        <v>21</v>
      </c>
      <c r="Y8" s="10" t="s">
        <v>22</v>
      </c>
      <c r="Z8" s="10" t="s">
        <v>23</v>
      </c>
    </row>
    <row r="9" s="25" customFormat="true" ht="25.5" hidden="false" customHeight="false" outlineLevel="0" collapsed="false">
      <c r="A9" s="15" t="n">
        <v>1</v>
      </c>
      <c r="B9" s="27" t="n">
        <v>8</v>
      </c>
      <c r="C9" s="17" t="s">
        <v>35</v>
      </c>
      <c r="D9" s="17" t="s">
        <v>36</v>
      </c>
      <c r="E9" s="18" t="s">
        <v>32</v>
      </c>
      <c r="F9" s="18" t="s">
        <v>37</v>
      </c>
      <c r="G9" s="18" t="s">
        <v>38</v>
      </c>
      <c r="H9" s="19" t="s">
        <v>39</v>
      </c>
      <c r="I9" s="19" t="n">
        <v>0.504861111111111</v>
      </c>
      <c r="J9" s="19" t="n">
        <v>1.15740740740741E-005</v>
      </c>
      <c r="K9" s="19" t="n">
        <v>0.527118055555556</v>
      </c>
      <c r="L9" s="28" t="n">
        <v>0.54662037037037</v>
      </c>
      <c r="M9" s="19" t="n">
        <v>0.56474537037037</v>
      </c>
      <c r="N9" s="19" t="n">
        <v>0.602199074074074</v>
      </c>
      <c r="O9" s="19" t="n">
        <v>0.618229166666667</v>
      </c>
      <c r="P9" s="19" t="n">
        <v>0.6340625</v>
      </c>
      <c r="Q9" s="20" t="n">
        <v>0.565277777777778</v>
      </c>
      <c r="R9" s="20" t="n">
        <v>0.586111111111111</v>
      </c>
      <c r="S9" s="21"/>
      <c r="T9" s="22" t="n">
        <v>0.0208333333333334</v>
      </c>
      <c r="U9" s="21"/>
      <c r="V9" s="21"/>
      <c r="W9" s="21"/>
      <c r="X9" s="22" t="n">
        <v>0.108368055555556</v>
      </c>
      <c r="Y9" s="22" t="n">
        <v>0.108368055555556</v>
      </c>
      <c r="Z9" s="23"/>
      <c r="AA9" s="24" t="n">
        <v>0.0208333333333333</v>
      </c>
    </row>
    <row r="10" s="25" customFormat="true" ht="25.5" hidden="false" customHeight="false" outlineLevel="0" collapsed="false">
      <c r="A10" s="15" t="n">
        <v>2</v>
      </c>
      <c r="B10" s="27" t="n">
        <v>21</v>
      </c>
      <c r="C10" s="17" t="s">
        <v>40</v>
      </c>
      <c r="D10" s="17" t="s">
        <v>41</v>
      </c>
      <c r="E10" s="18" t="s">
        <v>42</v>
      </c>
      <c r="F10" s="18" t="s">
        <v>43</v>
      </c>
      <c r="G10" s="18" t="s">
        <v>38</v>
      </c>
      <c r="H10" s="19" t="s">
        <v>44</v>
      </c>
      <c r="I10" s="19" t="n">
        <v>0.513888888888889</v>
      </c>
      <c r="J10" s="19" t="n">
        <v>1.15740740740741E-005</v>
      </c>
      <c r="K10" s="19" t="n">
        <v>0.53587962962963</v>
      </c>
      <c r="L10" s="19" t="n">
        <v>0.554340277777778</v>
      </c>
      <c r="M10" s="19" t="n">
        <v>0.57193287037037</v>
      </c>
      <c r="N10" s="19" t="n">
        <v>0.589976851851852</v>
      </c>
      <c r="O10" s="19" t="n">
        <v>0.606712962962963</v>
      </c>
      <c r="P10" s="19" t="n">
        <v>0.643622685185185</v>
      </c>
      <c r="Q10" s="20" t="n">
        <v>0.606944444444444</v>
      </c>
      <c r="R10" s="20" t="n">
        <v>0.629166666666667</v>
      </c>
      <c r="S10" s="21" t="n">
        <v>0.000231481481481481</v>
      </c>
      <c r="T10" s="22" t="n">
        <v>0.0222222222222223</v>
      </c>
      <c r="U10" s="21"/>
      <c r="V10" s="21"/>
      <c r="W10" s="21"/>
      <c r="X10" s="22" t="n">
        <v>0.108900462962963</v>
      </c>
      <c r="Y10" s="22" t="n">
        <v>0.109131944444444</v>
      </c>
      <c r="Z10" s="23" t="s">
        <v>45</v>
      </c>
      <c r="AA10" s="24" t="n">
        <v>0.0208333333333333</v>
      </c>
    </row>
    <row r="11" s="25" customFormat="true" ht="25.5" hidden="false" customHeight="false" outlineLevel="0" collapsed="false">
      <c r="A11" s="15" t="n">
        <v>3</v>
      </c>
      <c r="B11" s="27" t="n">
        <v>12</v>
      </c>
      <c r="C11" s="17" t="s">
        <v>46</v>
      </c>
      <c r="D11" s="17" t="s">
        <v>47</v>
      </c>
      <c r="E11" s="18" t="s">
        <v>32</v>
      </c>
      <c r="F11" s="18" t="s">
        <v>48</v>
      </c>
      <c r="G11" s="18" t="s">
        <v>38</v>
      </c>
      <c r="H11" s="19" t="s">
        <v>29</v>
      </c>
      <c r="I11" s="19" t="n">
        <v>0.507638888888889</v>
      </c>
      <c r="J11" s="19" t="n">
        <v>1.15740740740741E-005</v>
      </c>
      <c r="K11" s="19" t="n">
        <v>0.527569444444444</v>
      </c>
      <c r="L11" s="19" t="n">
        <v>0.545196759259259</v>
      </c>
      <c r="M11" s="19" t="n">
        <v>0.567928240740741</v>
      </c>
      <c r="N11" s="19" t="n">
        <v>0.586168981481482</v>
      </c>
      <c r="O11" s="19" t="n">
        <v>0.624305555555556</v>
      </c>
      <c r="P11" s="19" t="n">
        <v>0.64087962962963</v>
      </c>
      <c r="Q11" s="20" t="n">
        <v>0.586805555555556</v>
      </c>
      <c r="R11" s="20" t="n">
        <v>0.607638888888889</v>
      </c>
      <c r="S11" s="21"/>
      <c r="T11" s="22" t="n">
        <v>0.0208333333333334</v>
      </c>
      <c r="U11" s="21" t="n">
        <v>0.03125</v>
      </c>
      <c r="V11" s="21"/>
      <c r="W11" s="21"/>
      <c r="X11" s="22" t="n">
        <v>0.112407407407407</v>
      </c>
      <c r="Y11" s="22" t="n">
        <v>0.143657407407407</v>
      </c>
      <c r="Z11" s="23" t="s">
        <v>49</v>
      </c>
      <c r="AA11" s="24" t="n">
        <v>0.0208333333333333</v>
      </c>
    </row>
    <row r="12" s="25" customFormat="true" ht="25.5" hidden="false" customHeight="false" outlineLevel="0" collapsed="false">
      <c r="A12" s="15" t="n">
        <v>4</v>
      </c>
      <c r="B12" s="27" t="n">
        <v>5</v>
      </c>
      <c r="C12" s="17" t="s">
        <v>50</v>
      </c>
      <c r="D12" s="17" t="s">
        <v>51</v>
      </c>
      <c r="E12" s="18" t="s">
        <v>32</v>
      </c>
      <c r="F12" s="18" t="s">
        <v>52</v>
      </c>
      <c r="G12" s="18" t="s">
        <v>38</v>
      </c>
      <c r="H12" s="19" t="s">
        <v>29</v>
      </c>
      <c r="I12" s="19" t="n">
        <v>0.5</v>
      </c>
      <c r="J12" s="19" t="n">
        <v>1.15740740740741E-005</v>
      </c>
      <c r="K12" s="19" t="n">
        <v>0.546458333333333</v>
      </c>
      <c r="L12" s="19" t="n">
        <v>0.577719907407407</v>
      </c>
      <c r="M12" s="19" t="n">
        <v>0.597546296296296</v>
      </c>
      <c r="N12" s="19" t="n">
        <v>0.616400462962963</v>
      </c>
      <c r="O12" s="19" t="n">
        <v>0.635335648148148</v>
      </c>
      <c r="P12" s="19" t="n">
        <v>0.653356481481482</v>
      </c>
      <c r="Q12" s="20" t="n">
        <v>0.546527777777778</v>
      </c>
      <c r="R12" s="20" t="n">
        <v>0.557638888888889</v>
      </c>
      <c r="S12" s="21" t="n">
        <v>0.00972222222222222</v>
      </c>
      <c r="T12" s="22" t="n">
        <v>0.0111111111111111</v>
      </c>
      <c r="U12" s="21" t="n">
        <v>0.00347222222222222</v>
      </c>
      <c r="V12" s="21"/>
      <c r="W12" s="21"/>
      <c r="X12" s="22" t="n">
        <v>0.132523148148148</v>
      </c>
      <c r="Y12" s="22" t="n">
        <v>0.145717592592593</v>
      </c>
      <c r="Z12" s="23" t="s">
        <v>53</v>
      </c>
      <c r="AA12" s="24" t="n">
        <v>0.0208333333333333</v>
      </c>
    </row>
    <row r="13" s="25" customFormat="true" ht="25.5" hidden="false" customHeight="false" outlineLevel="0" collapsed="false">
      <c r="B13" s="27" t="n">
        <v>7</v>
      </c>
      <c r="C13" s="17" t="s">
        <v>54</v>
      </c>
      <c r="D13" s="17" t="s">
        <v>55</v>
      </c>
      <c r="E13" s="18" t="s">
        <v>32</v>
      </c>
      <c r="F13" s="18" t="s">
        <v>56</v>
      </c>
      <c r="G13" s="18" t="s">
        <v>38</v>
      </c>
      <c r="H13" s="19" t="s">
        <v>29</v>
      </c>
      <c r="I13" s="19" t="n">
        <v>0.504166666666667</v>
      </c>
      <c r="J13" s="19" t="n">
        <v>1.15740740740741E-005</v>
      </c>
      <c r="K13" s="19" t="n">
        <v>0.527997685185185</v>
      </c>
      <c r="L13" s="19" t="n">
        <v>0.585300925925926</v>
      </c>
      <c r="M13" s="19" t="s">
        <v>57</v>
      </c>
      <c r="N13" s="19"/>
      <c r="O13" s="19"/>
      <c r="P13" s="19"/>
      <c r="Q13" s="20"/>
      <c r="R13" s="20"/>
      <c r="S13" s="21"/>
      <c r="T13" s="22"/>
      <c r="U13" s="21"/>
      <c r="V13" s="21" t="n">
        <v>0.03125</v>
      </c>
      <c r="W13" s="21"/>
      <c r="X13" s="22"/>
      <c r="Y13" s="22"/>
      <c r="Z13" s="23" t="s">
        <v>58</v>
      </c>
      <c r="AA13" s="24" t="n">
        <v>0.02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1" width="20.7"/>
    <col collapsed="false" customWidth="true" hidden="false" outlineLevel="0" max="4" min="4" style="1" width="24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9" min="9" style="3" width="12.14"/>
    <col collapsed="false" customWidth="true" hidden="false" outlineLevel="0" max="10" min="10" style="3" width="11.42"/>
    <col collapsed="false" customWidth="true" hidden="false" outlineLevel="0" max="14" min="11" style="3" width="12.14"/>
    <col collapsed="false" customWidth="true" hidden="false" outlineLevel="0" max="15" min="15" style="3" width="12.42"/>
    <col collapsed="false" customWidth="true" hidden="false" outlineLevel="0" max="21" min="16" style="3" width="12.99"/>
    <col collapsed="false" customWidth="true" hidden="false" outlineLevel="0" max="23" min="22" style="3" width="19.41"/>
    <col collapsed="false" customWidth="true" hidden="false" outlineLevel="0" max="25" min="24" style="3" width="14.85"/>
    <col collapsed="false" customWidth="true" hidden="false" outlineLevel="0" max="26" min="26" style="4" width="47.7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5" t="s">
        <v>0</v>
      </c>
      <c r="D1" s="5"/>
    </row>
    <row r="3" customFormat="false" ht="20.25" hidden="false" customHeight="false" outlineLevel="0" collapsed="false">
      <c r="C3" s="6" t="s">
        <v>1</v>
      </c>
      <c r="D3" s="6"/>
      <c r="E3" s="7"/>
      <c r="F3" s="7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2.75" hidden="false" customHeight="false" outlineLevel="0" collapsed="false">
      <c r="G6" s="2"/>
      <c r="H6" s="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E7" s="2"/>
      <c r="G7" s="2"/>
      <c r="H7" s="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4" customFormat="true" ht="9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n">
        <v>1</v>
      </c>
      <c r="L8" s="10" t="n">
        <v>2</v>
      </c>
      <c r="M8" s="10" t="n">
        <v>3</v>
      </c>
      <c r="N8" s="10" t="n">
        <v>4</v>
      </c>
      <c r="O8" s="10" t="n">
        <v>5</v>
      </c>
      <c r="P8" s="10" t="s">
        <v>14</v>
      </c>
      <c r="Q8" s="12" t="s">
        <v>15</v>
      </c>
      <c r="R8" s="12" t="s">
        <v>16</v>
      </c>
      <c r="S8" s="13" t="s">
        <v>17</v>
      </c>
      <c r="T8" s="10"/>
      <c r="U8" s="13" t="s">
        <v>18</v>
      </c>
      <c r="V8" s="13" t="s">
        <v>19</v>
      </c>
      <c r="W8" s="13" t="s">
        <v>20</v>
      </c>
      <c r="X8" s="10" t="s">
        <v>21</v>
      </c>
      <c r="Y8" s="10" t="s">
        <v>22</v>
      </c>
      <c r="Z8" s="10" t="s">
        <v>23</v>
      </c>
    </row>
    <row r="9" s="25" customFormat="true" ht="25.5" hidden="false" customHeight="false" outlineLevel="0" collapsed="false">
      <c r="A9" s="15" t="n">
        <v>1</v>
      </c>
      <c r="B9" s="27" t="n">
        <v>10</v>
      </c>
      <c r="C9" s="17" t="s">
        <v>59</v>
      </c>
      <c r="D9" s="17" t="s">
        <v>60</v>
      </c>
      <c r="E9" s="18" t="s">
        <v>61</v>
      </c>
      <c r="F9" s="18" t="s">
        <v>62</v>
      </c>
      <c r="G9" s="18" t="s">
        <v>63</v>
      </c>
      <c r="H9" s="19" t="s">
        <v>29</v>
      </c>
      <c r="I9" s="19" t="n">
        <v>0.50625</v>
      </c>
      <c r="J9" s="19" t="n">
        <v>1.15740740740741E-005</v>
      </c>
      <c r="K9" s="19" t="n">
        <v>0.529618055555556</v>
      </c>
      <c r="L9" s="19" t="n">
        <v>0.549826388888889</v>
      </c>
      <c r="M9" s="19" t="n">
        <v>0.568680555555556</v>
      </c>
      <c r="N9" s="19" t="n">
        <v>0.586990740740741</v>
      </c>
      <c r="O9" s="19" t="n">
        <v>0.604340277777778</v>
      </c>
      <c r="P9" s="19" t="n">
        <v>0.6425</v>
      </c>
      <c r="Q9" s="20" t="n">
        <v>0.604861111111111</v>
      </c>
      <c r="R9" s="20" t="n">
        <v>0.625694444444444</v>
      </c>
      <c r="S9" s="21"/>
      <c r="T9" s="22" t="n">
        <v>0.0208333333333333</v>
      </c>
      <c r="U9" s="21"/>
      <c r="V9" s="21"/>
      <c r="W9" s="21"/>
      <c r="X9" s="22" t="n">
        <v>0.115416666666667</v>
      </c>
      <c r="Y9" s="22" t="n">
        <v>0.115416666666667</v>
      </c>
      <c r="Z9" s="23"/>
      <c r="AA9" s="24" t="n">
        <v>0.0208333333333333</v>
      </c>
    </row>
    <row r="10" s="25" customFormat="true" ht="25.5" hidden="false" customHeight="false" outlineLevel="0" collapsed="false">
      <c r="A10" s="15" t="n">
        <v>2</v>
      </c>
      <c r="B10" s="27" t="n">
        <v>13</v>
      </c>
      <c r="C10" s="29" t="s">
        <v>64</v>
      </c>
      <c r="D10" s="17" t="s">
        <v>65</v>
      </c>
      <c r="E10" s="18" t="s">
        <v>66</v>
      </c>
      <c r="F10" s="18" t="s">
        <v>67</v>
      </c>
      <c r="G10" s="18" t="s">
        <v>63</v>
      </c>
      <c r="H10" s="19" t="s">
        <v>29</v>
      </c>
      <c r="I10" s="19" t="n">
        <v>0.508333333333333</v>
      </c>
      <c r="J10" s="19" t="n">
        <v>1.15740740740741E-005</v>
      </c>
      <c r="K10" s="30" t="n">
        <v>0.530787037037037</v>
      </c>
      <c r="L10" s="19" t="n">
        <v>0.557268518518519</v>
      </c>
      <c r="M10" s="19" t="n">
        <v>0.580613425925926</v>
      </c>
      <c r="N10" s="19" t="n">
        <v>0.619884259259259</v>
      </c>
      <c r="O10" s="19" t="n">
        <v>0.638599537037037</v>
      </c>
      <c r="P10" s="19" t="n">
        <v>0.65818287037037</v>
      </c>
      <c r="Q10" s="20" t="n">
        <v>0.58125</v>
      </c>
      <c r="R10" s="20" t="n">
        <v>0.602083333333333</v>
      </c>
      <c r="S10" s="21"/>
      <c r="T10" s="22" t="n">
        <v>0.0208333333333333</v>
      </c>
      <c r="U10" s="21"/>
      <c r="V10" s="21"/>
      <c r="W10" s="21"/>
      <c r="X10" s="22" t="n">
        <v>0.129016203703704</v>
      </c>
      <c r="Y10" s="22" t="n">
        <v>0.129016203703704</v>
      </c>
      <c r="Z10" s="23"/>
      <c r="AA10" s="24" t="n">
        <v>0.0208333333333333</v>
      </c>
    </row>
    <row r="11" s="25" customFormat="true" ht="25.5" hidden="false" customHeight="false" outlineLevel="0" collapsed="false">
      <c r="A11" s="15" t="n">
        <v>3</v>
      </c>
      <c r="B11" s="27" t="n">
        <v>6</v>
      </c>
      <c r="C11" s="17" t="s">
        <v>68</v>
      </c>
      <c r="D11" s="17" t="s">
        <v>69</v>
      </c>
      <c r="E11" s="18" t="s">
        <v>70</v>
      </c>
      <c r="F11" s="18" t="s">
        <v>71</v>
      </c>
      <c r="G11" s="18" t="s">
        <v>63</v>
      </c>
      <c r="H11" s="19" t="s">
        <v>29</v>
      </c>
      <c r="I11" s="19" t="n">
        <v>0.503472222222222</v>
      </c>
      <c r="J11" s="19" t="n">
        <v>1.15740740740741E-005</v>
      </c>
      <c r="K11" s="19" t="n">
        <v>0.527824074074074</v>
      </c>
      <c r="L11" s="19" t="n">
        <v>0.55931712962963</v>
      </c>
      <c r="M11" s="19" t="n">
        <v>0.588252314814815</v>
      </c>
      <c r="N11" s="19" t="n">
        <v>0.632858796296296</v>
      </c>
      <c r="O11" s="19" t="n">
        <v>0.652835648148148</v>
      </c>
      <c r="P11" s="19" t="n">
        <v>0.671064814814815</v>
      </c>
      <c r="Q11" s="20" t="n">
        <v>0.588888888888889</v>
      </c>
      <c r="R11" s="20" t="n">
        <v>0.610416666666667</v>
      </c>
      <c r="S11" s="21" t="n">
        <v>0.000115740740740741</v>
      </c>
      <c r="T11" s="22" t="n">
        <v>0.0215277777777778</v>
      </c>
      <c r="U11" s="21"/>
      <c r="V11" s="21"/>
      <c r="W11" s="21"/>
      <c r="X11" s="22" t="n">
        <v>0.146759259259259</v>
      </c>
      <c r="Y11" s="22" t="n">
        <v>0.146875</v>
      </c>
      <c r="Z11" s="23" t="s">
        <v>72</v>
      </c>
      <c r="AA11" s="24" t="n">
        <v>0.0208333333333333</v>
      </c>
    </row>
    <row r="12" s="25" customFormat="true" ht="25.5" hidden="false" customHeight="false" outlineLevel="0" collapsed="false">
      <c r="A12" s="15" t="n">
        <v>4</v>
      </c>
      <c r="B12" s="27" t="n">
        <v>2</v>
      </c>
      <c r="C12" s="17" t="s">
        <v>73</v>
      </c>
      <c r="D12" s="17" t="s">
        <v>74</v>
      </c>
      <c r="E12" s="18" t="s">
        <v>75</v>
      </c>
      <c r="F12" s="18" t="s">
        <v>76</v>
      </c>
      <c r="G12" s="18" t="s">
        <v>63</v>
      </c>
      <c r="H12" s="19" t="s">
        <v>77</v>
      </c>
      <c r="I12" s="19" t="n">
        <v>0.500694444444444</v>
      </c>
      <c r="J12" s="19" t="n">
        <v>1.15740740740741E-005</v>
      </c>
      <c r="K12" s="31" t="n">
        <v>0.527199074074074</v>
      </c>
      <c r="L12" s="19" t="n">
        <v>0.54568287037037</v>
      </c>
      <c r="M12" s="19" t="n">
        <v>0.563819444444444</v>
      </c>
      <c r="N12" s="19" t="n">
        <v>0.582106481481482</v>
      </c>
      <c r="O12" s="19" t="n">
        <v>0.600451388888889</v>
      </c>
      <c r="P12" s="19" t="n">
        <v>0.64875</v>
      </c>
      <c r="Q12" s="20" t="n">
        <v>0.601388888888889</v>
      </c>
      <c r="R12" s="20" t="n">
        <v>0.624305555555556</v>
      </c>
      <c r="S12" s="21" t="n">
        <v>0.000347222222222222</v>
      </c>
      <c r="T12" s="22" t="n">
        <v>0.0229166666666667</v>
      </c>
      <c r="U12" s="21" t="n">
        <v>0.03125</v>
      </c>
      <c r="V12" s="21"/>
      <c r="W12" s="21"/>
      <c r="X12" s="22" t="n">
        <v>0.127222222222222</v>
      </c>
      <c r="Y12" s="22" t="n">
        <v>0.158819444444444</v>
      </c>
      <c r="Z12" s="23" t="s">
        <v>78</v>
      </c>
      <c r="AA12" s="24" t="n">
        <v>0.0208333333333333</v>
      </c>
    </row>
    <row r="13" s="25" customFormat="true" ht="25.5" hidden="false" customHeight="false" outlineLevel="0" collapsed="false">
      <c r="A13" s="15" t="n">
        <v>5</v>
      </c>
      <c r="B13" s="27" t="n">
        <v>1</v>
      </c>
      <c r="C13" s="17" t="s">
        <v>79</v>
      </c>
      <c r="D13" s="17" t="s">
        <v>80</v>
      </c>
      <c r="E13" s="18" t="s">
        <v>70</v>
      </c>
      <c r="F13" s="18" t="s">
        <v>81</v>
      </c>
      <c r="G13" s="18" t="s">
        <v>63</v>
      </c>
      <c r="H13" s="19" t="s">
        <v>29</v>
      </c>
      <c r="I13" s="19" t="n">
        <v>0.5</v>
      </c>
      <c r="J13" s="19" t="n">
        <v>1.15740740740741E-005</v>
      </c>
      <c r="K13" s="19" t="n">
        <v>0.528287037037037</v>
      </c>
      <c r="L13" s="19" t="n">
        <v>0.547986111111111</v>
      </c>
      <c r="M13" s="19" t="n">
        <v>0.567291666666667</v>
      </c>
      <c r="N13" s="19" t="n">
        <v>0.586168981481482</v>
      </c>
      <c r="O13" s="19" t="n">
        <v>0.624189814814815</v>
      </c>
      <c r="P13" s="19" t="n">
        <v>0.649837962962963</v>
      </c>
      <c r="Q13" s="20" t="n">
        <v>0.586805555555556</v>
      </c>
      <c r="R13" s="20" t="n">
        <v>0.607638888888889</v>
      </c>
      <c r="S13" s="21"/>
      <c r="T13" s="22" t="n">
        <v>0.0208333333333334</v>
      </c>
      <c r="U13" s="21" t="n">
        <v>0.03125</v>
      </c>
      <c r="V13" s="21"/>
      <c r="W13" s="21"/>
      <c r="X13" s="22" t="n">
        <v>0.12900462962963</v>
      </c>
      <c r="Y13" s="22" t="n">
        <v>0.16025462962963</v>
      </c>
      <c r="Z13" s="23" t="s">
        <v>82</v>
      </c>
      <c r="AA13" s="24" t="n">
        <v>0.0208333333333333</v>
      </c>
    </row>
    <row r="14" s="25" customFormat="true" ht="25.5" hidden="false" customHeight="false" outlineLevel="0" collapsed="false">
      <c r="A14" s="15" t="n">
        <v>6</v>
      </c>
      <c r="B14" s="27" t="n">
        <v>16</v>
      </c>
      <c r="C14" s="17" t="s">
        <v>83</v>
      </c>
      <c r="D14" s="17" t="s">
        <v>84</v>
      </c>
      <c r="E14" s="18" t="s">
        <v>85</v>
      </c>
      <c r="F14" s="18" t="s">
        <v>86</v>
      </c>
      <c r="G14" s="18" t="s">
        <v>63</v>
      </c>
      <c r="H14" s="19" t="s">
        <v>29</v>
      </c>
      <c r="I14" s="19" t="n">
        <v>0.510416666666667</v>
      </c>
      <c r="J14" s="19" t="n">
        <v>1.15740740740741E-005</v>
      </c>
      <c r="K14" s="19" t="n">
        <v>0.549502314814815</v>
      </c>
      <c r="L14" s="19" t="n">
        <v>0.573055555555556</v>
      </c>
      <c r="M14" s="28" t="n">
        <v>0.593634259259259</v>
      </c>
      <c r="N14" s="19" t="n">
        <v>0.612268518518519</v>
      </c>
      <c r="O14" s="19" t="n">
        <v>0.652291666666667</v>
      </c>
      <c r="P14" s="19" t="n">
        <v>0.675138888888889</v>
      </c>
      <c r="Q14" s="20" t="n">
        <v>0.6125</v>
      </c>
      <c r="R14" s="20" t="n">
        <v>0.633333333333333</v>
      </c>
      <c r="S14" s="21"/>
      <c r="T14" s="22" t="n">
        <v>0.0208333333333333</v>
      </c>
      <c r="U14" s="21"/>
      <c r="V14" s="21" t="n">
        <v>0.03125</v>
      </c>
      <c r="W14" s="21" t="n">
        <v>0.0208333333333333</v>
      </c>
      <c r="X14" s="22" t="n">
        <v>0.143888888888889</v>
      </c>
      <c r="Y14" s="22" t="n">
        <v>0.182083333333333</v>
      </c>
      <c r="Z14" s="23"/>
      <c r="AA14" s="24" t="n">
        <v>0.0208333333333333</v>
      </c>
    </row>
    <row r="15" s="25" customFormat="true" ht="25.5" hidden="false" customHeight="false" outlineLevel="0" collapsed="false">
      <c r="A15" s="15" t="n">
        <v>7</v>
      </c>
      <c r="B15" s="27" t="n">
        <v>4</v>
      </c>
      <c r="C15" s="17" t="s">
        <v>87</v>
      </c>
      <c r="D15" s="17" t="s">
        <v>88</v>
      </c>
      <c r="E15" s="18" t="s">
        <v>70</v>
      </c>
      <c r="F15" s="18" t="s">
        <v>89</v>
      </c>
      <c r="G15" s="18" t="s">
        <v>63</v>
      </c>
      <c r="H15" s="19" t="s">
        <v>29</v>
      </c>
      <c r="I15" s="19" t="n">
        <v>0.502083333333333</v>
      </c>
      <c r="J15" s="19" t="n">
        <v>1.15740740740741E-005</v>
      </c>
      <c r="K15" s="19" t="n">
        <v>0.548981481481482</v>
      </c>
      <c r="L15" s="19" t="n">
        <v>0.59375</v>
      </c>
      <c r="M15" s="19" t="n">
        <v>0.611712962962963</v>
      </c>
      <c r="N15" s="19" t="n">
        <v>0.629421296296296</v>
      </c>
      <c r="O15" s="19" t="n">
        <v>0.646655092592593</v>
      </c>
      <c r="P15" s="19" t="n">
        <v>0.663842592592593</v>
      </c>
      <c r="Q15" s="20" t="n">
        <v>0.548611111111111</v>
      </c>
      <c r="R15" s="20" t="n">
        <v>0.569444444444444</v>
      </c>
      <c r="S15" s="21"/>
      <c r="T15" s="22" t="n">
        <v>0.0208333333333334</v>
      </c>
      <c r="U15" s="21" t="n">
        <v>0.0104166666666667</v>
      </c>
      <c r="V15" s="21" t="n">
        <v>0.03125</v>
      </c>
      <c r="W15" s="21" t="n">
        <v>0.0208333333333333</v>
      </c>
      <c r="X15" s="22" t="n">
        <v>0.140925925925926</v>
      </c>
      <c r="Y15" s="22" t="n">
        <v>0.189537037037037</v>
      </c>
      <c r="Z15" s="23" t="s">
        <v>90</v>
      </c>
      <c r="AA15" s="24" t="n">
        <v>0.0208333333333333</v>
      </c>
    </row>
    <row r="16" s="25" customFormat="true" ht="25.5" hidden="false" customHeight="false" outlineLevel="0" collapsed="false">
      <c r="B16" s="27" t="n">
        <v>3</v>
      </c>
      <c r="C16" s="17" t="s">
        <v>91</v>
      </c>
      <c r="D16" s="17" t="s">
        <v>92</v>
      </c>
      <c r="E16" s="18" t="s">
        <v>75</v>
      </c>
      <c r="F16" s="18" t="s">
        <v>93</v>
      </c>
      <c r="G16" s="18" t="s">
        <v>63</v>
      </c>
      <c r="H16" s="19" t="s">
        <v>29</v>
      </c>
      <c r="I16" s="19" t="n">
        <v>0.501388888888889</v>
      </c>
      <c r="J16" s="19" t="n">
        <v>1.15740740740741E-005</v>
      </c>
      <c r="K16" s="19" t="n">
        <v>0.528344907407408</v>
      </c>
      <c r="L16" s="19" t="n">
        <v>0.580381944444445</v>
      </c>
      <c r="M16" s="19" t="s">
        <v>57</v>
      </c>
      <c r="N16" s="19"/>
      <c r="O16" s="19"/>
      <c r="P16" s="19"/>
      <c r="Q16" s="20"/>
      <c r="R16" s="20"/>
      <c r="S16" s="21"/>
      <c r="T16" s="22"/>
      <c r="U16" s="21"/>
      <c r="V16" s="21"/>
      <c r="W16" s="21"/>
      <c r="X16" s="22"/>
      <c r="Y16" s="22"/>
      <c r="Z16" s="23" t="s">
        <v>94</v>
      </c>
      <c r="AA16" s="24" t="n">
        <v>0.0208333333333333</v>
      </c>
    </row>
    <row r="17" s="25" customFormat="true" ht="25.5" hidden="false" customHeight="false" outlineLevel="0" collapsed="false">
      <c r="B17" s="27" t="n">
        <v>9</v>
      </c>
      <c r="C17" s="17" t="s">
        <v>95</v>
      </c>
      <c r="D17" s="17" t="s">
        <v>96</v>
      </c>
      <c r="E17" s="18" t="s">
        <v>61</v>
      </c>
      <c r="F17" s="18" t="s">
        <v>97</v>
      </c>
      <c r="G17" s="18" t="s">
        <v>63</v>
      </c>
      <c r="H17" s="19" t="s">
        <v>29</v>
      </c>
      <c r="I17" s="19" t="n">
        <v>0.505555555555556</v>
      </c>
      <c r="J17" s="19" t="n">
        <v>1.15740740740741E-005</v>
      </c>
      <c r="K17" s="19" t="n">
        <v>0.527476851851852</v>
      </c>
      <c r="L17" s="19" t="n">
        <v>0.547916666666667</v>
      </c>
      <c r="M17" s="19" t="n">
        <v>0.569363425925926</v>
      </c>
      <c r="N17" s="19" t="s">
        <v>57</v>
      </c>
      <c r="O17" s="19"/>
      <c r="P17" s="19"/>
      <c r="Q17" s="20"/>
      <c r="R17" s="20"/>
      <c r="S17" s="21"/>
      <c r="T17" s="22"/>
      <c r="U17" s="21"/>
      <c r="V17" s="21"/>
      <c r="W17" s="21"/>
      <c r="X17" s="22"/>
      <c r="Y17" s="22"/>
      <c r="Z17" s="23"/>
      <c r="AA17" s="24" t="n">
        <v>0.0208333333333333</v>
      </c>
    </row>
    <row r="18" s="25" customFormat="true" ht="25.5" hidden="false" customHeight="false" outlineLevel="0" collapsed="false">
      <c r="B18" s="27" t="n">
        <v>11</v>
      </c>
      <c r="C18" s="17" t="s">
        <v>98</v>
      </c>
      <c r="D18" s="17" t="s">
        <v>99</v>
      </c>
      <c r="E18" s="18" t="s">
        <v>66</v>
      </c>
      <c r="F18" s="18" t="s">
        <v>100</v>
      </c>
      <c r="G18" s="18" t="s">
        <v>63</v>
      </c>
      <c r="H18" s="19" t="s">
        <v>77</v>
      </c>
      <c r="I18" s="19" t="n">
        <v>0.506944444444444</v>
      </c>
      <c r="J18" s="19" t="n">
        <v>1.15740740740741E-005</v>
      </c>
      <c r="K18" s="19" t="n">
        <v>0.530289351851852</v>
      </c>
      <c r="L18" s="19" t="n">
        <v>0.551157407407407</v>
      </c>
      <c r="M18" s="19" t="s">
        <v>57</v>
      </c>
      <c r="N18" s="19"/>
      <c r="O18" s="19"/>
      <c r="P18" s="19"/>
      <c r="Q18" s="20"/>
      <c r="R18" s="20"/>
      <c r="S18" s="21"/>
      <c r="T18" s="22"/>
      <c r="U18" s="21"/>
      <c r="V18" s="21" t="n">
        <v>0.03125</v>
      </c>
      <c r="W18" s="21"/>
      <c r="X18" s="22"/>
      <c r="Y18" s="22"/>
      <c r="Z18" s="23" t="s">
        <v>58</v>
      </c>
      <c r="AA18" s="24" t="n">
        <v>0.02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8" activeCellId="0" sqref="T28:U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1" width="20.7"/>
    <col collapsed="false" customWidth="true" hidden="false" outlineLevel="0" max="4" min="4" style="1" width="24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9" min="9" style="3" width="12.14"/>
    <col collapsed="false" customWidth="true" hidden="false" outlineLevel="0" max="10" min="10" style="3" width="11.42"/>
    <col collapsed="false" customWidth="true" hidden="false" outlineLevel="0" max="14" min="11" style="3" width="12.14"/>
    <col collapsed="false" customWidth="true" hidden="false" outlineLevel="0" max="15" min="15" style="3" width="12.42"/>
    <col collapsed="false" customWidth="true" hidden="false" outlineLevel="0" max="21" min="16" style="3" width="12.99"/>
    <col collapsed="false" customWidth="true" hidden="false" outlineLevel="0" max="23" min="22" style="3" width="19.41"/>
    <col collapsed="false" customWidth="true" hidden="false" outlineLevel="0" max="25" min="24" style="3" width="14.85"/>
    <col collapsed="false" customWidth="true" hidden="false" outlineLevel="0" max="26" min="26" style="4" width="47.7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customFormat="false" ht="18" hidden="false" customHeight="false" outlineLevel="0" collapsed="false">
      <c r="C1" s="5" t="s">
        <v>0</v>
      </c>
      <c r="D1" s="5"/>
    </row>
    <row r="3" customFormat="false" ht="20.25" hidden="false" customHeight="false" outlineLevel="0" collapsed="false">
      <c r="C3" s="6" t="s">
        <v>1</v>
      </c>
      <c r="D3" s="6"/>
      <c r="E3" s="7"/>
      <c r="F3" s="7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2.75" hidden="false" customHeight="false" outlineLevel="0" collapsed="false">
      <c r="G6" s="2"/>
      <c r="H6" s="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E7" s="2"/>
      <c r="G7" s="2"/>
      <c r="H7" s="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4" customFormat="true" ht="90" hidden="false" customHeight="false" outlineLevel="0" collapsed="false">
      <c r="A8" s="10" t="s">
        <v>3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n">
        <v>1</v>
      </c>
      <c r="L8" s="10" t="n">
        <v>2</v>
      </c>
      <c r="M8" s="10" t="n">
        <v>3</v>
      </c>
      <c r="N8" s="10" t="n">
        <v>4</v>
      </c>
      <c r="O8" s="10" t="n">
        <v>5</v>
      </c>
      <c r="P8" s="10" t="s">
        <v>14</v>
      </c>
      <c r="Q8" s="12" t="s">
        <v>15</v>
      </c>
      <c r="R8" s="12" t="s">
        <v>16</v>
      </c>
      <c r="S8" s="13" t="s">
        <v>17</v>
      </c>
      <c r="T8" s="10"/>
      <c r="U8" s="13" t="s">
        <v>18</v>
      </c>
      <c r="V8" s="13" t="s">
        <v>19</v>
      </c>
      <c r="W8" s="13" t="s">
        <v>20</v>
      </c>
      <c r="X8" s="10" t="s">
        <v>21</v>
      </c>
      <c r="Y8" s="10" t="s">
        <v>22</v>
      </c>
      <c r="Z8" s="10" t="s">
        <v>23</v>
      </c>
    </row>
    <row r="9" s="25" customFormat="true" ht="25.5" hidden="false" customHeight="false" outlineLevel="0" collapsed="false">
      <c r="A9" s="15" t="n">
        <v>1</v>
      </c>
      <c r="B9" s="27" t="n">
        <v>18</v>
      </c>
      <c r="C9" s="17" t="s">
        <v>101</v>
      </c>
      <c r="D9" s="17" t="s">
        <v>102</v>
      </c>
      <c r="E9" s="18" t="s">
        <v>103</v>
      </c>
      <c r="F9" s="18" t="s">
        <v>104</v>
      </c>
      <c r="G9" s="18" t="s">
        <v>105</v>
      </c>
      <c r="H9" s="19" t="s">
        <v>29</v>
      </c>
      <c r="I9" s="19" t="n">
        <v>0.511805555555556</v>
      </c>
      <c r="J9" s="19" t="n">
        <v>1.15740740740741E-005</v>
      </c>
      <c r="K9" s="19" t="n">
        <v>0.545625</v>
      </c>
      <c r="L9" s="19" t="n">
        <v>0.577199074074074</v>
      </c>
      <c r="M9" s="19" t="n">
        <v>0.604918981481482</v>
      </c>
      <c r="N9" s="19" t="n">
        <v>0.630150462962963</v>
      </c>
      <c r="O9" s="19" t="n">
        <v>0.676331018518519</v>
      </c>
      <c r="P9" s="19" t="n">
        <v>0.70162037037037</v>
      </c>
      <c r="Q9" s="20" t="n">
        <v>0.630555555555556</v>
      </c>
      <c r="R9" s="20" t="n">
        <v>0.651388888888889</v>
      </c>
      <c r="S9" s="21"/>
      <c r="T9" s="22" t="n">
        <v>0.0208333333333334</v>
      </c>
      <c r="U9" s="21"/>
      <c r="V9" s="21"/>
      <c r="W9" s="21"/>
      <c r="X9" s="22" t="n">
        <v>0.168981481481481</v>
      </c>
      <c r="Y9" s="22" t="n">
        <v>0.168981481481481</v>
      </c>
      <c r="Z9" s="23"/>
      <c r="AC9" s="24" t="n">
        <v>0.0208333333333333</v>
      </c>
    </row>
    <row r="10" s="25" customFormat="true" ht="25.5" hidden="false" customHeight="false" outlineLevel="0" collapsed="false">
      <c r="A10" s="15" t="n">
        <v>2</v>
      </c>
      <c r="B10" s="27" t="n">
        <v>14</v>
      </c>
      <c r="C10" s="17" t="s">
        <v>106</v>
      </c>
      <c r="D10" s="17" t="s">
        <v>107</v>
      </c>
      <c r="E10" s="18" t="s">
        <v>108</v>
      </c>
      <c r="F10" s="18" t="s">
        <v>109</v>
      </c>
      <c r="G10" s="18" t="s">
        <v>105</v>
      </c>
      <c r="H10" s="19" t="s">
        <v>29</v>
      </c>
      <c r="I10" s="19" t="n">
        <v>0.509027777777778</v>
      </c>
      <c r="J10" s="19" t="n">
        <v>1.15740740740741E-005</v>
      </c>
      <c r="K10" s="19" t="n">
        <v>0.549976851851852</v>
      </c>
      <c r="L10" s="19" t="n">
        <v>0.575925925925926</v>
      </c>
      <c r="M10" s="19" t="n">
        <v>0.600439814814815</v>
      </c>
      <c r="N10" s="19" t="n">
        <v>0.643946759259259</v>
      </c>
      <c r="O10" s="19" t="n">
        <v>0.665671296296296</v>
      </c>
      <c r="P10" s="19" t="n">
        <v>0.687928240740741</v>
      </c>
      <c r="Q10" s="20" t="n">
        <v>0.600694444444444</v>
      </c>
      <c r="R10" s="20" t="n">
        <v>0.621527777777778</v>
      </c>
      <c r="S10" s="21"/>
      <c r="T10" s="22" t="n">
        <v>0.0208333333333334</v>
      </c>
      <c r="U10" s="21" t="n">
        <v>0.03125</v>
      </c>
      <c r="V10" s="21" t="n">
        <v>0.0625</v>
      </c>
      <c r="W10" s="21" t="n">
        <v>0.0416666666666667</v>
      </c>
      <c r="X10" s="22" t="n">
        <v>0.158067129629629</v>
      </c>
      <c r="Y10" s="22" t="n">
        <v>0.265706018518518</v>
      </c>
      <c r="Z10" s="23"/>
      <c r="AC10" s="24" t="n">
        <v>0.0208333333333333</v>
      </c>
    </row>
    <row r="11" s="25" customFormat="true" ht="25.5" hidden="false" customHeight="false" outlineLevel="0" collapsed="false">
      <c r="A11" s="15" t="n">
        <v>3</v>
      </c>
      <c r="B11" s="27" t="n">
        <v>15</v>
      </c>
      <c r="C11" s="17" t="s">
        <v>110</v>
      </c>
      <c r="D11" s="17" t="s">
        <v>111</v>
      </c>
      <c r="E11" s="18" t="s">
        <v>112</v>
      </c>
      <c r="F11" s="18" t="s">
        <v>113</v>
      </c>
      <c r="G11" s="18" t="s">
        <v>105</v>
      </c>
      <c r="H11" s="19" t="s">
        <v>29</v>
      </c>
      <c r="I11" s="19" t="n">
        <v>0.509722222222222</v>
      </c>
      <c r="J11" s="19" t="n">
        <v>1.15740740740741E-005</v>
      </c>
      <c r="K11" s="19" t="n">
        <v>0.54556712962963</v>
      </c>
      <c r="L11" s="19" t="n">
        <v>0.637789351851852</v>
      </c>
      <c r="M11" s="19" t="n">
        <v>0.659710648148148</v>
      </c>
      <c r="N11" s="19" t="n">
        <v>0.68037037037037</v>
      </c>
      <c r="O11" s="19" t="n">
        <v>0.700601851851852</v>
      </c>
      <c r="P11" s="32"/>
      <c r="Q11" s="20" t="n">
        <v>0.59375</v>
      </c>
      <c r="R11" s="20" t="n">
        <v>0.614583333333333</v>
      </c>
      <c r="S11" s="21"/>
      <c r="T11" s="22" t="n">
        <v>0.0208333333333334</v>
      </c>
      <c r="U11" s="21" t="n">
        <v>0.03125</v>
      </c>
      <c r="V11" s="21" t="n">
        <v>0.03125</v>
      </c>
      <c r="W11" s="21" t="n">
        <v>0.0208333333333333</v>
      </c>
      <c r="X11" s="22"/>
      <c r="Y11" s="22"/>
      <c r="Z11" s="23" t="s">
        <v>114</v>
      </c>
      <c r="AC11" s="24" t="n">
        <v>0.0208333333333333</v>
      </c>
    </row>
    <row r="12" s="25" customFormat="true" ht="25.5" hidden="false" customHeight="false" outlineLevel="0" collapsed="false">
      <c r="B12" s="27" t="n">
        <v>19</v>
      </c>
      <c r="C12" s="17" t="s">
        <v>115</v>
      </c>
      <c r="D12" s="17" t="s">
        <v>116</v>
      </c>
      <c r="E12" s="18" t="s">
        <v>117</v>
      </c>
      <c r="F12" s="18" t="s">
        <v>118</v>
      </c>
      <c r="G12" s="18" t="s">
        <v>105</v>
      </c>
      <c r="H12" s="19" t="s">
        <v>29</v>
      </c>
      <c r="I12" s="19" t="n">
        <v>0.5125</v>
      </c>
      <c r="J12" s="19" t="n">
        <v>1.15740740740741E-005</v>
      </c>
      <c r="K12" s="19" t="n">
        <v>0.553101851851852</v>
      </c>
      <c r="L12" s="19" t="n">
        <v>0.642083333333333</v>
      </c>
      <c r="M12" s="19" t="n">
        <v>0.696342592592593</v>
      </c>
      <c r="N12" s="32"/>
      <c r="O12" s="32"/>
      <c r="P12" s="33"/>
      <c r="Q12" s="20"/>
      <c r="R12" s="20"/>
      <c r="S12" s="21"/>
      <c r="T12" s="22"/>
      <c r="U12" s="21" t="n">
        <v>0.03125</v>
      </c>
      <c r="V12" s="21"/>
      <c r="W12" s="21"/>
      <c r="X12" s="22"/>
      <c r="Y12" s="22"/>
      <c r="Z12" s="23" t="s">
        <v>119</v>
      </c>
      <c r="AC12" s="24" t="n">
        <v>0.0208333333333333</v>
      </c>
    </row>
    <row r="13" s="25" customFormat="true" ht="25.5" hidden="false" customHeight="false" outlineLevel="0" collapsed="false">
      <c r="B13" s="27" t="n">
        <v>20</v>
      </c>
      <c r="C13" s="17" t="s">
        <v>120</v>
      </c>
      <c r="D13" s="17" t="s">
        <v>121</v>
      </c>
      <c r="E13" s="18" t="s">
        <v>122</v>
      </c>
      <c r="F13" s="18" t="s">
        <v>123</v>
      </c>
      <c r="G13" s="18" t="s">
        <v>105</v>
      </c>
      <c r="H13" s="19" t="s">
        <v>29</v>
      </c>
      <c r="I13" s="19" t="n">
        <v>0.513194444444444</v>
      </c>
      <c r="J13" s="19" t="n">
        <v>1.15740740740741E-005</v>
      </c>
      <c r="K13" s="19" t="n">
        <v>0.582847222222222</v>
      </c>
      <c r="L13" s="19"/>
      <c r="M13" s="19"/>
      <c r="N13" s="19"/>
      <c r="O13" s="19"/>
      <c r="P13" s="19"/>
      <c r="Q13" s="20"/>
      <c r="R13" s="20"/>
      <c r="S13" s="21"/>
      <c r="T13" s="22"/>
      <c r="U13" s="21"/>
      <c r="V13" s="21" t="n">
        <v>0.03125</v>
      </c>
      <c r="W13" s="21"/>
      <c r="X13" s="22"/>
      <c r="Y13" s="22"/>
      <c r="Z13" s="23" t="s">
        <v>124</v>
      </c>
      <c r="AC13" s="24" t="n">
        <v>0.02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1" width="20.7"/>
    <col collapsed="false" customWidth="true" hidden="false" outlineLevel="0" max="3" min="3" style="1" width="24.13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3" min="10" style="3" width="12.14"/>
    <col collapsed="false" customWidth="true" hidden="false" outlineLevel="0" max="14" min="14" style="3" width="12.42"/>
    <col collapsed="false" customWidth="true" hidden="false" outlineLevel="0" max="20" min="15" style="3" width="12.99"/>
    <col collapsed="false" customWidth="true" hidden="false" outlineLevel="0" max="22" min="21" style="3" width="19.41"/>
    <col collapsed="false" customWidth="true" hidden="false" outlineLevel="0" max="24" min="23" style="3" width="14.85"/>
    <col collapsed="false" customWidth="true" hidden="false" outlineLevel="0" max="25" min="25" style="4" width="47.7"/>
    <col collapsed="false" customWidth="false" hidden="false" outlineLevel="0" max="27" min="26" style="1" width="9.14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18" hidden="false" customHeight="false" outlineLevel="0" collapsed="false">
      <c r="B1" s="5" t="s">
        <v>0</v>
      </c>
      <c r="C1" s="5"/>
    </row>
    <row r="3" customFormat="false" ht="20.25" hidden="false" customHeight="false" outlineLevel="0" collapsed="false">
      <c r="B3" s="6" t="s">
        <v>1</v>
      </c>
      <c r="C3" s="6"/>
      <c r="D3" s="7"/>
      <c r="E3" s="7"/>
    </row>
    <row r="4" customFormat="false" ht="15.75" hidden="false" customHeight="false" outlineLevel="0" collapsed="false">
      <c r="B4" s="6" t="s">
        <v>2</v>
      </c>
      <c r="C4" s="6"/>
    </row>
    <row r="5" customFormat="false" ht="15.75" hidden="false" customHeight="false" outlineLevel="0" collapsed="false">
      <c r="B5" s="6" t="s">
        <v>3</v>
      </c>
      <c r="C5" s="6"/>
    </row>
    <row r="6" customFormat="false" ht="12.75" hidden="false" customHeight="false" outlineLevel="0" collapsed="false">
      <c r="F6" s="2"/>
      <c r="G6" s="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D7" s="2"/>
      <c r="F7" s="2"/>
      <c r="G7" s="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14" customFormat="true" ht="90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n">
        <v>1</v>
      </c>
      <c r="K8" s="10" t="n">
        <v>2</v>
      </c>
      <c r="L8" s="10" t="n">
        <v>3</v>
      </c>
      <c r="M8" s="10" t="n">
        <v>4</v>
      </c>
      <c r="N8" s="10" t="n">
        <v>5</v>
      </c>
      <c r="O8" s="10" t="s">
        <v>14</v>
      </c>
      <c r="P8" s="12" t="s">
        <v>15</v>
      </c>
      <c r="Q8" s="12" t="s">
        <v>16</v>
      </c>
      <c r="R8" s="13" t="s">
        <v>17</v>
      </c>
      <c r="S8" s="10"/>
      <c r="T8" s="13" t="s">
        <v>18</v>
      </c>
      <c r="U8" s="13" t="s">
        <v>19</v>
      </c>
      <c r="V8" s="13" t="s">
        <v>20</v>
      </c>
      <c r="W8" s="10" t="s">
        <v>21</v>
      </c>
      <c r="X8" s="10" t="s">
        <v>22</v>
      </c>
      <c r="Y8" s="10" t="s">
        <v>23</v>
      </c>
    </row>
    <row r="9" s="25" customFormat="true" ht="25.5" hidden="false" customHeight="false" outlineLevel="0" collapsed="false">
      <c r="A9" s="27" t="n">
        <v>1</v>
      </c>
      <c r="B9" s="17" t="s">
        <v>79</v>
      </c>
      <c r="C9" s="17" t="s">
        <v>80</v>
      </c>
      <c r="D9" s="18" t="s">
        <v>70</v>
      </c>
      <c r="E9" s="18" t="s">
        <v>81</v>
      </c>
      <c r="F9" s="18" t="s">
        <v>63</v>
      </c>
      <c r="G9" s="19" t="s">
        <v>29</v>
      </c>
      <c r="H9" s="19" t="n">
        <v>0.5</v>
      </c>
      <c r="I9" s="19" t="n">
        <v>1.15740740740741E-005</v>
      </c>
      <c r="J9" s="19" t="n">
        <v>0.528287037037037</v>
      </c>
      <c r="K9" s="19" t="n">
        <v>0.547986111111111</v>
      </c>
      <c r="L9" s="19" t="n">
        <v>0.567291666666667</v>
      </c>
      <c r="M9" s="19" t="n">
        <v>0.586168981481482</v>
      </c>
      <c r="N9" s="19" t="n">
        <v>0.624189814814815</v>
      </c>
      <c r="O9" s="19" t="n">
        <v>0.649837962962963</v>
      </c>
      <c r="P9" s="20" t="n">
        <v>0.586805555555556</v>
      </c>
      <c r="Q9" s="20" t="n">
        <v>0.607638888888889</v>
      </c>
      <c r="R9" s="21"/>
      <c r="S9" s="22" t="n">
        <f aca="false">Q9-P9</f>
        <v>0.0208333333333333</v>
      </c>
      <c r="T9" s="21" t="n">
        <v>0.03125</v>
      </c>
      <c r="U9" s="21"/>
      <c r="V9" s="21"/>
      <c r="W9" s="22" t="n">
        <f aca="false">O9-H9-AB9</f>
        <v>0.12900462962963</v>
      </c>
      <c r="X9" s="22" t="n">
        <f aca="false">W9+V9+U9+T9+R9</f>
        <v>0.16025462962963</v>
      </c>
      <c r="Y9" s="23" t="s">
        <v>82</v>
      </c>
      <c r="AB9" s="24" t="n">
        <v>0.0208333333333333</v>
      </c>
    </row>
    <row r="10" s="25" customFormat="true" ht="25.5" hidden="false" customHeight="false" outlineLevel="0" collapsed="false">
      <c r="A10" s="27" t="n">
        <v>2</v>
      </c>
      <c r="B10" s="29" t="s">
        <v>73</v>
      </c>
      <c r="C10" s="17" t="s">
        <v>74</v>
      </c>
      <c r="D10" s="18" t="s">
        <v>75</v>
      </c>
      <c r="E10" s="18" t="s">
        <v>76</v>
      </c>
      <c r="F10" s="18" t="s">
        <v>63</v>
      </c>
      <c r="G10" s="19" t="s">
        <v>77</v>
      </c>
      <c r="H10" s="19" t="n">
        <v>0.500694444444444</v>
      </c>
      <c r="I10" s="19" t="n">
        <v>1.15740740740741E-005</v>
      </c>
      <c r="J10" s="34" t="n">
        <v>0.527199074074074</v>
      </c>
      <c r="K10" s="19" t="n">
        <v>0.54568287037037</v>
      </c>
      <c r="L10" s="19" t="n">
        <v>0.563819444444444</v>
      </c>
      <c r="M10" s="19" t="n">
        <v>0.582106481481482</v>
      </c>
      <c r="N10" s="19" t="n">
        <v>0.600451388888889</v>
      </c>
      <c r="O10" s="19" t="n">
        <v>0.64875</v>
      </c>
      <c r="P10" s="20" t="n">
        <v>0.601388888888889</v>
      </c>
      <c r="Q10" s="20" t="n">
        <v>0.624305555555556</v>
      </c>
      <c r="R10" s="21" t="n">
        <v>0.000347222222222222</v>
      </c>
      <c r="S10" s="22" t="n">
        <f aca="false">Q10-P10</f>
        <v>0.0229166666666667</v>
      </c>
      <c r="T10" s="21" t="n">
        <v>0.03125</v>
      </c>
      <c r="U10" s="21"/>
      <c r="V10" s="21"/>
      <c r="W10" s="22" t="n">
        <f aca="false">O10-H10-AB10</f>
        <v>0.127222222222222</v>
      </c>
      <c r="X10" s="22" t="n">
        <f aca="false">W10+V10+U10+T10+R10</f>
        <v>0.158819444444444</v>
      </c>
      <c r="Y10" s="23" t="s">
        <v>78</v>
      </c>
      <c r="AB10" s="24" t="n">
        <v>0.0208333333333333</v>
      </c>
    </row>
    <row r="11" s="25" customFormat="true" ht="25.5" hidden="false" customHeight="false" outlineLevel="0" collapsed="false">
      <c r="A11" s="27" t="n">
        <v>3</v>
      </c>
      <c r="B11" s="17" t="s">
        <v>91</v>
      </c>
      <c r="C11" s="17" t="s">
        <v>92</v>
      </c>
      <c r="D11" s="18" t="s">
        <v>75</v>
      </c>
      <c r="E11" s="18" t="s">
        <v>93</v>
      </c>
      <c r="F11" s="18" t="s">
        <v>63</v>
      </c>
      <c r="G11" s="19" t="s">
        <v>29</v>
      </c>
      <c r="H11" s="19" t="n">
        <v>0.501388888888889</v>
      </c>
      <c r="I11" s="19" t="n">
        <v>1.15740740740741E-005</v>
      </c>
      <c r="J11" s="19" t="n">
        <v>0.528344907407408</v>
      </c>
      <c r="K11" s="19" t="n">
        <v>0.580381944444445</v>
      </c>
      <c r="L11" s="19" t="s">
        <v>57</v>
      </c>
      <c r="M11" s="19"/>
      <c r="N11" s="19"/>
      <c r="O11" s="19"/>
      <c r="P11" s="20"/>
      <c r="Q11" s="20"/>
      <c r="R11" s="21"/>
      <c r="S11" s="22"/>
      <c r="T11" s="21"/>
      <c r="U11" s="21"/>
      <c r="V11" s="21"/>
      <c r="W11" s="22"/>
      <c r="X11" s="22"/>
      <c r="Y11" s="23" t="s">
        <v>94</v>
      </c>
      <c r="AB11" s="24" t="n">
        <v>0.0208333333333333</v>
      </c>
    </row>
    <row r="12" s="25" customFormat="true" ht="25.5" hidden="false" customHeight="false" outlineLevel="0" collapsed="false">
      <c r="A12" s="27" t="n">
        <v>4</v>
      </c>
      <c r="B12" s="17" t="s">
        <v>87</v>
      </c>
      <c r="C12" s="17" t="s">
        <v>88</v>
      </c>
      <c r="D12" s="18" t="s">
        <v>70</v>
      </c>
      <c r="E12" s="18" t="s">
        <v>89</v>
      </c>
      <c r="F12" s="18" t="s">
        <v>63</v>
      </c>
      <c r="G12" s="19" t="s">
        <v>29</v>
      </c>
      <c r="H12" s="19" t="n">
        <v>0.502083333333333</v>
      </c>
      <c r="I12" s="19" t="n">
        <v>1.15740740740741E-005</v>
      </c>
      <c r="J12" s="19" t="n">
        <v>0.548981481481482</v>
      </c>
      <c r="K12" s="19" t="n">
        <v>0.59375</v>
      </c>
      <c r="L12" s="19" t="n">
        <v>0.611712962962963</v>
      </c>
      <c r="M12" s="19" t="n">
        <v>0.629421296296296</v>
      </c>
      <c r="N12" s="19" t="n">
        <v>0.646655092592593</v>
      </c>
      <c r="O12" s="19" t="n">
        <v>0.663842592592593</v>
      </c>
      <c r="P12" s="20" t="n">
        <v>0.548611111111111</v>
      </c>
      <c r="Q12" s="20" t="n">
        <v>0.569444444444444</v>
      </c>
      <c r="R12" s="21"/>
      <c r="S12" s="22" t="n">
        <f aca="false">Q12-P12</f>
        <v>0.0208333333333333</v>
      </c>
      <c r="T12" s="21" t="n">
        <v>0.0104166666666667</v>
      </c>
      <c r="U12" s="21" t="n">
        <v>0.03125</v>
      </c>
      <c r="V12" s="21" t="n">
        <v>0.0208333333333333</v>
      </c>
      <c r="W12" s="22" t="n">
        <f aca="false">O12-H12-AB12</f>
        <v>0.140925925925926</v>
      </c>
      <c r="X12" s="22" t="n">
        <f aca="false">W12+V12+U12+T12+R12</f>
        <v>0.203425925925926</v>
      </c>
      <c r="Y12" s="23" t="s">
        <v>90</v>
      </c>
      <c r="AB12" s="24" t="n">
        <v>0.0208333333333333</v>
      </c>
    </row>
    <row r="13" s="25" customFormat="true" ht="25.5" hidden="false" customHeight="false" outlineLevel="0" collapsed="false">
      <c r="A13" s="27" t="n">
        <v>5</v>
      </c>
      <c r="B13" s="17" t="s">
        <v>50</v>
      </c>
      <c r="C13" s="17" t="s">
        <v>51</v>
      </c>
      <c r="D13" s="18" t="s">
        <v>32</v>
      </c>
      <c r="E13" s="18" t="s">
        <v>52</v>
      </c>
      <c r="F13" s="18" t="s">
        <v>38</v>
      </c>
      <c r="G13" s="19" t="s">
        <v>29</v>
      </c>
      <c r="H13" s="19" t="n">
        <v>0.5</v>
      </c>
      <c r="I13" s="19" t="n">
        <v>1.15740740740741E-005</v>
      </c>
      <c r="J13" s="19" t="n">
        <v>0.546458333333333</v>
      </c>
      <c r="K13" s="19" t="n">
        <v>0.577719907407407</v>
      </c>
      <c r="L13" s="19" t="n">
        <v>0.597546296296296</v>
      </c>
      <c r="M13" s="19" t="n">
        <v>0.616400462962963</v>
      </c>
      <c r="N13" s="19" t="n">
        <v>0.635335648148148</v>
      </c>
      <c r="O13" s="19" t="n">
        <v>0.653356481481482</v>
      </c>
      <c r="P13" s="20" t="n">
        <v>0.546527777777778</v>
      </c>
      <c r="Q13" s="20" t="n">
        <v>0.557638888888889</v>
      </c>
      <c r="R13" s="21" t="n">
        <v>0.00972222222222222</v>
      </c>
      <c r="S13" s="22" t="n">
        <f aca="false">Q13-P13</f>
        <v>0.0111111111111111</v>
      </c>
      <c r="T13" s="21" t="n">
        <v>0.00347222222222222</v>
      </c>
      <c r="U13" s="21"/>
      <c r="V13" s="21"/>
      <c r="W13" s="22" t="n">
        <f aca="false">O13-H13-AB13</f>
        <v>0.132523148148148</v>
      </c>
      <c r="X13" s="22" t="n">
        <f aca="false">W13+V13+U13+T13+R13</f>
        <v>0.145717592592593</v>
      </c>
      <c r="Y13" s="23" t="s">
        <v>53</v>
      </c>
      <c r="AB13" s="24" t="n">
        <v>0.0208333333333333</v>
      </c>
    </row>
    <row r="14" s="25" customFormat="true" ht="25.5" hidden="false" customHeight="false" outlineLevel="0" collapsed="false">
      <c r="A14" s="27" t="n">
        <v>6</v>
      </c>
      <c r="B14" s="17" t="s">
        <v>68</v>
      </c>
      <c r="C14" s="17" t="s">
        <v>69</v>
      </c>
      <c r="D14" s="18" t="s">
        <v>70</v>
      </c>
      <c r="E14" s="18" t="s">
        <v>71</v>
      </c>
      <c r="F14" s="18" t="s">
        <v>63</v>
      </c>
      <c r="G14" s="19" t="s">
        <v>29</v>
      </c>
      <c r="H14" s="19" t="n">
        <v>0.503472222222222</v>
      </c>
      <c r="I14" s="19" t="n">
        <v>1.15740740740741E-005</v>
      </c>
      <c r="J14" s="19" t="n">
        <v>0.527824074074074</v>
      </c>
      <c r="K14" s="19" t="n">
        <v>0.55931712962963</v>
      </c>
      <c r="L14" s="19" t="n">
        <v>0.588252314814815</v>
      </c>
      <c r="M14" s="19" t="n">
        <v>0.632858796296296</v>
      </c>
      <c r="N14" s="19" t="n">
        <v>0.652835648148148</v>
      </c>
      <c r="O14" s="19" t="n">
        <v>0.671064814814815</v>
      </c>
      <c r="P14" s="20" t="n">
        <v>0.588888888888889</v>
      </c>
      <c r="Q14" s="20" t="n">
        <v>0.610416666666667</v>
      </c>
      <c r="R14" s="21" t="n">
        <v>0.000115740740740741</v>
      </c>
      <c r="S14" s="22" t="n">
        <f aca="false">Q14-P14</f>
        <v>0.0215277777777778</v>
      </c>
      <c r="T14" s="21"/>
      <c r="U14" s="21"/>
      <c r="V14" s="21"/>
      <c r="W14" s="22" t="n">
        <f aca="false">O14-H14-AB14</f>
        <v>0.146759259259259</v>
      </c>
      <c r="X14" s="22" t="n">
        <f aca="false">W14+V14+U14+T14+R14</f>
        <v>0.146875</v>
      </c>
      <c r="Y14" s="23" t="s">
        <v>72</v>
      </c>
      <c r="AB14" s="24" t="n">
        <v>0.0208333333333333</v>
      </c>
    </row>
    <row r="15" s="25" customFormat="true" ht="25.5" hidden="false" customHeight="false" outlineLevel="0" collapsed="false">
      <c r="A15" s="27" t="n">
        <v>7</v>
      </c>
      <c r="B15" s="17" t="s">
        <v>54</v>
      </c>
      <c r="C15" s="17" t="s">
        <v>55</v>
      </c>
      <c r="D15" s="18" t="s">
        <v>32</v>
      </c>
      <c r="E15" s="18" t="s">
        <v>56</v>
      </c>
      <c r="F15" s="18" t="s">
        <v>38</v>
      </c>
      <c r="G15" s="19" t="s">
        <v>29</v>
      </c>
      <c r="H15" s="19" t="n">
        <v>0.504166666666667</v>
      </c>
      <c r="I15" s="19" t="n">
        <v>1.15740740740741E-005</v>
      </c>
      <c r="J15" s="19" t="n">
        <v>0.527997685185185</v>
      </c>
      <c r="K15" s="19" t="n">
        <v>0.585300925925926</v>
      </c>
      <c r="L15" s="19" t="s">
        <v>57</v>
      </c>
      <c r="M15" s="19"/>
      <c r="N15" s="19"/>
      <c r="O15" s="19"/>
      <c r="P15" s="20"/>
      <c r="Q15" s="20"/>
      <c r="R15" s="21"/>
      <c r="S15" s="22"/>
      <c r="T15" s="21"/>
      <c r="U15" s="21" t="n">
        <v>0.03125</v>
      </c>
      <c r="V15" s="21"/>
      <c r="W15" s="22"/>
      <c r="X15" s="22"/>
      <c r="Y15" s="23" t="s">
        <v>58</v>
      </c>
      <c r="AB15" s="24" t="n">
        <v>0.0208333333333333</v>
      </c>
    </row>
    <row r="16" s="25" customFormat="true" ht="25.5" hidden="false" customHeight="false" outlineLevel="0" collapsed="false">
      <c r="A16" s="27" t="n">
        <v>8</v>
      </c>
      <c r="B16" s="17" t="s">
        <v>35</v>
      </c>
      <c r="C16" s="17" t="s">
        <v>36</v>
      </c>
      <c r="D16" s="18" t="s">
        <v>32</v>
      </c>
      <c r="E16" s="18" t="s">
        <v>37</v>
      </c>
      <c r="F16" s="18" t="s">
        <v>38</v>
      </c>
      <c r="G16" s="19" t="s">
        <v>39</v>
      </c>
      <c r="H16" s="19" t="n">
        <v>0.504861111111111</v>
      </c>
      <c r="I16" s="19" t="n">
        <v>1.15740740740741E-005</v>
      </c>
      <c r="J16" s="19" t="n">
        <v>0.527118055555556</v>
      </c>
      <c r="K16" s="28" t="n">
        <v>0.54662037037037</v>
      </c>
      <c r="L16" s="19" t="n">
        <v>0.56474537037037</v>
      </c>
      <c r="M16" s="19" t="n">
        <v>0.602199074074074</v>
      </c>
      <c r="N16" s="19" t="n">
        <v>0.618229166666667</v>
      </c>
      <c r="O16" s="19" t="n">
        <v>0.6340625</v>
      </c>
      <c r="P16" s="20" t="n">
        <v>0.565277777777778</v>
      </c>
      <c r="Q16" s="20" t="n">
        <v>0.586111111111111</v>
      </c>
      <c r="R16" s="21"/>
      <c r="S16" s="22" t="n">
        <f aca="false">Q16-P16</f>
        <v>0.0208333333333333</v>
      </c>
      <c r="T16" s="21"/>
      <c r="U16" s="21"/>
      <c r="V16" s="21"/>
      <c r="W16" s="22" t="n">
        <f aca="false">O16-H16-AB16</f>
        <v>0.108368055555556</v>
      </c>
      <c r="X16" s="22" t="n">
        <f aca="false">W16+V16+U16+T16+R16</f>
        <v>0.108368055555556</v>
      </c>
      <c r="Y16" s="23"/>
      <c r="AB16" s="24" t="n">
        <v>0.0208333333333333</v>
      </c>
    </row>
    <row r="17" s="25" customFormat="true" ht="25.5" hidden="false" customHeight="false" outlineLevel="0" collapsed="false">
      <c r="A17" s="27" t="n">
        <v>9</v>
      </c>
      <c r="B17" s="17" t="s">
        <v>95</v>
      </c>
      <c r="C17" s="17" t="s">
        <v>96</v>
      </c>
      <c r="D17" s="18" t="s">
        <v>61</v>
      </c>
      <c r="E17" s="18" t="s">
        <v>97</v>
      </c>
      <c r="F17" s="18" t="s">
        <v>63</v>
      </c>
      <c r="G17" s="19" t="s">
        <v>29</v>
      </c>
      <c r="H17" s="19" t="n">
        <v>0.505555555555556</v>
      </c>
      <c r="I17" s="19" t="n">
        <v>1.15740740740741E-005</v>
      </c>
      <c r="J17" s="19" t="n">
        <v>0.527476851851852</v>
      </c>
      <c r="K17" s="19" t="n">
        <v>0.547916666666667</v>
      </c>
      <c r="L17" s="19" t="n">
        <v>0.569363425925926</v>
      </c>
      <c r="M17" s="19" t="s">
        <v>57</v>
      </c>
      <c r="N17" s="19"/>
      <c r="O17" s="19"/>
      <c r="P17" s="20"/>
      <c r="Q17" s="20"/>
      <c r="R17" s="21"/>
      <c r="S17" s="22"/>
      <c r="T17" s="21"/>
      <c r="U17" s="21"/>
      <c r="V17" s="21"/>
      <c r="W17" s="22"/>
      <c r="X17" s="22"/>
      <c r="Y17" s="23"/>
      <c r="AB17" s="24" t="n">
        <v>0.0208333333333333</v>
      </c>
    </row>
    <row r="18" s="25" customFormat="true" ht="25.5" hidden="false" customHeight="false" outlineLevel="0" collapsed="false">
      <c r="A18" s="27" t="n">
        <v>10</v>
      </c>
      <c r="B18" s="17" t="s">
        <v>59</v>
      </c>
      <c r="C18" s="17" t="s">
        <v>60</v>
      </c>
      <c r="D18" s="18" t="s">
        <v>61</v>
      </c>
      <c r="E18" s="18" t="s">
        <v>62</v>
      </c>
      <c r="F18" s="18" t="s">
        <v>63</v>
      </c>
      <c r="G18" s="19" t="s">
        <v>29</v>
      </c>
      <c r="H18" s="19" t="n">
        <v>0.50625</v>
      </c>
      <c r="I18" s="19" t="n">
        <v>1.15740740740741E-005</v>
      </c>
      <c r="J18" s="19" t="n">
        <v>0.529618055555556</v>
      </c>
      <c r="K18" s="19" t="n">
        <v>0.549826388888889</v>
      </c>
      <c r="L18" s="19" t="n">
        <v>0.568680555555556</v>
      </c>
      <c r="M18" s="19" t="n">
        <v>0.586990740740741</v>
      </c>
      <c r="N18" s="19" t="n">
        <v>0.604340277777778</v>
      </c>
      <c r="O18" s="19" t="n">
        <v>0.6425</v>
      </c>
      <c r="P18" s="20" t="n">
        <v>0.604861111111111</v>
      </c>
      <c r="Q18" s="20" t="n">
        <v>0.625694444444444</v>
      </c>
      <c r="R18" s="21"/>
      <c r="S18" s="22" t="n">
        <f aca="false">Q18-P18</f>
        <v>0.0208333333333333</v>
      </c>
      <c r="T18" s="21"/>
      <c r="U18" s="21"/>
      <c r="V18" s="21"/>
      <c r="W18" s="22" t="n">
        <f aca="false">O18-H18-AB18</f>
        <v>0.115416666666667</v>
      </c>
      <c r="X18" s="22" t="n">
        <f aca="false">W18+V18+U18+T18+R18</f>
        <v>0.115416666666667</v>
      </c>
      <c r="Y18" s="23"/>
      <c r="AB18" s="24" t="n">
        <v>0.0208333333333333</v>
      </c>
    </row>
    <row r="19" s="25" customFormat="true" ht="25.5" hidden="false" customHeight="false" outlineLevel="0" collapsed="false">
      <c r="A19" s="27" t="n">
        <v>11</v>
      </c>
      <c r="B19" s="17" t="s">
        <v>98</v>
      </c>
      <c r="C19" s="17" t="s">
        <v>99</v>
      </c>
      <c r="D19" s="18" t="s">
        <v>66</v>
      </c>
      <c r="E19" s="18" t="s">
        <v>100</v>
      </c>
      <c r="F19" s="18" t="s">
        <v>63</v>
      </c>
      <c r="G19" s="19" t="s">
        <v>77</v>
      </c>
      <c r="H19" s="19" t="n">
        <v>0.506944444444444</v>
      </c>
      <c r="I19" s="19" t="n">
        <v>1.15740740740741E-005</v>
      </c>
      <c r="J19" s="19" t="n">
        <v>0.530289351851852</v>
      </c>
      <c r="K19" s="19" t="n">
        <v>0.551157407407407</v>
      </c>
      <c r="L19" s="19" t="s">
        <v>57</v>
      </c>
      <c r="M19" s="19"/>
      <c r="N19" s="19"/>
      <c r="O19" s="19"/>
      <c r="P19" s="20"/>
      <c r="Q19" s="20"/>
      <c r="R19" s="21"/>
      <c r="S19" s="22"/>
      <c r="T19" s="21"/>
      <c r="U19" s="21" t="n">
        <v>0.03125</v>
      </c>
      <c r="V19" s="21"/>
      <c r="W19" s="22"/>
      <c r="X19" s="22"/>
      <c r="Y19" s="23" t="s">
        <v>58</v>
      </c>
      <c r="AB19" s="24" t="n">
        <v>0.0208333333333333</v>
      </c>
    </row>
    <row r="20" s="25" customFormat="true" ht="25.5" hidden="false" customHeight="false" outlineLevel="0" collapsed="false">
      <c r="A20" s="27" t="n">
        <v>12</v>
      </c>
      <c r="B20" s="17" t="s">
        <v>46</v>
      </c>
      <c r="C20" s="17" t="s">
        <v>47</v>
      </c>
      <c r="D20" s="18" t="s">
        <v>32</v>
      </c>
      <c r="E20" s="18" t="s">
        <v>48</v>
      </c>
      <c r="F20" s="18" t="s">
        <v>38</v>
      </c>
      <c r="G20" s="19" t="s">
        <v>29</v>
      </c>
      <c r="H20" s="19" t="n">
        <v>0.507638888888889</v>
      </c>
      <c r="I20" s="19" t="n">
        <v>1.15740740740741E-005</v>
      </c>
      <c r="J20" s="19" t="n">
        <v>0.527569444444444</v>
      </c>
      <c r="K20" s="19" t="n">
        <v>0.545196759259259</v>
      </c>
      <c r="L20" s="19" t="n">
        <v>0.567928240740741</v>
      </c>
      <c r="M20" s="19" t="n">
        <v>0.586168981481482</v>
      </c>
      <c r="N20" s="19" t="n">
        <v>0.624305555555556</v>
      </c>
      <c r="O20" s="19" t="n">
        <v>0.64087962962963</v>
      </c>
      <c r="P20" s="20" t="n">
        <v>0.586805555555556</v>
      </c>
      <c r="Q20" s="20" t="n">
        <v>0.607638888888889</v>
      </c>
      <c r="R20" s="21"/>
      <c r="S20" s="22" t="n">
        <f aca="false">Q20-P20</f>
        <v>0.0208333333333333</v>
      </c>
      <c r="T20" s="21" t="n">
        <v>0.03125</v>
      </c>
      <c r="U20" s="21"/>
      <c r="V20" s="21"/>
      <c r="W20" s="22" t="n">
        <f aca="false">O20-H20-AB20</f>
        <v>0.112407407407407</v>
      </c>
      <c r="X20" s="22" t="n">
        <f aca="false">W20+V20+U20+T20+R20</f>
        <v>0.143657407407407</v>
      </c>
      <c r="Y20" s="23" t="s">
        <v>49</v>
      </c>
      <c r="AB20" s="24" t="n">
        <v>0.0208333333333333</v>
      </c>
    </row>
    <row r="21" s="25" customFormat="true" ht="25.5" hidden="false" customHeight="false" outlineLevel="0" collapsed="false">
      <c r="A21" s="27" t="n">
        <v>13</v>
      </c>
      <c r="B21" s="17" t="s">
        <v>64</v>
      </c>
      <c r="C21" s="17" t="s">
        <v>65</v>
      </c>
      <c r="D21" s="18" t="s">
        <v>66</v>
      </c>
      <c r="E21" s="18" t="s">
        <v>67</v>
      </c>
      <c r="F21" s="18" t="s">
        <v>63</v>
      </c>
      <c r="G21" s="19" t="s">
        <v>29</v>
      </c>
      <c r="H21" s="19" t="n">
        <v>0.508333333333333</v>
      </c>
      <c r="I21" s="19" t="n">
        <v>1.15740740740741E-005</v>
      </c>
      <c r="J21" s="19" t="n">
        <v>0.530787037037037</v>
      </c>
      <c r="K21" s="19" t="n">
        <v>0.557268518518519</v>
      </c>
      <c r="L21" s="19" t="n">
        <v>0.580613425925926</v>
      </c>
      <c r="M21" s="19" t="n">
        <v>0.619884259259259</v>
      </c>
      <c r="N21" s="19" t="n">
        <v>0.638599537037037</v>
      </c>
      <c r="O21" s="19" t="n">
        <v>0.65818287037037</v>
      </c>
      <c r="P21" s="20" t="n">
        <v>0.58125</v>
      </c>
      <c r="Q21" s="20" t="n">
        <v>0.602083333333333</v>
      </c>
      <c r="R21" s="21"/>
      <c r="S21" s="22" t="n">
        <f aca="false">Q21-P21</f>
        <v>0.0208333333333333</v>
      </c>
      <c r="T21" s="21"/>
      <c r="U21" s="21"/>
      <c r="V21" s="21"/>
      <c r="W21" s="22" t="n">
        <f aca="false">O21-H21-AB21</f>
        <v>0.129016203703704</v>
      </c>
      <c r="X21" s="22" t="n">
        <f aca="false">W21+V21+U21+T21+R21</f>
        <v>0.129016203703704</v>
      </c>
      <c r="Y21" s="23"/>
      <c r="AB21" s="24" t="n">
        <v>0.0208333333333333</v>
      </c>
    </row>
    <row r="22" s="25" customFormat="true" ht="25.5" hidden="false" customHeight="false" outlineLevel="0" collapsed="false">
      <c r="A22" s="27" t="n">
        <v>14</v>
      </c>
      <c r="B22" s="17" t="s">
        <v>106</v>
      </c>
      <c r="C22" s="17" t="s">
        <v>107</v>
      </c>
      <c r="D22" s="18" t="s">
        <v>108</v>
      </c>
      <c r="E22" s="18" t="s">
        <v>109</v>
      </c>
      <c r="F22" s="18" t="s">
        <v>105</v>
      </c>
      <c r="G22" s="19" t="s">
        <v>29</v>
      </c>
      <c r="H22" s="19" t="n">
        <v>0.509027777777778</v>
      </c>
      <c r="I22" s="19" t="n">
        <v>1.15740740740741E-005</v>
      </c>
      <c r="J22" s="19" t="n">
        <v>0.549976851851852</v>
      </c>
      <c r="K22" s="19" t="n">
        <v>0.575925925925926</v>
      </c>
      <c r="L22" s="19" t="n">
        <v>0.600439814814815</v>
      </c>
      <c r="M22" s="19" t="n">
        <v>0.643946759259259</v>
      </c>
      <c r="N22" s="19" t="n">
        <v>0.665671296296296</v>
      </c>
      <c r="O22" s="19" t="n">
        <v>0.687928240740741</v>
      </c>
      <c r="P22" s="20" t="n">
        <v>0.600694444444444</v>
      </c>
      <c r="Q22" s="20" t="n">
        <v>0.621527777777778</v>
      </c>
      <c r="R22" s="21"/>
      <c r="S22" s="22" t="n">
        <f aca="false">Q22-P22</f>
        <v>0.0208333333333333</v>
      </c>
      <c r="T22" s="21" t="n">
        <v>0.03125</v>
      </c>
      <c r="U22" s="21" t="n">
        <v>0.0625</v>
      </c>
      <c r="V22" s="21" t="n">
        <v>0.0416666666666667</v>
      </c>
      <c r="W22" s="22" t="n">
        <f aca="false">O22-H22-AB22</f>
        <v>0.158067129629629</v>
      </c>
      <c r="X22" s="22" t="n">
        <f aca="false">W22+V22+U22+T22+R22</f>
        <v>0.293483796296296</v>
      </c>
      <c r="Y22" s="23"/>
      <c r="AB22" s="24" t="n">
        <v>0.0208333333333333</v>
      </c>
    </row>
    <row r="23" s="25" customFormat="true" ht="25.5" hidden="false" customHeight="false" outlineLevel="0" collapsed="false">
      <c r="A23" s="27" t="n">
        <v>15</v>
      </c>
      <c r="B23" s="17" t="s">
        <v>110</v>
      </c>
      <c r="C23" s="17" t="s">
        <v>111</v>
      </c>
      <c r="D23" s="18" t="s">
        <v>112</v>
      </c>
      <c r="E23" s="18" t="s">
        <v>113</v>
      </c>
      <c r="F23" s="18" t="s">
        <v>105</v>
      </c>
      <c r="G23" s="19" t="s">
        <v>29</v>
      </c>
      <c r="H23" s="19" t="n">
        <v>0.509722222222222</v>
      </c>
      <c r="I23" s="19" t="n">
        <v>1.15740740740741E-005</v>
      </c>
      <c r="J23" s="19" t="n">
        <v>0.54556712962963</v>
      </c>
      <c r="K23" s="19" t="n">
        <v>0.637789351851852</v>
      </c>
      <c r="L23" s="19" t="n">
        <v>0.659710648148148</v>
      </c>
      <c r="M23" s="19" t="n">
        <v>0.68037037037037</v>
      </c>
      <c r="N23" s="19" t="n">
        <v>0.700601851851852</v>
      </c>
      <c r="O23" s="19"/>
      <c r="P23" s="20" t="n">
        <v>0.59375</v>
      </c>
      <c r="Q23" s="20" t="n">
        <v>0.614583333333333</v>
      </c>
      <c r="R23" s="21"/>
      <c r="S23" s="22" t="n">
        <f aca="false">Q23-P23</f>
        <v>0.0208333333333333</v>
      </c>
      <c r="T23" s="21" t="n">
        <v>0.03125</v>
      </c>
      <c r="U23" s="21" t="n">
        <v>0.03125</v>
      </c>
      <c r="V23" s="21" t="n">
        <v>0.0208333333333333</v>
      </c>
      <c r="W23" s="22"/>
      <c r="X23" s="22"/>
      <c r="Y23" s="23" t="s">
        <v>114</v>
      </c>
      <c r="AB23" s="24" t="n">
        <v>0.0208333333333333</v>
      </c>
    </row>
    <row r="24" s="25" customFormat="true" ht="25.5" hidden="false" customHeight="false" outlineLevel="0" collapsed="false">
      <c r="A24" s="27" t="n">
        <v>16</v>
      </c>
      <c r="B24" s="17" t="s">
        <v>83</v>
      </c>
      <c r="C24" s="17" t="s">
        <v>84</v>
      </c>
      <c r="D24" s="18" t="s">
        <v>85</v>
      </c>
      <c r="E24" s="18" t="s">
        <v>86</v>
      </c>
      <c r="F24" s="18" t="s">
        <v>63</v>
      </c>
      <c r="G24" s="19" t="s">
        <v>29</v>
      </c>
      <c r="H24" s="19" t="n">
        <v>0.510416666666667</v>
      </c>
      <c r="I24" s="19" t="n">
        <v>1.15740740740741E-005</v>
      </c>
      <c r="J24" s="19" t="n">
        <v>0.549502314814815</v>
      </c>
      <c r="K24" s="19" t="n">
        <v>0.573055555555556</v>
      </c>
      <c r="L24" s="28" t="n">
        <v>0.593634259259259</v>
      </c>
      <c r="M24" s="19" t="n">
        <v>0.612268518518519</v>
      </c>
      <c r="N24" s="19" t="n">
        <v>0.652291666666667</v>
      </c>
      <c r="O24" s="19" t="n">
        <v>0.675138888888889</v>
      </c>
      <c r="P24" s="20" t="n">
        <v>0.6125</v>
      </c>
      <c r="Q24" s="20" t="n">
        <v>0.633333333333333</v>
      </c>
      <c r="R24" s="21"/>
      <c r="S24" s="22" t="n">
        <f aca="false">Q24-P24</f>
        <v>0.0208333333333333</v>
      </c>
      <c r="T24" s="21"/>
      <c r="U24" s="21" t="n">
        <v>0.03125</v>
      </c>
      <c r="V24" s="21" t="n">
        <v>0.0208333333333333</v>
      </c>
      <c r="W24" s="22" t="n">
        <f aca="false">O24-H24-AB24</f>
        <v>0.143888888888889</v>
      </c>
      <c r="X24" s="22" t="n">
        <f aca="false">W24+V24+U24+T24+R24</f>
        <v>0.195972222222222</v>
      </c>
      <c r="Y24" s="23"/>
      <c r="AB24" s="24" t="n">
        <v>0.0208333333333333</v>
      </c>
    </row>
    <row r="25" s="25" customFormat="true" ht="25.5" hidden="false" customHeight="false" outlineLevel="0" collapsed="false">
      <c r="A25" s="27" t="n">
        <v>17</v>
      </c>
      <c r="B25" s="17" t="s">
        <v>24</v>
      </c>
      <c r="C25" s="17" t="s">
        <v>25</v>
      </c>
      <c r="D25" s="18" t="s">
        <v>26</v>
      </c>
      <c r="E25" s="18" t="s">
        <v>27</v>
      </c>
      <c r="F25" s="18" t="s">
        <v>28</v>
      </c>
      <c r="G25" s="19" t="s">
        <v>29</v>
      </c>
      <c r="H25" s="19" t="n">
        <v>0.511111111111111</v>
      </c>
      <c r="I25" s="19" t="n">
        <v>1.15740740740741E-005</v>
      </c>
      <c r="J25" s="19" t="n">
        <v>0.545706018518519</v>
      </c>
      <c r="K25" s="19" t="n">
        <v>0.561458333333333</v>
      </c>
      <c r="L25" s="19" t="n">
        <v>0.579282407407407</v>
      </c>
      <c r="M25" s="19" t="n">
        <v>0.615104166666667</v>
      </c>
      <c r="N25" s="19" t="n">
        <v>0.629247685185185</v>
      </c>
      <c r="O25" s="19" t="n">
        <v>0.648333333333333</v>
      </c>
      <c r="P25" s="20" t="n">
        <v>0.579861111111111</v>
      </c>
      <c r="Q25" s="20" t="n">
        <v>0.600694444444444</v>
      </c>
      <c r="R25" s="21"/>
      <c r="S25" s="22" t="n">
        <f aca="false">Q25-P25</f>
        <v>0.0208333333333333</v>
      </c>
      <c r="T25" s="21"/>
      <c r="U25" s="21"/>
      <c r="V25" s="21"/>
      <c r="W25" s="22" t="n">
        <f aca="false">O25-H25-AB25</f>
        <v>0.116388888888889</v>
      </c>
      <c r="X25" s="22" t="n">
        <f aca="false">W25+V25+U25+T25+R25</f>
        <v>0.116388888888889</v>
      </c>
      <c r="Y25" s="23"/>
      <c r="AB25" s="24" t="n">
        <v>0.0208333333333333</v>
      </c>
    </row>
    <row r="26" s="25" customFormat="true" ht="25.5" hidden="false" customHeight="false" outlineLevel="0" collapsed="false">
      <c r="A26" s="27" t="n">
        <v>18</v>
      </c>
      <c r="B26" s="17" t="s">
        <v>101</v>
      </c>
      <c r="C26" s="17" t="s">
        <v>125</v>
      </c>
      <c r="D26" s="18" t="s">
        <v>103</v>
      </c>
      <c r="E26" s="18" t="s">
        <v>104</v>
      </c>
      <c r="F26" s="18" t="s">
        <v>105</v>
      </c>
      <c r="G26" s="19" t="s">
        <v>29</v>
      </c>
      <c r="H26" s="19" t="n">
        <v>0.511805555555556</v>
      </c>
      <c r="I26" s="19" t="n">
        <v>1.15740740740741E-005</v>
      </c>
      <c r="J26" s="19" t="n">
        <v>0.545625</v>
      </c>
      <c r="K26" s="19" t="n">
        <v>0.577199074074074</v>
      </c>
      <c r="L26" s="19" t="n">
        <v>0.604918981481482</v>
      </c>
      <c r="M26" s="19" t="n">
        <v>0.630150462962963</v>
      </c>
      <c r="N26" s="19" t="n">
        <v>0.676331018518519</v>
      </c>
      <c r="O26" s="19" t="n">
        <v>0.70162037037037</v>
      </c>
      <c r="P26" s="20" t="n">
        <v>0.630555555555556</v>
      </c>
      <c r="Q26" s="20" t="n">
        <v>0.651388888888889</v>
      </c>
      <c r="R26" s="21"/>
      <c r="S26" s="22" t="n">
        <f aca="false">Q26-P26</f>
        <v>0.0208333333333333</v>
      </c>
      <c r="T26" s="21"/>
      <c r="U26" s="21"/>
      <c r="V26" s="21"/>
      <c r="W26" s="22" t="n">
        <f aca="false">O26-H26-AB26</f>
        <v>0.168981481481481</v>
      </c>
      <c r="X26" s="22" t="n">
        <f aca="false">W26+V26+U26+T26+R26</f>
        <v>0.168981481481481</v>
      </c>
      <c r="Y26" s="23"/>
      <c r="AB26" s="24" t="n">
        <v>0.0208333333333333</v>
      </c>
    </row>
    <row r="27" s="25" customFormat="true" ht="25.5" hidden="false" customHeight="false" outlineLevel="0" collapsed="false">
      <c r="A27" s="27" t="n">
        <v>19</v>
      </c>
      <c r="B27" s="17" t="s">
        <v>115</v>
      </c>
      <c r="C27" s="17" t="s">
        <v>116</v>
      </c>
      <c r="D27" s="18" t="s">
        <v>117</v>
      </c>
      <c r="E27" s="18" t="s">
        <v>118</v>
      </c>
      <c r="F27" s="18" t="s">
        <v>105</v>
      </c>
      <c r="G27" s="19" t="s">
        <v>29</v>
      </c>
      <c r="H27" s="19" t="n">
        <v>0.5125</v>
      </c>
      <c r="I27" s="19" t="n">
        <v>1.15740740740741E-005</v>
      </c>
      <c r="J27" s="19" t="n">
        <v>0.553101851851852</v>
      </c>
      <c r="K27" s="19" t="n">
        <v>0.642083333333333</v>
      </c>
      <c r="M27" s="19"/>
      <c r="N27" s="19"/>
      <c r="O27" s="19" t="n">
        <v>0.696342592592593</v>
      </c>
      <c r="P27" s="20"/>
      <c r="Q27" s="20"/>
      <c r="R27" s="21"/>
      <c r="S27" s="22"/>
      <c r="T27" s="21" t="n">
        <v>0.03125</v>
      </c>
      <c r="U27" s="21"/>
      <c r="V27" s="21"/>
      <c r="W27" s="22"/>
      <c r="X27" s="22"/>
      <c r="Y27" s="23" t="s">
        <v>119</v>
      </c>
      <c r="AB27" s="24" t="n">
        <v>0.0208333333333333</v>
      </c>
    </row>
    <row r="28" s="25" customFormat="true" ht="25.5" hidden="false" customHeight="false" outlineLevel="0" collapsed="false">
      <c r="A28" s="27" t="n">
        <v>20</v>
      </c>
      <c r="B28" s="17" t="s">
        <v>120</v>
      </c>
      <c r="C28" s="17" t="s">
        <v>121</v>
      </c>
      <c r="D28" s="18" t="s">
        <v>122</v>
      </c>
      <c r="E28" s="18" t="s">
        <v>123</v>
      </c>
      <c r="F28" s="18" t="s">
        <v>105</v>
      </c>
      <c r="G28" s="19" t="s">
        <v>29</v>
      </c>
      <c r="H28" s="19" t="n">
        <v>0.513194444444444</v>
      </c>
      <c r="I28" s="19" t="n">
        <v>1.15740740740741E-005</v>
      </c>
      <c r="J28" s="19" t="n">
        <v>0.582847222222222</v>
      </c>
      <c r="K28" s="19"/>
      <c r="L28" s="19"/>
      <c r="M28" s="19"/>
      <c r="N28" s="19"/>
      <c r="O28" s="19"/>
      <c r="P28" s="20"/>
      <c r="Q28" s="20"/>
      <c r="R28" s="21"/>
      <c r="S28" s="22"/>
      <c r="T28" s="21"/>
      <c r="U28" s="21" t="n">
        <v>0.03125</v>
      </c>
      <c r="V28" s="21"/>
      <c r="W28" s="22"/>
      <c r="X28" s="22"/>
      <c r="Y28" s="23" t="s">
        <v>124</v>
      </c>
      <c r="AB28" s="24" t="n">
        <v>0.0208333333333333</v>
      </c>
    </row>
    <row r="29" s="25" customFormat="true" ht="25.5" hidden="false" customHeight="false" outlineLevel="0" collapsed="false">
      <c r="A29" s="27" t="n">
        <v>21</v>
      </c>
      <c r="B29" s="17" t="s">
        <v>40</v>
      </c>
      <c r="C29" s="17" t="s">
        <v>41</v>
      </c>
      <c r="D29" s="18" t="s">
        <v>42</v>
      </c>
      <c r="E29" s="18" t="s">
        <v>43</v>
      </c>
      <c r="F29" s="18" t="s">
        <v>38</v>
      </c>
      <c r="G29" s="19" t="s">
        <v>44</v>
      </c>
      <c r="H29" s="19" t="n">
        <v>0.513888888888889</v>
      </c>
      <c r="I29" s="19" t="n">
        <v>1.15740740740741E-005</v>
      </c>
      <c r="J29" s="19" t="n">
        <v>0.53587962962963</v>
      </c>
      <c r="K29" s="19" t="n">
        <v>0.554340277777778</v>
      </c>
      <c r="L29" s="19" t="n">
        <v>0.57193287037037</v>
      </c>
      <c r="M29" s="19" t="n">
        <v>0.589976851851852</v>
      </c>
      <c r="N29" s="19" t="n">
        <v>0.606712962962963</v>
      </c>
      <c r="O29" s="19" t="n">
        <v>0.643622685185185</v>
      </c>
      <c r="P29" s="20" t="n">
        <v>0.606944444444444</v>
      </c>
      <c r="Q29" s="20" t="n">
        <v>0.629166666666667</v>
      </c>
      <c r="R29" s="21" t="n">
        <v>0.000231481481481481</v>
      </c>
      <c r="S29" s="22" t="n">
        <f aca="false">Q29-P29</f>
        <v>0.0222222222222222</v>
      </c>
      <c r="T29" s="21"/>
      <c r="U29" s="21"/>
      <c r="V29" s="21"/>
      <c r="W29" s="22" t="n">
        <f aca="false">O29-H29-AB29</f>
        <v>0.108900462962963</v>
      </c>
      <c r="X29" s="22" t="n">
        <f aca="false">W29+V29+U29+T29+R29</f>
        <v>0.109131944444444</v>
      </c>
      <c r="Y29" s="23" t="s">
        <v>45</v>
      </c>
      <c r="AB29" s="24" t="n">
        <v>0.0208333333333333</v>
      </c>
    </row>
    <row r="30" customFormat="false" ht="38.25" hidden="false" customHeight="false" outlineLevel="0" collapsed="false">
      <c r="A30" s="27" t="n">
        <v>22</v>
      </c>
      <c r="B30" s="17" t="s">
        <v>30</v>
      </c>
      <c r="C30" s="17" t="s">
        <v>31</v>
      </c>
      <c r="D30" s="18" t="s">
        <v>32</v>
      </c>
      <c r="E30" s="26"/>
      <c r="F30" s="18" t="s">
        <v>28</v>
      </c>
      <c r="G30" s="19" t="s">
        <v>29</v>
      </c>
      <c r="H30" s="19" t="n">
        <v>0.514583333333333</v>
      </c>
      <c r="I30" s="19" t="n">
        <v>1.15740740740741E-005</v>
      </c>
      <c r="J30" s="19" t="n">
        <v>0.535034722222222</v>
      </c>
      <c r="K30" s="19" t="n">
        <v>0.554652777777778</v>
      </c>
      <c r="L30" s="19" t="n">
        <v>0.60625</v>
      </c>
      <c r="M30" s="19" t="n">
        <v>0.609027777777778</v>
      </c>
      <c r="N30" s="19"/>
      <c r="O30" s="19"/>
      <c r="P30" s="20" t="n">
        <v>0.585416666666667</v>
      </c>
      <c r="Q30" s="20" t="n">
        <v>0.60625</v>
      </c>
      <c r="R30" s="21"/>
      <c r="S30" s="22"/>
      <c r="T30" s="21" t="n">
        <v>0.0729166666666667</v>
      </c>
      <c r="U30" s="21" t="n">
        <v>0.03125</v>
      </c>
      <c r="V30" s="21" t="n">
        <v>0.0833333333333333</v>
      </c>
      <c r="W30" s="22"/>
      <c r="X30" s="22"/>
      <c r="Y30" s="23" t="s">
        <v>33</v>
      </c>
      <c r="AB30" s="24" t="n">
        <v>0.0208333333333333</v>
      </c>
    </row>
    <row r="31" customFormat="false" ht="12.75" hidden="false" customHeight="false" outlineLevel="0" collapsed="false">
      <c r="C31" s="35"/>
      <c r="I3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41:10Z</dcterms:created>
  <dc:creator>Dmitry</dc:creator>
  <dc:description/>
  <dc:language>en-US</dc:language>
  <cp:lastModifiedBy>Дмитрий</cp:lastModifiedBy>
  <dcterms:modified xsi:type="dcterms:W3CDTF">2006-10-24T05:53:11Z</dcterms:modified>
  <cp:revision>0</cp:revision>
  <dc:subject/>
  <dc:title/>
</cp:coreProperties>
</file>