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 на круге" sheetId="1" state="visible" r:id="rId2"/>
    <sheet name="время на круг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4">
  <si>
    <t xml:space="preserve">№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Привод</t>
  </si>
  <si>
    <t xml:space="preserve">СТАРТ СУ фактический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Чистое время в пути</t>
  </si>
  <si>
    <t xml:space="preserve">Время заезда в зону сервиса</t>
  </si>
  <si>
    <t xml:space="preserve">Время выезда из зоны сервиса</t>
  </si>
  <si>
    <t xml:space="preserve">Барковский Николай Валентинович</t>
  </si>
  <si>
    <t xml:space="preserve">Барковский Алексей Николаевич</t>
  </si>
  <si>
    <t xml:space="preserve">ВАЗ 21099</t>
  </si>
  <si>
    <t xml:space="preserve">Т 821 МН</t>
  </si>
  <si>
    <t xml:space="preserve">п</t>
  </si>
  <si>
    <t xml:space="preserve">Куренков Сергей Валерьевич</t>
  </si>
  <si>
    <t xml:space="preserve">Абакумов Николай Анатольвич</t>
  </si>
  <si>
    <t xml:space="preserve">ВАЗ 2121</t>
  </si>
  <si>
    <t xml:space="preserve">К 780 ОК</t>
  </si>
  <si>
    <t xml:space="preserve">пол</t>
  </si>
  <si>
    <t xml:space="preserve">зачет</t>
  </si>
  <si>
    <t xml:space="preserve">Кузнецов Дмитрий Николаевич</t>
  </si>
  <si>
    <t xml:space="preserve">Пахоменко Алексей Викторович</t>
  </si>
  <si>
    <t xml:space="preserve">ВАЗ 2108</t>
  </si>
  <si>
    <t xml:space="preserve">В 086 УН</t>
  </si>
  <si>
    <t xml:space="preserve">Немков Дмитрий Алексеевич</t>
  </si>
  <si>
    <t xml:space="preserve">Хартэк Александр Сергеевич</t>
  </si>
  <si>
    <t xml:space="preserve">В 410 РС</t>
  </si>
  <si>
    <t xml:space="preserve">Корнилов Михаил Алексеевич</t>
  </si>
  <si>
    <t xml:space="preserve">Баранов Максим Сергеевич</t>
  </si>
  <si>
    <t xml:space="preserve">ФВ гольф</t>
  </si>
  <si>
    <t xml:space="preserve">А 318 ОН</t>
  </si>
  <si>
    <t xml:space="preserve">не зачет</t>
  </si>
  <si>
    <t xml:space="preserve">Каштанов Михаил Андреевич</t>
  </si>
  <si>
    <t xml:space="preserve">Кошечкин Евгений Валерьевич</t>
  </si>
  <si>
    <t xml:space="preserve">ВАЗ 21140</t>
  </si>
  <si>
    <t xml:space="preserve">В 783 ВА</t>
  </si>
  <si>
    <t xml:space="preserve">Абдуллин Марат Асфатович</t>
  </si>
  <si>
    <t xml:space="preserve">Торошин Алексей Викторович</t>
  </si>
  <si>
    <t xml:space="preserve">Н 230 ТА</t>
  </si>
  <si>
    <t xml:space="preserve">Гумеров Марсель Нурмухаметович</t>
  </si>
  <si>
    <t xml:space="preserve">Гришин Тарас Николаевич</t>
  </si>
  <si>
    <t xml:space="preserve">У 856 АУ</t>
  </si>
  <si>
    <t xml:space="preserve">н/д</t>
  </si>
  <si>
    <t xml:space="preserve">Павлов Игорь Витальевич</t>
  </si>
  <si>
    <t xml:space="preserve">Андонов Юрий Михайлвич</t>
  </si>
  <si>
    <t xml:space="preserve">УАЗ 31519</t>
  </si>
  <si>
    <t xml:space="preserve">Т 021 ВВ</t>
  </si>
  <si>
    <t xml:space="preserve">Парфенов Антон Николаевич</t>
  </si>
  <si>
    <t xml:space="preserve">Горбенко Дмитрий Валерьевич</t>
  </si>
  <si>
    <t xml:space="preserve">ВАЗ 2101 SPORT</t>
  </si>
  <si>
    <t xml:space="preserve">51-28 УЛЛ</t>
  </si>
  <si>
    <t xml:space="preserve">з</t>
  </si>
  <si>
    <t xml:space="preserve">Ершов Олег Александович</t>
  </si>
  <si>
    <t xml:space="preserve">Левченко Олег Игоревич</t>
  </si>
  <si>
    <t xml:space="preserve">УАЗ 31512</t>
  </si>
  <si>
    <t xml:space="preserve">Р 623 НО</t>
  </si>
  <si>
    <t xml:space="preserve">профи</t>
  </si>
  <si>
    <t xml:space="preserve">не сдана Контролька</t>
  </si>
  <si>
    <t xml:space="preserve">Пандази Денис Валерьевич</t>
  </si>
  <si>
    <t xml:space="preserve">Волков Ярослав Андреевич</t>
  </si>
  <si>
    <t xml:space="preserve">ВАЗ 21063</t>
  </si>
  <si>
    <t xml:space="preserve">Р 026 ХР</t>
  </si>
  <si>
    <t xml:space="preserve">Фролов михаил Николаевич</t>
  </si>
  <si>
    <t xml:space="preserve">Якутин Артем Валерьевич</t>
  </si>
  <si>
    <t xml:space="preserve">ВАЗ 111130</t>
  </si>
  <si>
    <t xml:space="preserve">Х 010 ОК</t>
  </si>
  <si>
    <t xml:space="preserve">Ибргагимов Фиалит Рафикович</t>
  </si>
  <si>
    <t xml:space="preserve">Мендель Владимир Владимирович</t>
  </si>
  <si>
    <t xml:space="preserve">ВАЗ 2109</t>
  </si>
  <si>
    <t xml:space="preserve">А 493 МА</t>
  </si>
  <si>
    <t xml:space="preserve">Моисеев Павел Алексеевич</t>
  </si>
  <si>
    <t xml:space="preserve">Вихирев Андрей Игоревич</t>
  </si>
  <si>
    <t xml:space="preserve">ВАЗ 2101</t>
  </si>
  <si>
    <t xml:space="preserve">О 693 УЕ</t>
  </si>
  <si>
    <t xml:space="preserve">Солдатов Евгений Михайлович</t>
  </si>
  <si>
    <t xml:space="preserve">Абросимов Андрей Юрьевич</t>
  </si>
  <si>
    <t xml:space="preserve">Р 240 МН 73</t>
  </si>
  <si>
    <t xml:space="preserve">Переверзев Дмитрий Витальевич</t>
  </si>
  <si>
    <t xml:space="preserve">Мигачев Иван Александрович</t>
  </si>
  <si>
    <t xml:space="preserve">Х 418 ЕС</t>
  </si>
  <si>
    <t xml:space="preserve">Семёнов Александр Владимирович</t>
  </si>
  <si>
    <t xml:space="preserve">Семенов-Войков Сергей Александрович</t>
  </si>
  <si>
    <t xml:space="preserve">Москвич 412</t>
  </si>
  <si>
    <t xml:space="preserve">А 165 УВ</t>
  </si>
  <si>
    <t xml:space="preserve">Батенко Андрей Евгеньевич</t>
  </si>
  <si>
    <t xml:space="preserve">Смолин Олег Александрович</t>
  </si>
  <si>
    <t xml:space="preserve">В 524 АВ</t>
  </si>
  <si>
    <t xml:space="preserve">Дьяченко Сергей Александрович</t>
  </si>
  <si>
    <t xml:space="preserve">Семин Иван Александрович </t>
  </si>
  <si>
    <t xml:space="preserve">Е 587 ОС</t>
  </si>
  <si>
    <t xml:space="preserve">Грачев Александр Юрьевич</t>
  </si>
  <si>
    <t xml:space="preserve">Плетнев Александр</t>
  </si>
  <si>
    <t xml:space="preserve">У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tru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9.14"/>
    <col collapsed="false" customWidth="true" hidden="true" outlineLevel="0" max="11" min="11" style="0" width="9.14"/>
    <col collapsed="false" customWidth="true" hidden="true" outlineLevel="0" max="13" min="13" style="0" width="9.14"/>
    <col collapsed="false" customWidth="true" hidden="false" outlineLevel="0" max="14" min="14" style="0" width="8.85"/>
    <col collapsed="false" customWidth="true" hidden="true" outlineLevel="0" max="15" min="15" style="0" width="9.14"/>
    <col collapsed="false" customWidth="true" hidden="true" outlineLevel="0" max="17" min="17" style="0" width="9.14"/>
    <col collapsed="false" customWidth="true" hidden="false" outlineLevel="0" max="18" min="18" style="0" width="9.14"/>
    <col collapsed="false" customWidth="true" hidden="true" outlineLevel="0" max="19" min="19" style="0" width="0.7"/>
    <col collapsed="false" customWidth="true" hidden="false" outlineLevel="0" max="20" min="20" style="0" width="8.99"/>
    <col collapsed="false" customWidth="true" hidden="true" outlineLevel="0" max="21" min="21" style="0" width="9.14"/>
    <col collapsed="false" customWidth="true" hidden="false" outlineLevel="0" max="22" min="22" style="0" width="8.7"/>
    <col collapsed="false" customWidth="true" hidden="true" outlineLevel="0" max="23" min="23" style="0" width="0.13"/>
    <col collapsed="false" customWidth="true" hidden="true" outlineLevel="0" max="25" min="25" style="0" width="9.14"/>
    <col collapsed="false" customWidth="true" hidden="false" outlineLevel="0" max="26" min="26" style="0" width="8.41"/>
    <col collapsed="false" customWidth="true" hidden="true" outlineLevel="0" max="28" min="27" style="0" width="9.14"/>
    <col collapsed="false" customWidth="true" hidden="true" outlineLevel="0" max="29" min="29" style="0" width="0.13"/>
    <col collapsed="false" customWidth="true" hidden="true" outlineLevel="0" max="30" min="30" style="0" width="0.28"/>
    <col collapsed="false" customWidth="true" hidden="true" outlineLevel="0" max="31" min="31" style="0" width="9.14"/>
  </cols>
  <sheetData>
    <row r="1" customFormat="false" ht="8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n">
        <v>1</v>
      </c>
      <c r="I1" s="3" t="s">
        <v>7</v>
      </c>
      <c r="J1" s="3" t="n">
        <v>2</v>
      </c>
      <c r="K1" s="3" t="s">
        <v>8</v>
      </c>
      <c r="L1" s="3" t="n">
        <v>3</v>
      </c>
      <c r="M1" s="3" t="s">
        <v>9</v>
      </c>
      <c r="N1" s="3" t="n">
        <v>4</v>
      </c>
      <c r="O1" s="3" t="s">
        <v>10</v>
      </c>
      <c r="P1" s="3" t="n">
        <v>5</v>
      </c>
      <c r="Q1" s="3" t="s">
        <v>11</v>
      </c>
      <c r="R1" s="3" t="n">
        <v>6</v>
      </c>
      <c r="S1" s="3" t="s">
        <v>12</v>
      </c>
      <c r="T1" s="3" t="n">
        <v>7</v>
      </c>
      <c r="U1" s="3" t="s">
        <v>13</v>
      </c>
      <c r="V1" s="3" t="n">
        <v>8</v>
      </c>
      <c r="W1" s="3" t="s">
        <v>14</v>
      </c>
      <c r="X1" s="3" t="n">
        <v>9</v>
      </c>
      <c r="Y1" s="3" t="s">
        <v>15</v>
      </c>
      <c r="Z1" s="3" t="n">
        <v>10</v>
      </c>
      <c r="AA1" s="3" t="s">
        <v>16</v>
      </c>
      <c r="AB1" s="3" t="s">
        <v>17</v>
      </c>
      <c r="AC1" s="4" t="n">
        <v>0.0208333333333333</v>
      </c>
      <c r="AD1" s="5" t="s">
        <v>18</v>
      </c>
      <c r="AE1" s="6" t="s">
        <v>19</v>
      </c>
      <c r="AF1" s="7"/>
    </row>
    <row r="2" customFormat="false" ht="25.5" hidden="false" customHeight="false" outlineLevel="0" collapsed="false">
      <c r="A2" s="8" t="n">
        <v>1</v>
      </c>
      <c r="B2" s="9" t="s">
        <v>20</v>
      </c>
      <c r="C2" s="9" t="s">
        <v>21</v>
      </c>
      <c r="D2" s="10" t="s">
        <v>22</v>
      </c>
      <c r="E2" s="10" t="s">
        <v>23</v>
      </c>
      <c r="F2" s="8" t="s">
        <v>24</v>
      </c>
      <c r="G2" s="4" t="n">
        <v>0.465277777777778</v>
      </c>
      <c r="H2" s="4" t="n">
        <f aca="false">I2-G2</f>
        <v>0.019849537037037</v>
      </c>
      <c r="I2" s="4" t="n">
        <v>0.485127314814815</v>
      </c>
      <c r="J2" s="4" t="n">
        <f aca="false">K2-I2</f>
        <v>0.0194791666666667</v>
      </c>
      <c r="K2" s="4" t="n">
        <v>0.504606481481482</v>
      </c>
      <c r="L2" s="4" t="n">
        <f aca="false">M2-K2</f>
        <v>0.0189814814814815</v>
      </c>
      <c r="M2" s="4" t="n">
        <v>0.523587962962963</v>
      </c>
      <c r="N2" s="4" t="n">
        <f aca="false">O2-M2</f>
        <v>0.0413310185185185</v>
      </c>
      <c r="O2" s="4" t="n">
        <v>0.564918981481482</v>
      </c>
      <c r="P2" s="4" t="n">
        <f aca="false">Q2-O2</f>
        <v>0.0178125</v>
      </c>
      <c r="Q2" s="11" t="n">
        <v>0.582731481481482</v>
      </c>
      <c r="R2" s="4" t="n">
        <f aca="false">S2-Q2-AC1</f>
        <v>0.0173148148148148</v>
      </c>
      <c r="S2" s="4" t="n">
        <v>0.62087962962963</v>
      </c>
      <c r="T2" s="4" t="n">
        <f aca="false">U2-S2</f>
        <v>0.0168518518518519</v>
      </c>
      <c r="U2" s="4" t="n">
        <v>0.637731481481482</v>
      </c>
      <c r="V2" s="4" t="n">
        <f aca="false">W2-U2</f>
        <v>0.0172453703703704</v>
      </c>
      <c r="W2" s="4" t="n">
        <v>0.654976851851852</v>
      </c>
      <c r="X2" s="4" t="n">
        <f aca="false">Y2-W2</f>
        <v>0.0168055555555556</v>
      </c>
      <c r="Y2" s="4" t="n">
        <v>0.671782407407407</v>
      </c>
      <c r="Z2" s="4" t="n">
        <f aca="false">AA2-Y2</f>
        <v>0.0162962962962963</v>
      </c>
      <c r="AA2" s="4" t="n">
        <v>0.688078703703704</v>
      </c>
      <c r="AB2" s="4" t="n">
        <f aca="false">AA2-G2-(AE2-AD2)</f>
        <v>0.201967592592593</v>
      </c>
      <c r="AD2" s="12" t="n">
        <v>0.582638888888889</v>
      </c>
      <c r="AE2" s="4" t="n">
        <v>0.603472222222222</v>
      </c>
      <c r="AF2" s="13"/>
    </row>
    <row r="3" customFormat="false" ht="25.5" hidden="false" customHeight="false" outlineLevel="0" collapsed="false">
      <c r="A3" s="8" t="n">
        <v>2</v>
      </c>
      <c r="B3" s="9" t="s">
        <v>25</v>
      </c>
      <c r="C3" s="9" t="s">
        <v>26</v>
      </c>
      <c r="D3" s="10" t="s">
        <v>27</v>
      </c>
      <c r="E3" s="10" t="s">
        <v>28</v>
      </c>
      <c r="F3" s="8" t="s">
        <v>29</v>
      </c>
      <c r="G3" s="4" t="n">
        <v>0.465972222222222</v>
      </c>
      <c r="H3" s="4" t="n">
        <f aca="false">I3-G3</f>
        <v>0.0209606481481482</v>
      </c>
      <c r="I3" s="4" t="n">
        <v>0.48693287037037</v>
      </c>
      <c r="J3" s="4" t="n">
        <f aca="false">K3-I3</f>
        <v>0.021099537037037</v>
      </c>
      <c r="K3" s="4" t="n">
        <v>0.508032407407407</v>
      </c>
      <c r="L3" s="4" t="n">
        <f aca="false">M3-K3</f>
        <v>0.021099537037037</v>
      </c>
      <c r="M3" s="4" t="n">
        <v>0.529131944444444</v>
      </c>
      <c r="N3" s="4" t="n">
        <f aca="false">O3-M3</f>
        <v>0.0210416666666667</v>
      </c>
      <c r="O3" s="11" t="n">
        <v>0.550173611111111</v>
      </c>
      <c r="P3" s="4" t="n">
        <f aca="false">Q3-O3-AC1</f>
        <v>0.0206828703703702</v>
      </c>
      <c r="Q3" s="4" t="n">
        <v>0.591689814814815</v>
      </c>
      <c r="R3" s="4" t="n">
        <f aca="false">S3-Q3</f>
        <v>0.0222685185185185</v>
      </c>
      <c r="S3" s="4" t="n">
        <v>0.613958333333333</v>
      </c>
      <c r="T3" s="4" t="n">
        <f aca="false">U3-S3</f>
        <v>0.0257638888888889</v>
      </c>
      <c r="U3" s="4" t="n">
        <v>0.639722222222222</v>
      </c>
      <c r="V3" s="4" t="n">
        <f aca="false">W3-U3</f>
        <v>0.0202314814814815</v>
      </c>
      <c r="W3" s="4" t="n">
        <v>0.659953703703704</v>
      </c>
      <c r="X3" s="4" t="n">
        <v>0</v>
      </c>
      <c r="Y3" s="4"/>
      <c r="Z3" s="4" t="n">
        <f aca="false">AA3-Y3</f>
        <v>0</v>
      </c>
      <c r="AA3" s="4"/>
      <c r="AB3" s="4" t="s">
        <v>30</v>
      </c>
      <c r="AD3" s="12" t="n">
        <v>0.55</v>
      </c>
      <c r="AE3" s="4" t="n">
        <v>0.570138888888889</v>
      </c>
      <c r="AF3" s="13"/>
    </row>
    <row r="4" customFormat="false" ht="25.5" hidden="false" customHeight="false" outlineLevel="0" collapsed="false">
      <c r="A4" s="8" t="n">
        <v>3</v>
      </c>
      <c r="B4" s="9" t="s">
        <v>31</v>
      </c>
      <c r="C4" s="9" t="s">
        <v>32</v>
      </c>
      <c r="D4" s="10" t="s">
        <v>33</v>
      </c>
      <c r="E4" s="10" t="s">
        <v>34</v>
      </c>
      <c r="F4" s="8" t="s">
        <v>24</v>
      </c>
      <c r="G4" s="4" t="n">
        <v>0.466666666666667</v>
      </c>
      <c r="H4" s="4" t="n">
        <f aca="false">I4-G4</f>
        <v>0.0217476851851852</v>
      </c>
      <c r="I4" s="11" t="n">
        <v>0.488414351851852</v>
      </c>
      <c r="J4" s="4" t="n">
        <f aca="false">K4-I4-AC1</f>
        <v>0.0168171296296297</v>
      </c>
      <c r="K4" s="4" t="n">
        <v>0.526064814814815</v>
      </c>
      <c r="L4" s="4" t="n">
        <f aca="false">M4-K4</f>
        <v>0.0156828703703704</v>
      </c>
      <c r="M4" s="4" t="n">
        <v>0.541747685185185</v>
      </c>
      <c r="N4" s="4" t="n">
        <f aca="false">O4-M4</f>
        <v>0.0165856481481481</v>
      </c>
      <c r="O4" s="4" t="n">
        <v>0.558333333333333</v>
      </c>
      <c r="P4" s="4" t="n">
        <f aca="false">Q4-O4</f>
        <v>0.0168865740740741</v>
      </c>
      <c r="Q4" s="4" t="n">
        <v>0.575219907407408</v>
      </c>
      <c r="R4" s="4" t="n">
        <f aca="false">S4-Q4</f>
        <v>0.0298958333333333</v>
      </c>
      <c r="S4" s="4" t="n">
        <v>0.605115740740741</v>
      </c>
      <c r="T4" s="4" t="n">
        <f aca="false">U4-S4</f>
        <v>0.0352199074074074</v>
      </c>
      <c r="U4" s="4" t="n">
        <v>0.640335648148148</v>
      </c>
      <c r="V4" s="4" t="n">
        <v>0</v>
      </c>
      <c r="W4" s="4"/>
      <c r="X4" s="4" t="n">
        <f aca="false">Y4-W4</f>
        <v>0</v>
      </c>
      <c r="Y4" s="4"/>
      <c r="Z4" s="4" t="n">
        <f aca="false">AA4-Y4</f>
        <v>0</v>
      </c>
      <c r="AA4" s="4"/>
      <c r="AB4" s="4" t="s">
        <v>30</v>
      </c>
      <c r="AD4" s="12" t="n">
        <v>0.488194444444444</v>
      </c>
      <c r="AE4" s="4" t="n">
        <v>0.509722222222222</v>
      </c>
      <c r="AF4" s="13"/>
    </row>
    <row r="5" customFormat="false" ht="12.75" hidden="false" customHeight="false" outlineLevel="0" collapsed="false">
      <c r="A5" s="8" t="n">
        <v>4</v>
      </c>
      <c r="B5" s="9" t="s">
        <v>35</v>
      </c>
      <c r="C5" s="9" t="s">
        <v>36</v>
      </c>
      <c r="D5" s="10" t="s">
        <v>22</v>
      </c>
      <c r="E5" s="10" t="s">
        <v>37</v>
      </c>
      <c r="F5" s="8" t="s">
        <v>24</v>
      </c>
      <c r="G5" s="4" t="n">
        <v>0.467361111111111</v>
      </c>
      <c r="H5" s="4" t="n">
        <f aca="false">I5-G5</f>
        <v>0.024212962962963</v>
      </c>
      <c r="I5" s="4" t="n">
        <v>0.491574074074074</v>
      </c>
      <c r="J5" s="4" t="n">
        <f aca="false">K5-I5</f>
        <v>0.0217824074074074</v>
      </c>
      <c r="K5" s="4" t="n">
        <v>0.513356481481482</v>
      </c>
      <c r="L5" s="4" t="n">
        <f aca="false">M5-K5</f>
        <v>0.019837962962963</v>
      </c>
      <c r="M5" s="4" t="n">
        <v>0.533194444444444</v>
      </c>
      <c r="N5" s="4" t="n">
        <f aca="false">O5-M5</f>
        <v>0.0203356481481481</v>
      </c>
      <c r="O5" s="4" t="n">
        <v>0.553530092592593</v>
      </c>
      <c r="P5" s="4" t="n">
        <f aca="false">Q5-O5</f>
        <v>0.0192476851851852</v>
      </c>
      <c r="Q5" s="4" t="n">
        <v>0.572777777777778</v>
      </c>
      <c r="R5" s="4" t="n">
        <f aca="false">S5-Q5</f>
        <v>0.0198726851851852</v>
      </c>
      <c r="S5" s="11" t="n">
        <v>0.592650462962963</v>
      </c>
      <c r="T5" s="4" t="n">
        <f aca="false">U5-S5-AC1</f>
        <v>0.0212962962962963</v>
      </c>
      <c r="U5" s="4" t="n">
        <v>0.634780092592593</v>
      </c>
      <c r="V5" s="4" t="n">
        <f aca="false">W5-U5</f>
        <v>0.022037037037037</v>
      </c>
      <c r="W5" s="4" t="n">
        <v>0.65681712962963</v>
      </c>
      <c r="X5" s="4" t="n">
        <f aca="false">Y5-W5</f>
        <v>0.0211111111111111</v>
      </c>
      <c r="Y5" s="4" t="n">
        <v>0.677928240740741</v>
      </c>
      <c r="Z5" s="4" t="n">
        <f aca="false">AA5-Y5</f>
        <v>0.021087962962963</v>
      </c>
      <c r="AA5" s="4" t="n">
        <v>0.699016203703704</v>
      </c>
      <c r="AB5" s="4" t="n">
        <f aca="false">AA5-G5-(AE5-AD5)</f>
        <v>0.210821759259259</v>
      </c>
      <c r="AD5" s="12" t="n">
        <v>0.592361111111111</v>
      </c>
      <c r="AE5" s="4" t="n">
        <v>0.613194444444445</v>
      </c>
      <c r="AF5" s="13"/>
    </row>
    <row r="6" customFormat="false" ht="12.75" hidden="false" customHeight="false" outlineLevel="0" collapsed="false">
      <c r="A6" s="8" t="n">
        <v>5</v>
      </c>
      <c r="B6" s="9" t="s">
        <v>38</v>
      </c>
      <c r="C6" s="9" t="s">
        <v>39</v>
      </c>
      <c r="D6" s="10" t="s">
        <v>40</v>
      </c>
      <c r="E6" s="10" t="s">
        <v>41</v>
      </c>
      <c r="F6" s="8" t="s">
        <v>24</v>
      </c>
      <c r="G6" s="4" t="n">
        <v>0.468055555555556</v>
      </c>
      <c r="H6" s="4" t="n">
        <f aca="false">I6-G6</f>
        <v>0.0174884259259259</v>
      </c>
      <c r="I6" s="4" t="n">
        <v>0.485543981481482</v>
      </c>
      <c r="J6" s="4" t="n">
        <f aca="false">K6-I6</f>
        <v>0.0337847222222222</v>
      </c>
      <c r="K6" s="11" t="n">
        <v>0.519328703703704</v>
      </c>
      <c r="L6" s="4" t="n">
        <f aca="false">M6-K6-AC1</f>
        <v>0.0229398148148149</v>
      </c>
      <c r="M6" s="4" t="n">
        <v>0.563101851851852</v>
      </c>
      <c r="N6" s="4" t="n">
        <f aca="false">O6-M6</f>
        <v>0.0158912037037037</v>
      </c>
      <c r="O6" s="4" t="n">
        <v>0.578993055555556</v>
      </c>
      <c r="P6" s="4" t="n">
        <f aca="false">Q6-O6</f>
        <v>0.0233796296296296</v>
      </c>
      <c r="Q6" s="4" t="n">
        <v>0.602372685185185</v>
      </c>
      <c r="R6" s="4" t="n">
        <f aca="false">S6-Q6</f>
        <v>0.0338194444444444</v>
      </c>
      <c r="S6" s="4" t="n">
        <v>0.63619212962963</v>
      </c>
      <c r="T6" s="4" t="n">
        <v>0</v>
      </c>
      <c r="U6" s="4"/>
      <c r="V6" s="4" t="n">
        <f aca="false">W6-U6</f>
        <v>0</v>
      </c>
      <c r="W6" s="4"/>
      <c r="X6" s="4" t="n">
        <f aca="false">Y6-W6</f>
        <v>0</v>
      </c>
      <c r="Y6" s="4"/>
      <c r="Z6" s="4" t="n">
        <f aca="false">AA6-Y6</f>
        <v>0</v>
      </c>
      <c r="AA6" s="4"/>
      <c r="AB6" s="4" t="s">
        <v>42</v>
      </c>
      <c r="AD6" s="12" t="n">
        <v>0.519444444444445</v>
      </c>
      <c r="AE6" s="4" t="n">
        <v>0.540277777777778</v>
      </c>
      <c r="AF6" s="13"/>
    </row>
    <row r="7" customFormat="false" ht="25.5" hidden="false" customHeight="false" outlineLevel="0" collapsed="false">
      <c r="A7" s="8" t="n">
        <v>6</v>
      </c>
      <c r="B7" s="9" t="s">
        <v>43</v>
      </c>
      <c r="C7" s="9" t="s">
        <v>44</v>
      </c>
      <c r="D7" s="10" t="s">
        <v>45</v>
      </c>
      <c r="E7" s="10" t="s">
        <v>46</v>
      </c>
      <c r="F7" s="8" t="s">
        <v>24</v>
      </c>
      <c r="G7" s="4" t="n">
        <v>0.46875</v>
      </c>
      <c r="H7" s="4" t="n">
        <f aca="false">I7-G7</f>
        <v>0.0234490740740741</v>
      </c>
      <c r="I7" s="4" t="n">
        <v>0.492199074074074</v>
      </c>
      <c r="J7" s="4" t="n">
        <f aca="false">K7-I7</f>
        <v>0.0248842592592593</v>
      </c>
      <c r="K7" s="4" t="n">
        <v>0.517083333333333</v>
      </c>
      <c r="L7" s="4" t="n">
        <f aca="false">M7-K7</f>
        <v>0.0240162037037037</v>
      </c>
      <c r="M7" s="4" t="n">
        <v>0.541099537037037</v>
      </c>
      <c r="N7" s="4" t="n">
        <f aca="false">O7-M7</f>
        <v>0.0218402777777778</v>
      </c>
      <c r="O7" s="4" t="n">
        <v>0.562939814814815</v>
      </c>
      <c r="P7" s="4" t="n">
        <f aca="false">Q7-O7</f>
        <v>0.0205439814814815</v>
      </c>
      <c r="Q7" s="4" t="n">
        <v>0.583483796296296</v>
      </c>
      <c r="R7" s="4" t="n">
        <f aca="false">S7-Q7</f>
        <v>0.0213773148148148</v>
      </c>
      <c r="S7" s="4" t="n">
        <v>0.604861111111111</v>
      </c>
      <c r="T7" s="4" t="n">
        <f aca="false">U7-S7</f>
        <v>0.0209259259259259</v>
      </c>
      <c r="U7" s="11" t="n">
        <v>0.625787037037037</v>
      </c>
      <c r="V7" s="4" t="n">
        <f aca="false">W7-U7-AC1</f>
        <v>0.0216782407407408</v>
      </c>
      <c r="W7" s="4" t="n">
        <v>0.668298611111111</v>
      </c>
      <c r="X7" s="4" t="n">
        <f aca="false">Y7-W7</f>
        <v>0.0213773148148148</v>
      </c>
      <c r="Y7" s="4" t="n">
        <v>0.689675925925926</v>
      </c>
      <c r="Z7" s="4" t="n">
        <f aca="false">AA7-Y7</f>
        <v>0.0205671296296296</v>
      </c>
      <c r="AA7" s="4" t="n">
        <v>0.710243055555556</v>
      </c>
      <c r="AB7" s="4" t="n">
        <f aca="false">AA7-G7-(AE7-AD7)</f>
        <v>0.220659722222222</v>
      </c>
      <c r="AD7" s="12" t="n">
        <v>0.625694444444444</v>
      </c>
      <c r="AE7" s="4" t="n">
        <v>0.646527777777778</v>
      </c>
      <c r="AF7" s="13"/>
    </row>
    <row r="8" customFormat="false" ht="25.5" hidden="false" customHeight="false" outlineLevel="0" collapsed="false">
      <c r="A8" s="8" t="n">
        <v>7</v>
      </c>
      <c r="B8" s="9" t="s">
        <v>47</v>
      </c>
      <c r="C8" s="9" t="s">
        <v>48</v>
      </c>
      <c r="D8" s="10" t="s">
        <v>40</v>
      </c>
      <c r="E8" s="10" t="s">
        <v>49</v>
      </c>
      <c r="F8" s="8" t="s">
        <v>24</v>
      </c>
      <c r="G8" s="4" t="n">
        <v>0.469444444444445</v>
      </c>
      <c r="H8" s="4" t="n">
        <f aca="false">I8-G8</f>
        <v>0.0178935185185185</v>
      </c>
      <c r="I8" s="4" t="n">
        <v>0.487337962962963</v>
      </c>
      <c r="J8" s="4" t="n">
        <f aca="false">K8-I8</f>
        <v>0.0203009259259259</v>
      </c>
      <c r="K8" s="11" t="n">
        <v>0.507638888888889</v>
      </c>
      <c r="L8" s="4" t="n">
        <f aca="false">M8-K8-AC1</f>
        <v>0.0214930555555556</v>
      </c>
      <c r="M8" s="4" t="n">
        <v>0.549965277777778</v>
      </c>
      <c r="N8" s="4" t="n">
        <f aca="false">O8-M8</f>
        <v>0.0274189814814815</v>
      </c>
      <c r="O8" s="4" t="n">
        <v>0.577384259259259</v>
      </c>
      <c r="P8" s="4" t="n">
        <f aca="false">Q8-O8</f>
        <v>0.0267476851851852</v>
      </c>
      <c r="Q8" s="4" t="n">
        <v>0.604131944444445</v>
      </c>
      <c r="R8" s="4" t="n">
        <f aca="false">S8-Q8</f>
        <v>0.0176157407407407</v>
      </c>
      <c r="S8" s="4" t="n">
        <v>0.621747685185185</v>
      </c>
      <c r="T8" s="4" t="n">
        <v>0</v>
      </c>
      <c r="U8" s="4"/>
      <c r="V8" s="4" t="n">
        <f aca="false">W8-U8</f>
        <v>0</v>
      </c>
      <c r="W8" s="4"/>
      <c r="X8" s="4" t="n">
        <f aca="false">Y8-W8</f>
        <v>0</v>
      </c>
      <c r="Y8" s="4"/>
      <c r="Z8" s="4" t="n">
        <f aca="false">AA8-Y8</f>
        <v>0</v>
      </c>
      <c r="AA8" s="4"/>
      <c r="AB8" s="4" t="s">
        <v>42</v>
      </c>
      <c r="AD8" s="12" t="n">
        <v>0.507638888888889</v>
      </c>
      <c r="AE8" s="4" t="n">
        <v>0.529166666666667</v>
      </c>
      <c r="AF8" s="13"/>
    </row>
    <row r="9" customFormat="false" ht="25.5" hidden="false" customHeight="false" outlineLevel="0" collapsed="false">
      <c r="A9" s="8" t="n">
        <v>8</v>
      </c>
      <c r="B9" s="9" t="s">
        <v>50</v>
      </c>
      <c r="C9" s="9" t="s">
        <v>51</v>
      </c>
      <c r="D9" s="10" t="s">
        <v>33</v>
      </c>
      <c r="E9" s="10" t="s">
        <v>52</v>
      </c>
      <c r="F9" s="8" t="s">
        <v>24</v>
      </c>
      <c r="G9" s="4" t="n">
        <v>0.470138888888889</v>
      </c>
      <c r="H9" s="4" t="n">
        <f aca="false">I9-G9</f>
        <v>0.0201967592592593</v>
      </c>
      <c r="I9" s="4" t="n">
        <v>0.490335648148148</v>
      </c>
      <c r="J9" s="4" t="n">
        <f aca="false">K9-I9</f>
        <v>0.0172569444444444</v>
      </c>
      <c r="K9" s="4" t="n">
        <v>0.507592592592593</v>
      </c>
      <c r="L9" s="4" t="n">
        <f aca="false">M9-K9</f>
        <v>0.0177430555555556</v>
      </c>
      <c r="M9" s="4" t="n">
        <v>0.525335648148148</v>
      </c>
      <c r="N9" s="4" t="n">
        <f aca="false">O9-M9</f>
        <v>0.017662037037037</v>
      </c>
      <c r="O9" s="11" t="n">
        <v>0.542997685185185</v>
      </c>
      <c r="P9" s="4" t="n">
        <f aca="false">Q9-O9-AC1</f>
        <v>0.0189351851851852</v>
      </c>
      <c r="Q9" s="4" t="n">
        <v>0.582766203703704</v>
      </c>
      <c r="R9" s="4" t="n">
        <f aca="false">S9-Q9</f>
        <v>0.0183333333333333</v>
      </c>
      <c r="S9" s="4" t="n">
        <v>0.601099537037037</v>
      </c>
      <c r="T9" s="4" t="n">
        <v>0</v>
      </c>
      <c r="U9" s="14" t="s">
        <v>53</v>
      </c>
      <c r="V9" s="4" t="n">
        <v>0</v>
      </c>
      <c r="W9" s="4" t="n">
        <v>0.662326388888889</v>
      </c>
      <c r="X9" s="4" t="n">
        <f aca="false">Y9-W9</f>
        <v>0.0204050925925926</v>
      </c>
      <c r="Y9" s="4" t="n">
        <v>0.682731481481481</v>
      </c>
      <c r="Z9" s="4" t="n">
        <f aca="false">AA9-Y9</f>
        <v>0.0207060185185185</v>
      </c>
      <c r="AA9" s="4" t="n">
        <v>0.7034375</v>
      </c>
      <c r="AB9" s="4" t="n">
        <f aca="false">AA9-G9-(AE9-AD9)</f>
        <v>0.211770833333333</v>
      </c>
      <c r="AD9" s="12" t="n">
        <v>0.543055555555556</v>
      </c>
      <c r="AE9" s="4" t="n">
        <v>0.564583333333333</v>
      </c>
      <c r="AF9" s="13"/>
    </row>
    <row r="10" customFormat="false" ht="12.75" hidden="false" customHeight="false" outlineLevel="0" collapsed="false">
      <c r="A10" s="8" t="n">
        <v>9</v>
      </c>
      <c r="B10" s="9" t="s">
        <v>54</v>
      </c>
      <c r="C10" s="9" t="s">
        <v>55</v>
      </c>
      <c r="D10" s="10" t="s">
        <v>56</v>
      </c>
      <c r="E10" s="10" t="s">
        <v>57</v>
      </c>
      <c r="F10" s="8" t="s">
        <v>29</v>
      </c>
      <c r="G10" s="4" t="n">
        <v>0.470833333333333</v>
      </c>
      <c r="H10" s="4" t="n">
        <f aca="false">I10-G10</f>
        <v>0.0200347222222222</v>
      </c>
      <c r="I10" s="4" t="n">
        <v>0.490868055555556</v>
      </c>
      <c r="J10" s="4" t="n">
        <f aca="false">K10-I10</f>
        <v>0.0190046296296296</v>
      </c>
      <c r="K10" s="4" t="n">
        <v>0.509872685185185</v>
      </c>
      <c r="L10" s="4" t="n">
        <f aca="false">M10-K10</f>
        <v>0.0188194444444444</v>
      </c>
      <c r="M10" s="4" t="n">
        <v>0.52869212962963</v>
      </c>
      <c r="N10" s="4" t="n">
        <f aca="false">O10-M10</f>
        <v>0.0189236111111111</v>
      </c>
      <c r="O10" s="11" t="n">
        <v>0.547615740740741</v>
      </c>
      <c r="P10" s="4" t="n">
        <f aca="false">Q10-O10-AC1</f>
        <v>0.0174305555555557</v>
      </c>
      <c r="Q10" s="4" t="n">
        <v>0.58587962962963</v>
      </c>
      <c r="R10" s="4" t="n">
        <f aca="false">S10-Q10</f>
        <v>0.0182060185185185</v>
      </c>
      <c r="S10" s="4" t="n">
        <v>0.604085648148148</v>
      </c>
      <c r="T10" s="4" t="n">
        <f aca="false">U10-S10</f>
        <v>0.0181944444444444</v>
      </c>
      <c r="U10" s="4" t="n">
        <v>0.622280092592593</v>
      </c>
      <c r="V10" s="4" t="n">
        <f aca="false">W10-U10</f>
        <v>0.0180902777777778</v>
      </c>
      <c r="W10" s="4" t="n">
        <v>0.64037037037037</v>
      </c>
      <c r="X10" s="4" t="n">
        <f aca="false">Y10-W10</f>
        <v>0.0174884259259259</v>
      </c>
      <c r="Y10" s="4" t="n">
        <v>0.657858796296296</v>
      </c>
      <c r="Z10" s="4" t="n">
        <f aca="false">AA10-Y10</f>
        <v>0.017650462962963</v>
      </c>
      <c r="AA10" s="4" t="n">
        <v>0.675509259259259</v>
      </c>
      <c r="AB10" s="4" t="n">
        <f aca="false">AA10-G10-(AE10-AD10)</f>
        <v>0.184537037037037</v>
      </c>
      <c r="AD10" s="12" t="n">
        <v>0.547222222222222</v>
      </c>
      <c r="AE10" s="4" t="n">
        <v>0.567361111111111</v>
      </c>
      <c r="AF10" s="13"/>
    </row>
    <row r="11" customFormat="false" ht="25.5" hidden="false" customHeight="false" outlineLevel="0" collapsed="false">
      <c r="A11" s="8" t="n">
        <v>10</v>
      </c>
      <c r="B11" s="9" t="s">
        <v>58</v>
      </c>
      <c r="C11" s="9" t="s">
        <v>59</v>
      </c>
      <c r="D11" s="10" t="s">
        <v>60</v>
      </c>
      <c r="E11" s="10" t="s">
        <v>61</v>
      </c>
      <c r="F11" s="8" t="s">
        <v>62</v>
      </c>
      <c r="G11" s="4" t="n">
        <v>0.472222222222222</v>
      </c>
      <c r="H11" s="4" t="n">
        <f aca="false">I11-G11</f>
        <v>0.0203472222222222</v>
      </c>
      <c r="I11" s="4" t="n">
        <v>0.492569444444444</v>
      </c>
      <c r="J11" s="4" t="n">
        <f aca="false">K11-I11</f>
        <v>0.0208796296296296</v>
      </c>
      <c r="K11" s="4" t="n">
        <v>0.513449074074074</v>
      </c>
      <c r="L11" s="4" t="n">
        <f aca="false">M11-K11</f>
        <v>0.0215509259259259</v>
      </c>
      <c r="M11" s="4" t="n">
        <v>0.535</v>
      </c>
      <c r="N11" s="4" t="n">
        <f aca="false">O11-M11</f>
        <v>0.022349537037037</v>
      </c>
      <c r="O11" s="11" t="n">
        <v>0.557349537037037</v>
      </c>
      <c r="P11" s="4" t="n">
        <f aca="false">Q11-O11-AC1</f>
        <v>0.0251736111111111</v>
      </c>
      <c r="Q11" s="4" t="n">
        <v>0.603356481481482</v>
      </c>
      <c r="R11" s="4" t="n">
        <f aca="false">S11-Q11</f>
        <v>0.0242939814814815</v>
      </c>
      <c r="S11" s="4" t="n">
        <v>0.627650462962963</v>
      </c>
      <c r="T11" s="4" t="n">
        <f aca="false">U11-S11</f>
        <v>0.0247453703703704</v>
      </c>
      <c r="U11" s="4" t="n">
        <v>0.652395833333333</v>
      </c>
      <c r="V11" s="4" t="n">
        <v>0</v>
      </c>
      <c r="W11" s="4"/>
      <c r="X11" s="4" t="n">
        <f aca="false">Y11-W11</f>
        <v>0</v>
      </c>
      <c r="Y11" s="4"/>
      <c r="Z11" s="4" t="n">
        <f aca="false">AA11-Y11</f>
        <v>0</v>
      </c>
      <c r="AA11" s="4"/>
      <c r="AB11" s="4" t="s">
        <v>30</v>
      </c>
      <c r="AD11" s="12" t="n">
        <v>0.556944444444445</v>
      </c>
      <c r="AE11" s="4" t="n">
        <v>0.577777777777778</v>
      </c>
      <c r="AF11" s="13"/>
    </row>
    <row r="12" customFormat="false" ht="25.5" hidden="false" customHeight="false" outlineLevel="0" collapsed="false">
      <c r="A12" s="8" t="n">
        <v>11</v>
      </c>
      <c r="B12" s="9" t="s">
        <v>63</v>
      </c>
      <c r="C12" s="9" t="s">
        <v>64</v>
      </c>
      <c r="D12" s="10" t="s">
        <v>65</v>
      </c>
      <c r="E12" s="10" t="s">
        <v>66</v>
      </c>
      <c r="F12" s="8" t="s">
        <v>67</v>
      </c>
      <c r="G12" s="4" t="n">
        <v>0.472916666666667</v>
      </c>
      <c r="H12" s="4" t="n">
        <f aca="false">I12-G12</f>
        <v>0.0278587962962963</v>
      </c>
      <c r="I12" s="4" t="n">
        <v>0.500775462962963</v>
      </c>
      <c r="J12" s="4" t="n">
        <f aca="false">K12-I12</f>
        <v>0.0183217592592593</v>
      </c>
      <c r="K12" s="4" t="n">
        <v>0.519097222222222</v>
      </c>
      <c r="L12" s="4" t="n">
        <f aca="false">M12-K12</f>
        <v>0.0372453703703704</v>
      </c>
      <c r="M12" s="4" t="n">
        <v>0.556342592592593</v>
      </c>
      <c r="N12" s="4" t="n">
        <f aca="false">O12-M12</f>
        <v>0.0157291666666667</v>
      </c>
      <c r="O12" s="4" t="n">
        <v>0.572071759259259</v>
      </c>
      <c r="P12" s="4" t="n">
        <f aca="false">Q12-O12</f>
        <v>0.0761226851851852</v>
      </c>
      <c r="Q12" s="4" t="n">
        <v>0.648194444444444</v>
      </c>
      <c r="R12" s="4" t="n">
        <v>0</v>
      </c>
      <c r="S12" s="4"/>
      <c r="T12" s="4" t="n">
        <f aca="false">U12-S12</f>
        <v>0</v>
      </c>
      <c r="U12" s="4"/>
      <c r="V12" s="4" t="n">
        <f aca="false">W12-U12</f>
        <v>0</v>
      </c>
      <c r="W12" s="4"/>
      <c r="X12" s="4" t="n">
        <f aca="false">Y12-W12</f>
        <v>0</v>
      </c>
      <c r="Y12" s="4"/>
      <c r="Z12" s="4" t="n">
        <f aca="false">AA12-Y12</f>
        <v>0</v>
      </c>
      <c r="AA12" s="4"/>
      <c r="AB12" s="4" t="s">
        <v>68</v>
      </c>
      <c r="AD12" s="12"/>
      <c r="AE12" s="4"/>
      <c r="AF12" s="13"/>
    </row>
    <row r="13" customFormat="false" ht="12.75" hidden="false" customHeight="false" outlineLevel="0" collapsed="false">
      <c r="A13" s="8" t="n">
        <v>12</v>
      </c>
      <c r="B13" s="9" t="s">
        <v>69</v>
      </c>
      <c r="C13" s="9" t="s">
        <v>70</v>
      </c>
      <c r="D13" s="10" t="s">
        <v>71</v>
      </c>
      <c r="E13" s="10" t="s">
        <v>72</v>
      </c>
      <c r="F13" s="8" t="s">
        <v>62</v>
      </c>
      <c r="G13" s="4" t="n">
        <v>0.472916666666667</v>
      </c>
      <c r="H13" s="4"/>
      <c r="I13" s="4"/>
      <c r="J13" s="4" t="n">
        <f aca="false">K13-I13</f>
        <v>0</v>
      </c>
      <c r="K13" s="4"/>
      <c r="L13" s="4" t="n">
        <f aca="false">M13-K13</f>
        <v>0</v>
      </c>
      <c r="M13" s="4"/>
      <c r="N13" s="4" t="n">
        <f aca="false">O13-M13</f>
        <v>0</v>
      </c>
      <c r="O13" s="4"/>
      <c r="P13" s="4" t="n">
        <f aca="false">Q13-O13</f>
        <v>0</v>
      </c>
      <c r="Q13" s="4"/>
      <c r="R13" s="4" t="n">
        <f aca="false">S13-Q13</f>
        <v>0</v>
      </c>
      <c r="S13" s="4"/>
      <c r="T13" s="4" t="n">
        <f aca="false">U13-S13</f>
        <v>0</v>
      </c>
      <c r="U13" s="4"/>
      <c r="V13" s="4" t="n">
        <f aca="false">W13-U13</f>
        <v>0</v>
      </c>
      <c r="W13" s="4"/>
      <c r="X13" s="4" t="n">
        <f aca="false">Y13-W13</f>
        <v>0</v>
      </c>
      <c r="Y13" s="4"/>
      <c r="Z13" s="4" t="n">
        <f aca="false">AA13-Y13</f>
        <v>0</v>
      </c>
      <c r="AA13" s="4"/>
      <c r="AB13" s="4" t="s">
        <v>42</v>
      </c>
      <c r="AD13" s="12"/>
      <c r="AE13" s="4"/>
      <c r="AF13" s="13"/>
    </row>
    <row r="14" customFormat="false" ht="12.75" hidden="false" customHeight="false" outlineLevel="0" collapsed="false">
      <c r="A14" s="8" t="n">
        <v>13</v>
      </c>
      <c r="B14" s="9" t="s">
        <v>73</v>
      </c>
      <c r="C14" s="9" t="s">
        <v>74</v>
      </c>
      <c r="D14" s="10" t="s">
        <v>75</v>
      </c>
      <c r="E14" s="10" t="s">
        <v>76</v>
      </c>
      <c r="F14" s="8" t="s">
        <v>24</v>
      </c>
      <c r="G14" s="4" t="n">
        <v>0.473611111111111</v>
      </c>
      <c r="H14" s="4" t="n">
        <f aca="false">I14-G14</f>
        <v>0.0193402777777778</v>
      </c>
      <c r="I14" s="4" t="n">
        <v>0.492951388888889</v>
      </c>
      <c r="J14" s="4" t="n">
        <f aca="false">K14-I14</f>
        <v>0.0188425925925926</v>
      </c>
      <c r="K14" s="4" t="n">
        <v>0.511793981481482</v>
      </c>
      <c r="L14" s="4" t="n">
        <f aca="false">M14-K14</f>
        <v>0.0277199074074074</v>
      </c>
      <c r="M14" s="4" t="n">
        <v>0.539513888888889</v>
      </c>
      <c r="N14" s="4" t="n">
        <f aca="false">O14-M14</f>
        <v>0.0314699074074074</v>
      </c>
      <c r="O14" s="4" t="n">
        <v>0.570983796296296</v>
      </c>
      <c r="P14" s="4" t="n">
        <f aca="false">Q14-O14-AC1</f>
        <v>0.0338773148148148</v>
      </c>
      <c r="Q14" s="4" t="n">
        <v>0.625694444444444</v>
      </c>
      <c r="R14" s="4" t="n">
        <f aca="false">S14-Q14</f>
        <v>0.0258333333333333</v>
      </c>
      <c r="S14" s="4" t="n">
        <v>0.651527777777778</v>
      </c>
      <c r="T14" s="4" t="n">
        <f aca="false">U14-S14</f>
        <v>0.0218518518518519</v>
      </c>
      <c r="U14" s="4" t="n">
        <v>0.67337962962963</v>
      </c>
      <c r="V14" s="4" t="n">
        <f aca="false">W14-U14</f>
        <v>0.0210069444444444</v>
      </c>
      <c r="W14" s="4" t="n">
        <v>0.694386574074074</v>
      </c>
      <c r="X14" s="4" t="n">
        <f aca="false">Y14-W14</f>
        <v>0.0206828703703704</v>
      </c>
      <c r="Y14" s="4" t="n">
        <v>0.715069444444444</v>
      </c>
      <c r="Z14" s="4" t="n">
        <v>0</v>
      </c>
      <c r="AA14" s="4"/>
      <c r="AB14" s="4" t="s">
        <v>30</v>
      </c>
      <c r="AD14" s="12" t="n">
        <v>0.602777777777778</v>
      </c>
      <c r="AE14" s="4" t="n">
        <v>0.625694444444444</v>
      </c>
      <c r="AF14" s="13"/>
    </row>
    <row r="15" customFormat="false" ht="25.5" hidden="false" customHeight="false" outlineLevel="0" collapsed="false">
      <c r="A15" s="8" t="n">
        <v>14</v>
      </c>
      <c r="B15" s="9" t="s">
        <v>77</v>
      </c>
      <c r="C15" s="9" t="s">
        <v>78</v>
      </c>
      <c r="D15" s="10" t="s">
        <v>79</v>
      </c>
      <c r="E15" s="10" t="s">
        <v>80</v>
      </c>
      <c r="F15" s="8" t="s">
        <v>24</v>
      </c>
      <c r="G15" s="4" t="n">
        <v>0.474305555555556</v>
      </c>
      <c r="H15" s="4" t="n">
        <f aca="false">I15-G15</f>
        <v>0.0187268518518519</v>
      </c>
      <c r="I15" s="4" t="n">
        <v>0.493032407407407</v>
      </c>
      <c r="J15" s="4" t="n">
        <f aca="false">K15-I15</f>
        <v>0.0165625</v>
      </c>
      <c r="K15" s="4" t="n">
        <v>0.509594907407407</v>
      </c>
      <c r="L15" s="4" t="n">
        <f aca="false">M15-K15</f>
        <v>0.016400462962963</v>
      </c>
      <c r="M15" s="4" t="n">
        <v>0.52599537037037</v>
      </c>
      <c r="N15" s="4" t="n">
        <f aca="false">O15-M15</f>
        <v>0.0178356481481482</v>
      </c>
      <c r="O15" s="11" t="n">
        <v>0.543831018518519</v>
      </c>
      <c r="P15" s="4" t="n">
        <f aca="false">Q15-O15</f>
        <v>0.0596296296296296</v>
      </c>
      <c r="Q15" s="4" t="n">
        <v>0.603460648148148</v>
      </c>
      <c r="R15" s="4" t="n">
        <v>0</v>
      </c>
      <c r="S15" s="4"/>
      <c r="T15" s="4" t="n">
        <f aca="false">U15-S15</f>
        <v>0</v>
      </c>
      <c r="U15" s="4"/>
      <c r="V15" s="4" t="n">
        <f aca="false">W15-U15</f>
        <v>0</v>
      </c>
      <c r="W15" s="4"/>
      <c r="X15" s="4" t="n">
        <f aca="false">Y15-W15</f>
        <v>0</v>
      </c>
      <c r="Y15" s="4"/>
      <c r="Z15" s="4" t="n">
        <f aca="false">AA15-Y15</f>
        <v>0</v>
      </c>
      <c r="AA15" s="4"/>
      <c r="AB15" s="4" t="s">
        <v>42</v>
      </c>
      <c r="AD15" s="12" t="n">
        <v>0.54375</v>
      </c>
      <c r="AE15" s="4" t="n">
        <v>0.565972222222222</v>
      </c>
      <c r="AF15" s="13"/>
    </row>
    <row r="16" customFormat="false" ht="25.5" hidden="false" customHeight="false" outlineLevel="0" collapsed="false">
      <c r="A16" s="8" t="n">
        <v>15</v>
      </c>
      <c r="B16" s="9" t="s">
        <v>81</v>
      </c>
      <c r="C16" s="9" t="s">
        <v>82</v>
      </c>
      <c r="D16" s="10" t="s">
        <v>83</v>
      </c>
      <c r="E16" s="10" t="s">
        <v>84</v>
      </c>
      <c r="F16" s="8" t="s">
        <v>62</v>
      </c>
      <c r="G16" s="4"/>
      <c r="H16" s="4" t="n">
        <f aca="false">I16-G16</f>
        <v>0</v>
      </c>
      <c r="I16" s="4"/>
      <c r="J16" s="4" t="n">
        <f aca="false">K16-I16</f>
        <v>0</v>
      </c>
      <c r="K16" s="4"/>
      <c r="L16" s="4" t="n">
        <f aca="false">M16-K16</f>
        <v>0</v>
      </c>
      <c r="M16" s="4"/>
      <c r="N16" s="4" t="n">
        <f aca="false">O16-M16</f>
        <v>0</v>
      </c>
      <c r="O16" s="4"/>
      <c r="P16" s="4" t="n">
        <f aca="false">Q16-O16</f>
        <v>0</v>
      </c>
      <c r="Q16" s="4"/>
      <c r="R16" s="4" t="n">
        <f aca="false">S16-Q16</f>
        <v>0</v>
      </c>
      <c r="S16" s="4"/>
      <c r="T16" s="4" t="n">
        <f aca="false">U16-S16</f>
        <v>0</v>
      </c>
      <c r="U16" s="4"/>
      <c r="V16" s="4" t="n">
        <f aca="false">W16-U16</f>
        <v>0</v>
      </c>
      <c r="W16" s="4"/>
      <c r="X16" s="4" t="n">
        <f aca="false">Y16-W16</f>
        <v>0</v>
      </c>
      <c r="Y16" s="4"/>
      <c r="Z16" s="4" t="n">
        <f aca="false">AA16-Y16</f>
        <v>0</v>
      </c>
      <c r="AA16" s="4"/>
      <c r="AB16" s="4" t="s">
        <v>68</v>
      </c>
      <c r="AD16" s="12"/>
      <c r="AE16" s="4"/>
      <c r="AF16" s="13"/>
    </row>
    <row r="17" customFormat="false" ht="12.75" hidden="false" customHeight="false" outlineLevel="0" collapsed="false">
      <c r="A17" s="8" t="n">
        <v>16</v>
      </c>
      <c r="B17" s="9" t="s">
        <v>85</v>
      </c>
      <c r="C17" s="9" t="s">
        <v>86</v>
      </c>
      <c r="D17" s="10" t="s">
        <v>65</v>
      </c>
      <c r="E17" s="10" t="s">
        <v>87</v>
      </c>
      <c r="F17" s="8" t="s">
        <v>67</v>
      </c>
      <c r="G17" s="15" t="n">
        <v>0.475694444444444</v>
      </c>
      <c r="H17" s="4" t="n">
        <f aca="false">I17-G17</f>
        <v>0.014212962962963</v>
      </c>
      <c r="I17" s="4" t="n">
        <v>0.489907407407407</v>
      </c>
      <c r="J17" s="4" t="n">
        <f aca="false">K17-I17</f>
        <v>0.0142013888888889</v>
      </c>
      <c r="K17" s="4" t="n">
        <v>0.504108796296296</v>
      </c>
      <c r="L17" s="4" t="n">
        <f aca="false">M17-K17</f>
        <v>0.0147106481481481</v>
      </c>
      <c r="M17" s="4" t="n">
        <v>0.518819444444444</v>
      </c>
      <c r="N17" s="4" t="n">
        <f aca="false">O17-M17</f>
        <v>0.0139699074074074</v>
      </c>
      <c r="O17" s="4" t="n">
        <v>0.532789351851852</v>
      </c>
      <c r="P17" s="4" t="n">
        <f aca="false">Q17-O17</f>
        <v>0.0138541666666667</v>
      </c>
      <c r="Q17" s="11" t="n">
        <v>0.546643518518518</v>
      </c>
      <c r="R17" s="4" t="n">
        <f aca="false">S17-Q17</f>
        <v>0.0384375</v>
      </c>
      <c r="S17" s="4" t="n">
        <v>0.585081018518519</v>
      </c>
      <c r="T17" s="4" t="n">
        <f aca="false">U17-S17</f>
        <v>0.0186226851851852</v>
      </c>
      <c r="U17" s="4" t="n">
        <v>0.603703703703704</v>
      </c>
      <c r="V17" s="4" t="n">
        <f aca="false">W17-U17</f>
        <v>0.0199884259259259</v>
      </c>
      <c r="W17" s="4" t="n">
        <v>0.62369212962963</v>
      </c>
      <c r="X17" s="4" t="n">
        <f aca="false">Y17-W17</f>
        <v>0.0163194444444444</v>
      </c>
      <c r="Y17" s="4" t="n">
        <v>0.640011574074074</v>
      </c>
      <c r="Z17" s="4" t="n">
        <f aca="false">AA17-Y17</f>
        <v>0.0151736111111111</v>
      </c>
      <c r="AA17" s="4" t="n">
        <v>0.655185185185185</v>
      </c>
      <c r="AB17" s="4" t="n">
        <f aca="false">AA17-G17-(AE17-AD17)</f>
        <v>0.158657407407407</v>
      </c>
      <c r="AD17" s="12" t="n">
        <v>0.546527777777778</v>
      </c>
      <c r="AE17" s="4" t="n">
        <v>0.567361111111111</v>
      </c>
      <c r="AF17" s="13"/>
    </row>
    <row r="18" customFormat="false" ht="25.5" hidden="false" customHeight="false" outlineLevel="0" collapsed="false">
      <c r="A18" s="8" t="n">
        <v>17</v>
      </c>
      <c r="B18" s="9" t="s">
        <v>88</v>
      </c>
      <c r="C18" s="9" t="s">
        <v>89</v>
      </c>
      <c r="D18" s="10" t="s">
        <v>33</v>
      </c>
      <c r="E18" s="10" t="s">
        <v>90</v>
      </c>
      <c r="F18" s="8" t="s">
        <v>24</v>
      </c>
      <c r="G18" s="4" t="n">
        <v>0.553472222222222</v>
      </c>
      <c r="H18" s="4" t="n">
        <f aca="false">I18-G18</f>
        <v>0.0339351851851852</v>
      </c>
      <c r="I18" s="4" t="n">
        <v>0.587407407407407</v>
      </c>
      <c r="J18" s="4" t="n">
        <f aca="false">K18-I18</f>
        <v>0.0201851851851852</v>
      </c>
      <c r="K18" s="4" t="n">
        <v>0.607592592592593</v>
      </c>
      <c r="L18" s="4" t="n">
        <f aca="false">M18-K18</f>
        <v>0.0163657407407407</v>
      </c>
      <c r="M18" s="4" t="n">
        <v>0.623958333333333</v>
      </c>
      <c r="N18" s="4" t="n">
        <f aca="false">O18-M18</f>
        <v>0.0164583333333333</v>
      </c>
      <c r="O18" s="4" t="n">
        <v>0.640416666666667</v>
      </c>
      <c r="P18" s="4" t="n">
        <f aca="false">Q18-O18</f>
        <v>0.0162384259259259</v>
      </c>
      <c r="Q18" s="4" t="n">
        <v>0.656655092592593</v>
      </c>
      <c r="R18" s="4" t="n">
        <f aca="false">S18-Q18</f>
        <v>0.0178240740740741</v>
      </c>
      <c r="S18" s="4" t="n">
        <v>0.674479166666667</v>
      </c>
      <c r="T18" s="4" t="n">
        <f aca="false">U18-S18</f>
        <v>0.018125</v>
      </c>
      <c r="U18" s="4" t="n">
        <v>0.692604166666667</v>
      </c>
      <c r="V18" s="4" t="n">
        <f aca="false">W18-U18</f>
        <v>0.0157291666666667</v>
      </c>
      <c r="W18" s="4" t="n">
        <v>0.708333333333333</v>
      </c>
      <c r="X18" s="4" t="n">
        <v>0</v>
      </c>
      <c r="Y18" s="4"/>
      <c r="Z18" s="4" t="n">
        <f aca="false">AA18-Y18</f>
        <v>0</v>
      </c>
      <c r="AA18" s="4"/>
      <c r="AB18" s="4" t="s">
        <v>30</v>
      </c>
      <c r="AD18" s="12"/>
      <c r="AE18" s="4"/>
      <c r="AF18" s="13"/>
    </row>
    <row r="19" customFormat="false" ht="25.5" hidden="false" customHeight="false" outlineLevel="0" collapsed="false">
      <c r="A19" s="8" t="n">
        <v>18</v>
      </c>
      <c r="B19" s="9" t="s">
        <v>91</v>
      </c>
      <c r="C19" s="9" t="s">
        <v>92</v>
      </c>
      <c r="D19" s="10" t="s">
        <v>93</v>
      </c>
      <c r="E19" s="10" t="s">
        <v>94</v>
      </c>
      <c r="F19" s="8" t="s">
        <v>62</v>
      </c>
      <c r="G19" s="4"/>
      <c r="H19" s="4" t="n">
        <f aca="false">I19-G19</f>
        <v>0</v>
      </c>
      <c r="I19" s="4"/>
      <c r="J19" s="4" t="n">
        <f aca="false">K19-I19</f>
        <v>0</v>
      </c>
      <c r="K19" s="4"/>
      <c r="L19" s="4" t="n">
        <f aca="false">M19-K19</f>
        <v>0</v>
      </c>
      <c r="M19" s="4"/>
      <c r="N19" s="4" t="n">
        <f aca="false">O19-M19</f>
        <v>0</v>
      </c>
      <c r="O19" s="4"/>
      <c r="P19" s="4" t="n">
        <f aca="false">Q19-O19</f>
        <v>0</v>
      </c>
      <c r="Q19" s="4"/>
      <c r="R19" s="4" t="n">
        <f aca="false">S19-Q19</f>
        <v>0</v>
      </c>
      <c r="S19" s="4"/>
      <c r="T19" s="4" t="n">
        <f aca="false">U19-S19</f>
        <v>0</v>
      </c>
      <c r="U19" s="4"/>
      <c r="V19" s="4" t="n">
        <f aca="false">W19-U19</f>
        <v>0</v>
      </c>
      <c r="W19" s="4"/>
      <c r="X19" s="4" t="n">
        <f aca="false">Y19-W19</f>
        <v>0</v>
      </c>
      <c r="Y19" s="4"/>
      <c r="Z19" s="4" t="n">
        <f aca="false">AA19-Y19</f>
        <v>0</v>
      </c>
      <c r="AA19" s="4"/>
      <c r="AB19" s="4" t="s">
        <v>68</v>
      </c>
      <c r="AD19" s="12"/>
      <c r="AE19" s="4"/>
      <c r="AF19" s="13"/>
    </row>
    <row r="20" customFormat="false" ht="12.75" hidden="false" customHeight="false" outlineLevel="0" collapsed="false">
      <c r="A20" s="8" t="n">
        <v>19</v>
      </c>
      <c r="B20" s="9" t="s">
        <v>95</v>
      </c>
      <c r="C20" s="9" t="s">
        <v>96</v>
      </c>
      <c r="D20" s="10" t="s">
        <v>65</v>
      </c>
      <c r="E20" s="10" t="s">
        <v>97</v>
      </c>
      <c r="F20" s="8" t="s">
        <v>29</v>
      </c>
      <c r="G20" s="4" t="n">
        <v>0.479166666666667</v>
      </c>
      <c r="H20" s="4" t="n">
        <f aca="false">I20-G20</f>
        <v>0.0158449074074074</v>
      </c>
      <c r="I20" s="4" t="n">
        <v>0.495011574074074</v>
      </c>
      <c r="J20" s="4" t="n">
        <f aca="false">K20-I20</f>
        <v>0.0161226851851852</v>
      </c>
      <c r="K20" s="4" t="n">
        <v>0.511134259259259</v>
      </c>
      <c r="L20" s="4" t="n">
        <f aca="false">M20-K20</f>
        <v>0.017662037037037</v>
      </c>
      <c r="M20" s="4" t="n">
        <v>0.528796296296296</v>
      </c>
      <c r="N20" s="4" t="n">
        <f aca="false">O20-M20</f>
        <v>0.0201736111111111</v>
      </c>
      <c r="O20" s="11" t="n">
        <v>0.548969907407407</v>
      </c>
      <c r="P20" s="4" t="n">
        <f aca="false">Q20-O20-AC1</f>
        <v>0.0227777777777778</v>
      </c>
      <c r="Q20" s="4" t="n">
        <v>0.592581018518519</v>
      </c>
      <c r="R20" s="4" t="n">
        <f aca="false">S20-Q20</f>
        <v>0.0168518518518519</v>
      </c>
      <c r="S20" s="4" t="n">
        <v>0.60943287037037</v>
      </c>
      <c r="T20" s="4" t="n">
        <f aca="false">U20-S20</f>
        <v>0.0187152777777778</v>
      </c>
      <c r="U20" s="4" t="n">
        <v>0.628148148148148</v>
      </c>
      <c r="V20" s="4" t="n">
        <f aca="false">W20-U20</f>
        <v>0.018599537037037</v>
      </c>
      <c r="W20" s="4" t="n">
        <v>0.646747685185185</v>
      </c>
      <c r="X20" s="4" t="n">
        <f aca="false">Y20-W20</f>
        <v>0.0166435185185185</v>
      </c>
      <c r="Y20" s="4" t="n">
        <v>0.663391203703704</v>
      </c>
      <c r="Z20" s="4" t="n">
        <f aca="false">AA20-Y20</f>
        <v>0.0158333333333333</v>
      </c>
      <c r="AA20" s="4" t="n">
        <v>0.679224537037037</v>
      </c>
      <c r="AB20" s="4" t="n">
        <f aca="false">AA20-G20-(AE20-AD20)</f>
        <v>0.173668981481482</v>
      </c>
      <c r="AD20" s="12" t="n">
        <v>0.548611111111111</v>
      </c>
      <c r="AE20" s="4" t="n">
        <v>0.575</v>
      </c>
      <c r="AF20" s="13"/>
    </row>
    <row r="21" customFormat="false" ht="25.5" hidden="false" customHeight="false" outlineLevel="0" collapsed="false">
      <c r="A21" s="8" t="n">
        <v>20</v>
      </c>
      <c r="B21" s="9" t="s">
        <v>98</v>
      </c>
      <c r="C21" s="9" t="s">
        <v>99</v>
      </c>
      <c r="D21" s="10" t="s">
        <v>65</v>
      </c>
      <c r="E21" s="10" t="s">
        <v>100</v>
      </c>
      <c r="F21" s="8" t="s">
        <v>29</v>
      </c>
      <c r="G21" s="4" t="n">
        <v>0.478472222222222</v>
      </c>
      <c r="H21" s="4" t="n">
        <f aca="false">I21-G21</f>
        <v>0.016875</v>
      </c>
      <c r="I21" s="4" t="n">
        <v>0.495347222222222</v>
      </c>
      <c r="J21" s="4" t="n">
        <f aca="false">K21-I21</f>
        <v>0.0168981481481481</v>
      </c>
      <c r="K21" s="4" t="n">
        <v>0.51224537037037</v>
      </c>
      <c r="L21" s="4" t="n">
        <f aca="false">M21-K21</f>
        <v>0.0198958333333333</v>
      </c>
      <c r="M21" s="4" t="n">
        <v>0.532141203703704</v>
      </c>
      <c r="N21" s="4" t="n">
        <f aca="false">O21-M21</f>
        <v>0.0215277777777778</v>
      </c>
      <c r="O21" s="4" t="n">
        <v>0.553668981481482</v>
      </c>
      <c r="P21" s="4" t="n">
        <f aca="false">Q21-O21</f>
        <v>0.0477777777777778</v>
      </c>
      <c r="Q21" s="4" t="n">
        <v>0.601446759259259</v>
      </c>
      <c r="R21" s="4" t="n">
        <f aca="false">S21-Q21</f>
        <v>0.0211805555555556</v>
      </c>
      <c r="S21" s="4" t="n">
        <v>0.622627314814815</v>
      </c>
      <c r="T21" s="4" t="n">
        <f aca="false">U21-S21</f>
        <v>0.0202430555555556</v>
      </c>
      <c r="U21" s="4" t="n">
        <v>0.64287037037037</v>
      </c>
      <c r="V21" s="4" t="n">
        <f aca="false">W21-U21</f>
        <v>0.0204976851851852</v>
      </c>
      <c r="W21" s="4" t="n">
        <v>0.663368055555556</v>
      </c>
      <c r="X21" s="4" t="n">
        <f aca="false">Y21-W21</f>
        <v>0.0236226851851852</v>
      </c>
      <c r="Y21" s="4" t="n">
        <v>0.686990740740741</v>
      </c>
      <c r="Z21" s="4" t="n">
        <v>0</v>
      </c>
      <c r="AA21" s="4"/>
      <c r="AB21" s="4" t="s">
        <v>30</v>
      </c>
      <c r="AD21" s="12" t="n">
        <v>0.553472222222222</v>
      </c>
      <c r="AE21" s="4" t="n">
        <v>0.58125</v>
      </c>
      <c r="AF21" s="13"/>
    </row>
    <row r="22" customFormat="false" ht="12.75" hidden="false" customHeight="false" outlineLevel="0" collapsed="false">
      <c r="A22" s="8" t="n">
        <v>21</v>
      </c>
      <c r="B22" s="9" t="s">
        <v>101</v>
      </c>
      <c r="C22" s="9" t="s">
        <v>102</v>
      </c>
      <c r="D22" s="10" t="s">
        <v>103</v>
      </c>
      <c r="E22" s="10"/>
      <c r="F22" s="8" t="s">
        <v>67</v>
      </c>
      <c r="G22" s="4" t="n">
        <v>0.479166666666667</v>
      </c>
      <c r="H22" s="4"/>
      <c r="I22" s="4"/>
      <c r="J22" s="4" t="n">
        <f aca="false">K22-I22</f>
        <v>0</v>
      </c>
      <c r="K22" s="4"/>
      <c r="L22" s="4" t="n">
        <f aca="false">M22-K22</f>
        <v>0</v>
      </c>
      <c r="M22" s="4"/>
      <c r="N22" s="4" t="n">
        <f aca="false">O22-M22</f>
        <v>0</v>
      </c>
      <c r="O22" s="4"/>
      <c r="P22" s="4" t="n">
        <f aca="false">Q22-O22</f>
        <v>0</v>
      </c>
      <c r="Q22" s="4"/>
      <c r="R22" s="4" t="n">
        <f aca="false">S22-Q22</f>
        <v>0</v>
      </c>
      <c r="S22" s="4"/>
      <c r="T22" s="4" t="n">
        <f aca="false">U22-S22</f>
        <v>0</v>
      </c>
      <c r="U22" s="4"/>
      <c r="V22" s="4" t="n">
        <f aca="false">W22-U22</f>
        <v>0</v>
      </c>
      <c r="W22" s="4"/>
      <c r="X22" s="4" t="n">
        <f aca="false">Y22-W22</f>
        <v>0</v>
      </c>
      <c r="Y22" s="4"/>
      <c r="Z22" s="4" t="n">
        <f aca="false">AA22-Y22</f>
        <v>0</v>
      </c>
      <c r="AA22" s="4"/>
      <c r="AB22" s="4" t="s">
        <v>42</v>
      </c>
      <c r="AD22" s="4"/>
      <c r="AE22" s="4"/>
      <c r="AF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X45" activeCellId="0" sqref="X45: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14" width="17.14"/>
    <col collapsed="false" customWidth="true" hidden="false" outlineLevel="0" max="5" min="5" style="14" width="10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4" min="13" style="0" width="12.85"/>
    <col collapsed="false" customWidth="true" hidden="false" outlineLevel="0" max="16" min="15" style="0" width="10.28"/>
    <col collapsed="false" customWidth="true" hidden="false" outlineLevel="0" max="18" min="17" style="0" width="11.42"/>
    <col collapsed="false" customWidth="true" hidden="false" outlineLevel="0" max="20" min="19" style="0" width="10.71"/>
    <col collapsed="false" customWidth="true" hidden="false" outlineLevel="0" max="22" min="21" style="0" width="11.13"/>
    <col collapsed="false" customWidth="true" hidden="false" outlineLevel="0" max="24" min="23" style="0" width="12.42"/>
    <col collapsed="false" customWidth="true" hidden="false" outlineLevel="0" max="26" min="25" style="0" width="10.71"/>
    <col collapsed="false" customWidth="true" hidden="false" outlineLevel="0" max="28" min="27" style="0" width="11.13"/>
    <col collapsed="false" customWidth="true" hidden="true" outlineLevel="0" max="29" min="29" style="0" width="7.42"/>
    <col collapsed="false" customWidth="true" hidden="false" outlineLevel="0" max="30" min="30" style="0" width="12.56"/>
    <col collapsed="false" customWidth="true" hidden="false" outlineLevel="0" max="31" min="31" style="0" width="12.7"/>
    <col collapsed="false" customWidth="true" hidden="false" outlineLevel="0" max="32" min="32" style="0" width="28.14"/>
  </cols>
  <sheetData>
    <row r="2" customFormat="false" ht="72" hidden="false" customHeight="false" outlineLevel="0" collapsed="false">
      <c r="A2" s="16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n">
        <v>1</v>
      </c>
      <c r="I2" s="3" t="s">
        <v>7</v>
      </c>
      <c r="J2" s="3" t="n">
        <v>2</v>
      </c>
      <c r="K2" s="3" t="s">
        <v>8</v>
      </c>
      <c r="L2" s="3" t="n">
        <v>3</v>
      </c>
      <c r="M2" s="3" t="s">
        <v>9</v>
      </c>
      <c r="N2" s="3" t="n">
        <v>4</v>
      </c>
      <c r="O2" s="3" t="s">
        <v>10</v>
      </c>
      <c r="P2" s="3" t="n">
        <v>5</v>
      </c>
      <c r="Q2" s="3" t="s">
        <v>11</v>
      </c>
      <c r="R2" s="3" t="n">
        <v>6</v>
      </c>
      <c r="S2" s="3" t="s">
        <v>12</v>
      </c>
      <c r="T2" s="3" t="n">
        <v>7</v>
      </c>
      <c r="U2" s="3" t="s">
        <v>13</v>
      </c>
      <c r="V2" s="3" t="n">
        <v>8</v>
      </c>
      <c r="W2" s="3" t="s">
        <v>14</v>
      </c>
      <c r="X2" s="3" t="n">
        <v>9</v>
      </c>
      <c r="Y2" s="3" t="s">
        <v>15</v>
      </c>
      <c r="Z2" s="3" t="n">
        <v>10</v>
      </c>
      <c r="AA2" s="3" t="s">
        <v>16</v>
      </c>
      <c r="AB2" s="3" t="s">
        <v>17</v>
      </c>
      <c r="AC2" s="4" t="n">
        <v>0.0208333333333333</v>
      </c>
      <c r="AD2" s="17" t="s">
        <v>18</v>
      </c>
      <c r="AE2" s="6" t="s">
        <v>19</v>
      </c>
      <c r="AF2" s="7"/>
    </row>
    <row r="3" customFormat="false" ht="25.5" hidden="false" customHeight="fals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10" t="s">
        <v>23</v>
      </c>
      <c r="F3" s="8" t="s">
        <v>24</v>
      </c>
      <c r="G3" s="4" t="n">
        <v>0.465277777777778</v>
      </c>
      <c r="H3" s="4" t="n">
        <f aca="false">I3-G3</f>
        <v>0.019849537037037</v>
      </c>
      <c r="I3" s="4" t="n">
        <v>0.485127314814815</v>
      </c>
      <c r="J3" s="4" t="n">
        <f aca="false">K3-I3</f>
        <v>0.0194791666666667</v>
      </c>
      <c r="K3" s="4" t="n">
        <v>0.504606481481482</v>
      </c>
      <c r="L3" s="4" t="n">
        <f aca="false">M3-K3</f>
        <v>0.0189814814814815</v>
      </c>
      <c r="M3" s="4" t="n">
        <v>0.523587962962963</v>
      </c>
      <c r="N3" s="4" t="n">
        <f aca="false">O3-M3</f>
        <v>0.0413310185185185</v>
      </c>
      <c r="O3" s="4" t="n">
        <v>0.564918981481482</v>
      </c>
      <c r="P3" s="4" t="n">
        <f aca="false">Q3-O3</f>
        <v>0.0178125</v>
      </c>
      <c r="Q3" s="11" t="n">
        <v>0.582731481481482</v>
      </c>
      <c r="R3" s="4" t="n">
        <f aca="false">S3-Q3-AC2</f>
        <v>0.0173148148148148</v>
      </c>
      <c r="S3" s="4" t="n">
        <v>0.62087962962963</v>
      </c>
      <c r="T3" s="4" t="n">
        <f aca="false">U3-S3</f>
        <v>0.0168518518518519</v>
      </c>
      <c r="U3" s="4" t="n">
        <v>0.637731481481482</v>
      </c>
      <c r="V3" s="4" t="n">
        <f aca="false">W3-U3</f>
        <v>0.0172453703703704</v>
      </c>
      <c r="W3" s="4" t="n">
        <v>0.654976851851852</v>
      </c>
      <c r="X3" s="4" t="n">
        <f aca="false">Y3-W3</f>
        <v>0.0168055555555556</v>
      </c>
      <c r="Y3" s="4" t="n">
        <v>0.671782407407407</v>
      </c>
      <c r="Z3" s="4" t="n">
        <f aca="false">AA3-Y3</f>
        <v>0.0162962962962963</v>
      </c>
      <c r="AA3" s="4" t="n">
        <v>0.688078703703704</v>
      </c>
      <c r="AB3" s="4" t="n">
        <f aca="false">AA3-G3-(AE3-AD3)</f>
        <v>0.201967592592593</v>
      </c>
      <c r="AD3" s="11" t="n">
        <v>0.582638888888889</v>
      </c>
      <c r="AE3" s="4" t="n">
        <v>0.603472222222222</v>
      </c>
      <c r="AF3" s="13"/>
    </row>
    <row r="4" customFormat="false" ht="25.5" hidden="false" customHeight="false" outlineLevel="0" collapsed="false">
      <c r="A4" s="8" t="n">
        <v>2</v>
      </c>
      <c r="B4" s="9" t="s">
        <v>25</v>
      </c>
      <c r="C4" s="9" t="s">
        <v>26</v>
      </c>
      <c r="D4" s="10" t="s">
        <v>27</v>
      </c>
      <c r="E4" s="10" t="s">
        <v>28</v>
      </c>
      <c r="F4" s="8" t="s">
        <v>29</v>
      </c>
      <c r="G4" s="4" t="n">
        <v>0.465972222222222</v>
      </c>
      <c r="H4" s="4" t="n">
        <f aca="false">I4-G4</f>
        <v>0.0209606481481482</v>
      </c>
      <c r="I4" s="4" t="n">
        <v>0.48693287037037</v>
      </c>
      <c r="J4" s="4" t="n">
        <f aca="false">K4-I4</f>
        <v>0.021099537037037</v>
      </c>
      <c r="K4" s="4" t="n">
        <v>0.508032407407407</v>
      </c>
      <c r="L4" s="4" t="n">
        <f aca="false">M4-K4</f>
        <v>0.021099537037037</v>
      </c>
      <c r="M4" s="4" t="n">
        <v>0.529131944444444</v>
      </c>
      <c r="N4" s="4" t="n">
        <f aca="false">O4-M4</f>
        <v>0.0210416666666667</v>
      </c>
      <c r="O4" s="11" t="n">
        <v>0.550173611111111</v>
      </c>
      <c r="P4" s="4" t="n">
        <f aca="false">Q4-O4-AC2</f>
        <v>0.0206828703703702</v>
      </c>
      <c r="Q4" s="4" t="n">
        <v>0.591689814814815</v>
      </c>
      <c r="R4" s="4" t="n">
        <f aca="false">S4-Q4</f>
        <v>0.0222685185185185</v>
      </c>
      <c r="S4" s="4" t="n">
        <v>0.613958333333333</v>
      </c>
      <c r="T4" s="4" t="n">
        <f aca="false">U4-S4</f>
        <v>0.0257638888888889</v>
      </c>
      <c r="U4" s="4" t="n">
        <v>0.639722222222222</v>
      </c>
      <c r="V4" s="4" t="n">
        <f aca="false">W4-U4</f>
        <v>0.0202314814814815</v>
      </c>
      <c r="W4" s="4" t="n">
        <v>0.659953703703704</v>
      </c>
      <c r="X4" s="4" t="n">
        <v>0</v>
      </c>
      <c r="Y4" s="4"/>
      <c r="Z4" s="4" t="n">
        <f aca="false">AA4-Y4</f>
        <v>0</v>
      </c>
      <c r="AA4" s="4"/>
      <c r="AB4" s="4" t="s">
        <v>30</v>
      </c>
      <c r="AD4" s="11" t="n">
        <v>0.55</v>
      </c>
      <c r="AE4" s="4" t="n">
        <v>0.570138888888889</v>
      </c>
      <c r="AF4" s="13"/>
    </row>
    <row r="5" customFormat="false" ht="25.5" hidden="false" customHeight="false" outlineLevel="0" collapsed="false">
      <c r="A5" s="8" t="n">
        <v>3</v>
      </c>
      <c r="B5" s="9" t="s">
        <v>31</v>
      </c>
      <c r="C5" s="9" t="s">
        <v>32</v>
      </c>
      <c r="D5" s="10" t="s">
        <v>33</v>
      </c>
      <c r="E5" s="10" t="s">
        <v>34</v>
      </c>
      <c r="F5" s="8" t="s">
        <v>24</v>
      </c>
      <c r="G5" s="4" t="n">
        <v>0.466666666666667</v>
      </c>
      <c r="H5" s="4" t="n">
        <f aca="false">I5-G5</f>
        <v>0.0217476851851852</v>
      </c>
      <c r="I5" s="11" t="n">
        <v>0.488414351851852</v>
      </c>
      <c r="J5" s="4" t="n">
        <f aca="false">K5-I5-AC2</f>
        <v>0.0168171296296297</v>
      </c>
      <c r="K5" s="4" t="n">
        <v>0.526064814814815</v>
      </c>
      <c r="L5" s="4" t="n">
        <f aca="false">M5-K5</f>
        <v>0.0156828703703704</v>
      </c>
      <c r="M5" s="4" t="n">
        <v>0.541747685185185</v>
      </c>
      <c r="N5" s="4" t="n">
        <f aca="false">O5-M5</f>
        <v>0.0165856481481481</v>
      </c>
      <c r="O5" s="4" t="n">
        <v>0.558333333333333</v>
      </c>
      <c r="P5" s="4" t="n">
        <f aca="false">Q5-O5</f>
        <v>0.0168865740740741</v>
      </c>
      <c r="Q5" s="4" t="n">
        <v>0.575219907407408</v>
      </c>
      <c r="R5" s="4" t="n">
        <f aca="false">S5-Q5</f>
        <v>0.0298958333333333</v>
      </c>
      <c r="S5" s="4" t="n">
        <v>0.605115740740741</v>
      </c>
      <c r="T5" s="4" t="n">
        <f aca="false">U5-S5</f>
        <v>0.0352199074074074</v>
      </c>
      <c r="U5" s="4" t="n">
        <v>0.640335648148148</v>
      </c>
      <c r="V5" s="4" t="n">
        <v>0</v>
      </c>
      <c r="W5" s="4"/>
      <c r="X5" s="4" t="n">
        <f aca="false">Y5-W5</f>
        <v>0</v>
      </c>
      <c r="Y5" s="4"/>
      <c r="Z5" s="4" t="n">
        <f aca="false">AA5-Y5</f>
        <v>0</v>
      </c>
      <c r="AA5" s="4"/>
      <c r="AB5" s="4" t="s">
        <v>30</v>
      </c>
      <c r="AD5" s="11" t="n">
        <v>0.488194444444444</v>
      </c>
      <c r="AE5" s="4" t="n">
        <v>0.509722222222222</v>
      </c>
      <c r="AF5" s="13"/>
    </row>
    <row r="6" customFormat="false" ht="12.75" hidden="false" customHeight="false" outlineLevel="0" collapsed="false">
      <c r="A6" s="8" t="n">
        <v>4</v>
      </c>
      <c r="B6" s="9" t="s">
        <v>35</v>
      </c>
      <c r="C6" s="9" t="s">
        <v>36</v>
      </c>
      <c r="D6" s="10" t="s">
        <v>22</v>
      </c>
      <c r="E6" s="10" t="s">
        <v>37</v>
      </c>
      <c r="F6" s="8" t="s">
        <v>24</v>
      </c>
      <c r="G6" s="4" t="n">
        <v>0.467361111111111</v>
      </c>
      <c r="H6" s="4" t="n">
        <f aca="false">I6-G6</f>
        <v>0.024212962962963</v>
      </c>
      <c r="I6" s="4" t="n">
        <v>0.491574074074074</v>
      </c>
      <c r="J6" s="4" t="n">
        <f aca="false">K6-I6</f>
        <v>0.0217824074074074</v>
      </c>
      <c r="K6" s="4" t="n">
        <v>0.513356481481482</v>
      </c>
      <c r="L6" s="4" t="n">
        <f aca="false">M6-K6</f>
        <v>0.019837962962963</v>
      </c>
      <c r="M6" s="4" t="n">
        <v>0.533194444444444</v>
      </c>
      <c r="N6" s="4" t="n">
        <f aca="false">O6-M6</f>
        <v>0.0203356481481481</v>
      </c>
      <c r="O6" s="4" t="n">
        <v>0.553530092592593</v>
      </c>
      <c r="P6" s="4" t="n">
        <f aca="false">Q6-O6</f>
        <v>0.0192476851851852</v>
      </c>
      <c r="Q6" s="4" t="n">
        <v>0.572777777777778</v>
      </c>
      <c r="R6" s="4" t="n">
        <f aca="false">S6-Q6</f>
        <v>0.0198726851851852</v>
      </c>
      <c r="S6" s="11" t="n">
        <v>0.592650462962963</v>
      </c>
      <c r="T6" s="4" t="n">
        <f aca="false">U6-S6-AC2</f>
        <v>0.0212962962962963</v>
      </c>
      <c r="U6" s="4" t="n">
        <v>0.634780092592593</v>
      </c>
      <c r="V6" s="4" t="n">
        <f aca="false">W6-U6</f>
        <v>0.022037037037037</v>
      </c>
      <c r="W6" s="4" t="n">
        <v>0.65681712962963</v>
      </c>
      <c r="X6" s="4" t="n">
        <f aca="false">Y6-W6</f>
        <v>0.0211111111111111</v>
      </c>
      <c r="Y6" s="4" t="n">
        <v>0.677928240740741</v>
      </c>
      <c r="Z6" s="4" t="n">
        <f aca="false">AA6-Y6</f>
        <v>0.021087962962963</v>
      </c>
      <c r="AA6" s="4" t="n">
        <v>0.699016203703704</v>
      </c>
      <c r="AB6" s="4" t="n">
        <f aca="false">AA6-G6-(AE6-AD6)</f>
        <v>0.210821759259259</v>
      </c>
      <c r="AD6" s="11" t="n">
        <v>0.592361111111111</v>
      </c>
      <c r="AE6" s="4" t="n">
        <v>0.613194444444445</v>
      </c>
      <c r="AF6" s="13"/>
    </row>
    <row r="7" customFormat="false" ht="12.75" hidden="false" customHeight="false" outlineLevel="0" collapsed="false">
      <c r="A7" s="8" t="n">
        <v>5</v>
      </c>
      <c r="B7" s="9" t="s">
        <v>38</v>
      </c>
      <c r="C7" s="9" t="s">
        <v>39</v>
      </c>
      <c r="D7" s="10" t="s">
        <v>40</v>
      </c>
      <c r="E7" s="10" t="s">
        <v>41</v>
      </c>
      <c r="F7" s="8" t="s">
        <v>24</v>
      </c>
      <c r="G7" s="4" t="n">
        <v>0.468055555555556</v>
      </c>
      <c r="H7" s="4" t="n">
        <f aca="false">I7-G7</f>
        <v>0.0174884259259259</v>
      </c>
      <c r="I7" s="4" t="n">
        <v>0.485543981481482</v>
      </c>
      <c r="J7" s="4" t="n">
        <f aca="false">K7-I7</f>
        <v>0.0337847222222222</v>
      </c>
      <c r="K7" s="11" t="n">
        <v>0.519328703703704</v>
      </c>
      <c r="L7" s="4" t="n">
        <f aca="false">M7-K7-AC2</f>
        <v>0.0229398148148149</v>
      </c>
      <c r="M7" s="4" t="n">
        <v>0.563101851851852</v>
      </c>
      <c r="N7" s="4" t="n">
        <f aca="false">O7-M7</f>
        <v>0.0158912037037037</v>
      </c>
      <c r="O7" s="4" t="n">
        <v>0.578993055555556</v>
      </c>
      <c r="P7" s="4" t="n">
        <f aca="false">Q7-O7</f>
        <v>0.0233796296296296</v>
      </c>
      <c r="Q7" s="4" t="n">
        <v>0.602372685185185</v>
      </c>
      <c r="R7" s="4" t="n">
        <f aca="false">S7-Q7</f>
        <v>0.0338194444444444</v>
      </c>
      <c r="S7" s="4" t="n">
        <v>0.63619212962963</v>
      </c>
      <c r="T7" s="4" t="n">
        <v>0</v>
      </c>
      <c r="U7" s="4"/>
      <c r="V7" s="4" t="n">
        <f aca="false">W7-U7</f>
        <v>0</v>
      </c>
      <c r="W7" s="4"/>
      <c r="X7" s="4" t="n">
        <f aca="false">Y7-W7</f>
        <v>0</v>
      </c>
      <c r="Y7" s="4"/>
      <c r="Z7" s="4" t="n">
        <f aca="false">AA7-Y7</f>
        <v>0</v>
      </c>
      <c r="AA7" s="4"/>
      <c r="AB7" s="4" t="s">
        <v>42</v>
      </c>
      <c r="AD7" s="11" t="n">
        <v>0.519444444444445</v>
      </c>
      <c r="AE7" s="4" t="n">
        <v>0.540277777777778</v>
      </c>
      <c r="AF7" s="13"/>
    </row>
    <row r="8" customFormat="false" ht="25.5" hidden="false" customHeight="false" outlineLevel="0" collapsed="false">
      <c r="A8" s="8" t="n">
        <v>6</v>
      </c>
      <c r="B8" s="9" t="s">
        <v>43</v>
      </c>
      <c r="C8" s="9" t="s">
        <v>44</v>
      </c>
      <c r="D8" s="10" t="s">
        <v>45</v>
      </c>
      <c r="E8" s="10" t="s">
        <v>46</v>
      </c>
      <c r="F8" s="8" t="s">
        <v>24</v>
      </c>
      <c r="G8" s="4" t="n">
        <v>0.46875</v>
      </c>
      <c r="H8" s="4" t="n">
        <f aca="false">I8-G8</f>
        <v>0.0234490740740741</v>
      </c>
      <c r="I8" s="4" t="n">
        <v>0.492199074074074</v>
      </c>
      <c r="J8" s="4" t="n">
        <f aca="false">K8-I8</f>
        <v>0.0248842592592593</v>
      </c>
      <c r="K8" s="4" t="n">
        <v>0.517083333333333</v>
      </c>
      <c r="L8" s="4" t="n">
        <f aca="false">M8-K8</f>
        <v>0.0240162037037037</v>
      </c>
      <c r="M8" s="4" t="n">
        <v>0.541099537037037</v>
      </c>
      <c r="N8" s="4" t="n">
        <f aca="false">O8-M8</f>
        <v>0.0218402777777778</v>
      </c>
      <c r="O8" s="4" t="n">
        <v>0.562939814814815</v>
      </c>
      <c r="P8" s="4" t="n">
        <f aca="false">Q8-O8</f>
        <v>0.0205439814814815</v>
      </c>
      <c r="Q8" s="4" t="n">
        <v>0.583483796296296</v>
      </c>
      <c r="R8" s="4" t="n">
        <f aca="false">S8-Q8</f>
        <v>0.0213773148148148</v>
      </c>
      <c r="S8" s="4" t="n">
        <v>0.604861111111111</v>
      </c>
      <c r="T8" s="4" t="n">
        <f aca="false">U8-S8</f>
        <v>0.0209259259259259</v>
      </c>
      <c r="U8" s="11" t="n">
        <v>0.625787037037037</v>
      </c>
      <c r="V8" s="4" t="n">
        <f aca="false">W8-U8-AC2</f>
        <v>0.0216782407407408</v>
      </c>
      <c r="W8" s="4" t="n">
        <v>0.668298611111111</v>
      </c>
      <c r="X8" s="4" t="n">
        <f aca="false">Y8-W8</f>
        <v>0.0213773148148148</v>
      </c>
      <c r="Y8" s="4" t="n">
        <v>0.689675925925926</v>
      </c>
      <c r="Z8" s="4" t="n">
        <f aca="false">AA8-Y8</f>
        <v>0.0205671296296296</v>
      </c>
      <c r="AA8" s="4" t="n">
        <v>0.710243055555556</v>
      </c>
      <c r="AB8" s="4" t="n">
        <f aca="false">AA8-G8-(AE8-AD8)</f>
        <v>0.220659722222222</v>
      </c>
      <c r="AD8" s="11" t="n">
        <v>0.625694444444444</v>
      </c>
      <c r="AE8" s="4" t="n">
        <v>0.646527777777778</v>
      </c>
      <c r="AF8" s="13"/>
    </row>
    <row r="9" customFormat="false" ht="25.5" hidden="false" customHeight="false" outlineLevel="0" collapsed="false">
      <c r="A9" s="8" t="n">
        <v>7</v>
      </c>
      <c r="B9" s="9" t="s">
        <v>47</v>
      </c>
      <c r="C9" s="9" t="s">
        <v>48</v>
      </c>
      <c r="D9" s="10" t="s">
        <v>40</v>
      </c>
      <c r="E9" s="10" t="s">
        <v>49</v>
      </c>
      <c r="F9" s="8" t="s">
        <v>24</v>
      </c>
      <c r="G9" s="4" t="n">
        <v>0.469444444444445</v>
      </c>
      <c r="H9" s="4" t="n">
        <f aca="false">I9-G9</f>
        <v>0.0178935185185185</v>
      </c>
      <c r="I9" s="4" t="n">
        <v>0.487337962962963</v>
      </c>
      <c r="J9" s="4" t="n">
        <f aca="false">K9-I9</f>
        <v>0.0203009259259259</v>
      </c>
      <c r="K9" s="11" t="n">
        <v>0.507638888888889</v>
      </c>
      <c r="L9" s="4" t="n">
        <f aca="false">M9-K9-AC2</f>
        <v>0.0214930555555556</v>
      </c>
      <c r="M9" s="4" t="n">
        <v>0.549965277777778</v>
      </c>
      <c r="N9" s="4" t="n">
        <f aca="false">O9-M9</f>
        <v>0.0274189814814815</v>
      </c>
      <c r="O9" s="4" t="n">
        <v>0.577384259259259</v>
      </c>
      <c r="P9" s="4" t="n">
        <f aca="false">Q9-O9</f>
        <v>0.0267476851851852</v>
      </c>
      <c r="Q9" s="4" t="n">
        <v>0.604131944444445</v>
      </c>
      <c r="R9" s="4" t="n">
        <f aca="false">S9-Q9</f>
        <v>0.0176157407407407</v>
      </c>
      <c r="S9" s="4" t="n">
        <v>0.621747685185185</v>
      </c>
      <c r="T9" s="4" t="n">
        <v>0</v>
      </c>
      <c r="U9" s="4"/>
      <c r="V9" s="4" t="n">
        <f aca="false">W9-U9</f>
        <v>0</v>
      </c>
      <c r="W9" s="4"/>
      <c r="X9" s="4" t="n">
        <f aca="false">Y9-W9</f>
        <v>0</v>
      </c>
      <c r="Y9" s="4"/>
      <c r="Z9" s="4" t="n">
        <f aca="false">AA9-Y9</f>
        <v>0</v>
      </c>
      <c r="AA9" s="4"/>
      <c r="AB9" s="4" t="s">
        <v>42</v>
      </c>
      <c r="AD9" s="11" t="n">
        <v>0.507638888888889</v>
      </c>
      <c r="AE9" s="4" t="n">
        <v>0.529166666666667</v>
      </c>
      <c r="AF9" s="13"/>
    </row>
    <row r="10" customFormat="false" ht="25.5" hidden="false" customHeight="false" outlineLevel="0" collapsed="false">
      <c r="A10" s="8" t="n">
        <v>8</v>
      </c>
      <c r="B10" s="9" t="s">
        <v>50</v>
      </c>
      <c r="C10" s="9" t="s">
        <v>51</v>
      </c>
      <c r="D10" s="10" t="s">
        <v>33</v>
      </c>
      <c r="E10" s="10" t="s">
        <v>52</v>
      </c>
      <c r="F10" s="8" t="s">
        <v>24</v>
      </c>
      <c r="G10" s="4" t="n">
        <v>0.470138888888889</v>
      </c>
      <c r="H10" s="4" t="n">
        <f aca="false">I10-G10</f>
        <v>0.0201967592592593</v>
      </c>
      <c r="I10" s="4" t="n">
        <v>0.490335648148148</v>
      </c>
      <c r="J10" s="4" t="n">
        <f aca="false">K10-I10</f>
        <v>0.0172569444444444</v>
      </c>
      <c r="K10" s="4" t="n">
        <v>0.507592592592593</v>
      </c>
      <c r="L10" s="4" t="n">
        <f aca="false">M10-K10</f>
        <v>0.0177430555555556</v>
      </c>
      <c r="M10" s="4" t="n">
        <v>0.525335648148148</v>
      </c>
      <c r="N10" s="4" t="n">
        <f aca="false">O10-M10</f>
        <v>0.017662037037037</v>
      </c>
      <c r="O10" s="11" t="n">
        <v>0.542997685185185</v>
      </c>
      <c r="P10" s="4" t="n">
        <f aca="false">Q10-O10-AC2</f>
        <v>0.0189351851851852</v>
      </c>
      <c r="Q10" s="4" t="n">
        <v>0.582766203703704</v>
      </c>
      <c r="R10" s="4" t="n">
        <f aca="false">S10-Q10</f>
        <v>0.0183333333333333</v>
      </c>
      <c r="S10" s="4" t="n">
        <v>0.601099537037037</v>
      </c>
      <c r="T10" s="4" t="n">
        <v>0</v>
      </c>
      <c r="U10" s="14" t="s">
        <v>53</v>
      </c>
      <c r="V10" s="4" t="n">
        <v>0</v>
      </c>
      <c r="W10" s="4" t="n">
        <v>0.662326388888889</v>
      </c>
      <c r="X10" s="4" t="n">
        <f aca="false">Y10-W10</f>
        <v>0.0204050925925926</v>
      </c>
      <c r="Y10" s="4" t="n">
        <v>0.682731481481481</v>
      </c>
      <c r="Z10" s="4" t="n">
        <f aca="false">AA10-Y10</f>
        <v>0.0207060185185185</v>
      </c>
      <c r="AA10" s="4" t="n">
        <v>0.7034375</v>
      </c>
      <c r="AB10" s="4" t="n">
        <f aca="false">AA10-G10-(AE10-AD10)</f>
        <v>0.211770833333333</v>
      </c>
      <c r="AD10" s="11" t="n">
        <v>0.543055555555556</v>
      </c>
      <c r="AE10" s="4" t="n">
        <v>0.564583333333333</v>
      </c>
      <c r="AF10" s="13"/>
    </row>
    <row r="11" customFormat="false" ht="12.75" hidden="false" customHeight="false" outlineLevel="0" collapsed="false">
      <c r="A11" s="8" t="n">
        <v>9</v>
      </c>
      <c r="B11" s="9" t="s">
        <v>54</v>
      </c>
      <c r="C11" s="9" t="s">
        <v>55</v>
      </c>
      <c r="D11" s="10" t="s">
        <v>56</v>
      </c>
      <c r="E11" s="10" t="s">
        <v>57</v>
      </c>
      <c r="F11" s="8" t="s">
        <v>29</v>
      </c>
      <c r="G11" s="4" t="n">
        <v>0.470833333333333</v>
      </c>
      <c r="H11" s="4" t="n">
        <f aca="false">I11-G11</f>
        <v>0.0200347222222222</v>
      </c>
      <c r="I11" s="4" t="n">
        <v>0.490868055555556</v>
      </c>
      <c r="J11" s="4" t="n">
        <f aca="false">K11-I11</f>
        <v>0.0190046296296296</v>
      </c>
      <c r="K11" s="4" t="n">
        <v>0.509872685185185</v>
      </c>
      <c r="L11" s="4" t="n">
        <f aca="false">M11-K11</f>
        <v>0.0188194444444444</v>
      </c>
      <c r="M11" s="4" t="n">
        <v>0.52869212962963</v>
      </c>
      <c r="N11" s="4" t="n">
        <f aca="false">O11-M11</f>
        <v>0.0189236111111111</v>
      </c>
      <c r="O11" s="11" t="n">
        <v>0.547615740740741</v>
      </c>
      <c r="P11" s="4" t="n">
        <f aca="false">Q11-O11-AC2</f>
        <v>0.0174305555555557</v>
      </c>
      <c r="Q11" s="4" t="n">
        <v>0.58587962962963</v>
      </c>
      <c r="R11" s="4" t="n">
        <f aca="false">S11-Q11</f>
        <v>0.0182060185185185</v>
      </c>
      <c r="S11" s="4" t="n">
        <v>0.604085648148148</v>
      </c>
      <c r="T11" s="4" t="n">
        <f aca="false">U11-S11</f>
        <v>0.0181944444444444</v>
      </c>
      <c r="U11" s="4" t="n">
        <v>0.622280092592593</v>
      </c>
      <c r="V11" s="4" t="n">
        <f aca="false">W11-U11</f>
        <v>0.0180902777777778</v>
      </c>
      <c r="W11" s="4" t="n">
        <v>0.64037037037037</v>
      </c>
      <c r="X11" s="4" t="n">
        <f aca="false">Y11-W11</f>
        <v>0.0174884259259259</v>
      </c>
      <c r="Y11" s="4" t="n">
        <v>0.657858796296296</v>
      </c>
      <c r="Z11" s="4" t="n">
        <f aca="false">AA11-Y11</f>
        <v>0.017650462962963</v>
      </c>
      <c r="AA11" s="4" t="n">
        <v>0.675509259259259</v>
      </c>
      <c r="AB11" s="4" t="n">
        <f aca="false">AA11-G11-(AE11-AD11)</f>
        <v>0.184537037037037</v>
      </c>
      <c r="AD11" s="11" t="n">
        <v>0.547222222222222</v>
      </c>
      <c r="AE11" s="4" t="n">
        <v>0.567361111111111</v>
      </c>
      <c r="AF11" s="13"/>
    </row>
    <row r="12" customFormat="false" ht="25.5" hidden="false" customHeight="false" outlineLevel="0" collapsed="false">
      <c r="A12" s="8" t="n">
        <v>10</v>
      </c>
      <c r="B12" s="9" t="s">
        <v>58</v>
      </c>
      <c r="C12" s="9" t="s">
        <v>59</v>
      </c>
      <c r="D12" s="10" t="s">
        <v>60</v>
      </c>
      <c r="E12" s="10" t="s">
        <v>61</v>
      </c>
      <c r="F12" s="8" t="s">
        <v>62</v>
      </c>
      <c r="G12" s="4" t="n">
        <v>0.472222222222222</v>
      </c>
      <c r="H12" s="4" t="n">
        <f aca="false">I12-G12</f>
        <v>0.0203472222222222</v>
      </c>
      <c r="I12" s="4" t="n">
        <v>0.492569444444444</v>
      </c>
      <c r="J12" s="4" t="n">
        <f aca="false">K12-I12</f>
        <v>0.0208796296296296</v>
      </c>
      <c r="K12" s="4" t="n">
        <v>0.513449074074074</v>
      </c>
      <c r="L12" s="4" t="n">
        <f aca="false">M12-K12</f>
        <v>0.0215509259259259</v>
      </c>
      <c r="M12" s="4" t="n">
        <v>0.535</v>
      </c>
      <c r="N12" s="4" t="n">
        <f aca="false">O12-M12</f>
        <v>0.022349537037037</v>
      </c>
      <c r="O12" s="11" t="n">
        <v>0.557349537037037</v>
      </c>
      <c r="P12" s="4" t="n">
        <f aca="false">Q12-O12-AC2</f>
        <v>0.0251736111111111</v>
      </c>
      <c r="Q12" s="4" t="n">
        <v>0.603356481481482</v>
      </c>
      <c r="R12" s="4" t="n">
        <f aca="false">S12-Q12</f>
        <v>0.0242939814814815</v>
      </c>
      <c r="S12" s="4" t="n">
        <v>0.627650462962963</v>
      </c>
      <c r="T12" s="4" t="n">
        <f aca="false">U12-S12</f>
        <v>0.0247453703703704</v>
      </c>
      <c r="U12" s="4" t="n">
        <v>0.652395833333333</v>
      </c>
      <c r="V12" s="4" t="n">
        <v>0</v>
      </c>
      <c r="W12" s="4"/>
      <c r="X12" s="4" t="n">
        <f aca="false">Y12-W12</f>
        <v>0</v>
      </c>
      <c r="Y12" s="4"/>
      <c r="Z12" s="4" t="n">
        <f aca="false">AA12-Y12</f>
        <v>0</v>
      </c>
      <c r="AA12" s="4"/>
      <c r="AB12" s="4" t="s">
        <v>30</v>
      </c>
      <c r="AD12" s="11" t="n">
        <v>0.556944444444445</v>
      </c>
      <c r="AE12" s="4" t="n">
        <v>0.577777777777778</v>
      </c>
      <c r="AF12" s="13"/>
    </row>
    <row r="13" customFormat="false" ht="25.5" hidden="false" customHeight="false" outlineLevel="0" collapsed="false">
      <c r="A13" s="8" t="n">
        <v>11</v>
      </c>
      <c r="B13" s="9" t="s">
        <v>63</v>
      </c>
      <c r="C13" s="9" t="s">
        <v>64</v>
      </c>
      <c r="D13" s="10" t="s">
        <v>65</v>
      </c>
      <c r="E13" s="10" t="s">
        <v>66</v>
      </c>
      <c r="F13" s="8" t="s">
        <v>67</v>
      </c>
      <c r="G13" s="4" t="n">
        <v>0.472916666666667</v>
      </c>
      <c r="H13" s="4" t="n">
        <f aca="false">I13-G13</f>
        <v>0.0278587962962963</v>
      </c>
      <c r="I13" s="4" t="n">
        <v>0.500775462962963</v>
      </c>
      <c r="J13" s="4" t="n">
        <f aca="false">K13-I13</f>
        <v>0.0183217592592593</v>
      </c>
      <c r="K13" s="4" t="n">
        <v>0.519097222222222</v>
      </c>
      <c r="L13" s="4" t="n">
        <f aca="false">M13-K13</f>
        <v>0.0372453703703704</v>
      </c>
      <c r="M13" s="4" t="n">
        <v>0.556342592592593</v>
      </c>
      <c r="N13" s="4" t="n">
        <f aca="false">O13-M13</f>
        <v>0.0157291666666667</v>
      </c>
      <c r="O13" s="4" t="n">
        <v>0.572071759259259</v>
      </c>
      <c r="P13" s="4" t="n">
        <f aca="false">Q13-O13</f>
        <v>0.0761226851851852</v>
      </c>
      <c r="Q13" s="4" t="n">
        <v>0.648194444444444</v>
      </c>
      <c r="R13" s="4" t="n">
        <v>0</v>
      </c>
      <c r="S13" s="4"/>
      <c r="T13" s="4" t="n">
        <f aca="false">U13-S13</f>
        <v>0</v>
      </c>
      <c r="U13" s="4"/>
      <c r="V13" s="4" t="n">
        <f aca="false">W13-U13</f>
        <v>0</v>
      </c>
      <c r="W13" s="4"/>
      <c r="X13" s="4" t="n">
        <f aca="false">Y13-W13</f>
        <v>0</v>
      </c>
      <c r="Y13" s="4"/>
      <c r="Z13" s="4" t="n">
        <f aca="false">AA13-Y13</f>
        <v>0</v>
      </c>
      <c r="AA13" s="4"/>
      <c r="AB13" s="4" t="s">
        <v>68</v>
      </c>
      <c r="AD13" s="11"/>
      <c r="AE13" s="4"/>
      <c r="AF13" s="13"/>
    </row>
    <row r="14" customFormat="false" ht="12.75" hidden="false" customHeight="false" outlineLevel="0" collapsed="false">
      <c r="A14" s="8" t="n">
        <v>12</v>
      </c>
      <c r="B14" s="9" t="s">
        <v>69</v>
      </c>
      <c r="C14" s="9" t="s">
        <v>70</v>
      </c>
      <c r="D14" s="10" t="s">
        <v>71</v>
      </c>
      <c r="E14" s="10" t="s">
        <v>72</v>
      </c>
      <c r="F14" s="8" t="s">
        <v>62</v>
      </c>
      <c r="G14" s="4" t="n">
        <v>0.472916666666667</v>
      </c>
      <c r="H14" s="4"/>
      <c r="I14" s="4"/>
      <c r="J14" s="4" t="n">
        <f aca="false">K14-I14</f>
        <v>0</v>
      </c>
      <c r="K14" s="4"/>
      <c r="L14" s="4" t="n">
        <f aca="false">M14-K14</f>
        <v>0</v>
      </c>
      <c r="M14" s="4"/>
      <c r="N14" s="4" t="n">
        <f aca="false">O14-M14</f>
        <v>0</v>
      </c>
      <c r="O14" s="4"/>
      <c r="P14" s="4" t="n">
        <f aca="false">Q14-O14</f>
        <v>0</v>
      </c>
      <c r="Q14" s="4"/>
      <c r="R14" s="4" t="n">
        <f aca="false">S14-Q14</f>
        <v>0</v>
      </c>
      <c r="S14" s="4"/>
      <c r="T14" s="4" t="n">
        <f aca="false">U14-S14</f>
        <v>0</v>
      </c>
      <c r="U14" s="4"/>
      <c r="V14" s="4" t="n">
        <f aca="false">W14-U14</f>
        <v>0</v>
      </c>
      <c r="W14" s="4"/>
      <c r="X14" s="4" t="n">
        <f aca="false">Y14-W14</f>
        <v>0</v>
      </c>
      <c r="Y14" s="4"/>
      <c r="Z14" s="4" t="n">
        <f aca="false">AA14-Y14</f>
        <v>0</v>
      </c>
      <c r="AA14" s="4"/>
      <c r="AB14" s="4" t="s">
        <v>42</v>
      </c>
      <c r="AD14" s="11"/>
      <c r="AE14" s="4"/>
      <c r="AF14" s="13"/>
    </row>
    <row r="15" customFormat="false" ht="12.75" hidden="false" customHeight="false" outlineLevel="0" collapsed="false">
      <c r="A15" s="8" t="n">
        <v>13</v>
      </c>
      <c r="B15" s="9" t="s">
        <v>73</v>
      </c>
      <c r="C15" s="9" t="s">
        <v>74</v>
      </c>
      <c r="D15" s="10" t="s">
        <v>75</v>
      </c>
      <c r="E15" s="10" t="s">
        <v>76</v>
      </c>
      <c r="F15" s="8" t="s">
        <v>24</v>
      </c>
      <c r="G15" s="4" t="n">
        <v>0.473611111111111</v>
      </c>
      <c r="H15" s="4" t="n">
        <f aca="false">I15-G15</f>
        <v>0.0193402777777778</v>
      </c>
      <c r="I15" s="4" t="n">
        <v>0.492951388888889</v>
      </c>
      <c r="J15" s="4" t="n">
        <f aca="false">K15-I15</f>
        <v>0.0188425925925926</v>
      </c>
      <c r="K15" s="4" t="n">
        <v>0.511793981481482</v>
      </c>
      <c r="L15" s="4" t="n">
        <f aca="false">M15-K15</f>
        <v>0.0277199074074074</v>
      </c>
      <c r="M15" s="4" t="n">
        <v>0.539513888888889</v>
      </c>
      <c r="N15" s="4" t="n">
        <f aca="false">O15-M15</f>
        <v>0.0314699074074074</v>
      </c>
      <c r="O15" s="4" t="n">
        <v>0.570983796296296</v>
      </c>
      <c r="P15" s="4" t="n">
        <f aca="false">Q15-O15-AC2</f>
        <v>0.0338773148148148</v>
      </c>
      <c r="Q15" s="4" t="n">
        <v>0.625694444444444</v>
      </c>
      <c r="R15" s="4" t="n">
        <f aca="false">S15-Q15</f>
        <v>0.0258333333333333</v>
      </c>
      <c r="S15" s="4" t="n">
        <v>0.651527777777778</v>
      </c>
      <c r="T15" s="4" t="n">
        <f aca="false">U15-S15</f>
        <v>0.0218518518518519</v>
      </c>
      <c r="U15" s="4" t="n">
        <v>0.67337962962963</v>
      </c>
      <c r="V15" s="4" t="n">
        <f aca="false">W15-U15</f>
        <v>0.0210069444444444</v>
      </c>
      <c r="W15" s="4" t="n">
        <v>0.694386574074074</v>
      </c>
      <c r="X15" s="4" t="n">
        <f aca="false">Y15-W15</f>
        <v>0.0206828703703704</v>
      </c>
      <c r="Y15" s="4" t="n">
        <v>0.715069444444444</v>
      </c>
      <c r="Z15" s="4" t="n">
        <v>0</v>
      </c>
      <c r="AA15" s="4"/>
      <c r="AB15" s="4" t="s">
        <v>30</v>
      </c>
      <c r="AD15" s="11" t="n">
        <v>0.602777777777778</v>
      </c>
      <c r="AE15" s="4" t="n">
        <v>0.625694444444444</v>
      </c>
      <c r="AF15" s="13"/>
    </row>
    <row r="16" customFormat="false" ht="25.5" hidden="false" customHeight="false" outlineLevel="0" collapsed="false">
      <c r="A16" s="8" t="n">
        <v>14</v>
      </c>
      <c r="B16" s="9" t="s">
        <v>77</v>
      </c>
      <c r="C16" s="9" t="s">
        <v>78</v>
      </c>
      <c r="D16" s="10" t="s">
        <v>79</v>
      </c>
      <c r="E16" s="10" t="s">
        <v>80</v>
      </c>
      <c r="F16" s="8" t="s">
        <v>24</v>
      </c>
      <c r="G16" s="4" t="n">
        <v>0.474305555555556</v>
      </c>
      <c r="H16" s="4" t="n">
        <f aca="false">I16-G16</f>
        <v>0.0187268518518519</v>
      </c>
      <c r="I16" s="4" t="n">
        <v>0.493032407407407</v>
      </c>
      <c r="J16" s="4" t="n">
        <f aca="false">K16-I16</f>
        <v>0.0165625</v>
      </c>
      <c r="K16" s="4" t="n">
        <v>0.509594907407407</v>
      </c>
      <c r="L16" s="4" t="n">
        <f aca="false">M16-K16</f>
        <v>0.016400462962963</v>
      </c>
      <c r="M16" s="4" t="n">
        <v>0.52599537037037</v>
      </c>
      <c r="N16" s="4" t="n">
        <f aca="false">O16-M16</f>
        <v>0.0178356481481482</v>
      </c>
      <c r="O16" s="11" t="n">
        <v>0.543831018518519</v>
      </c>
      <c r="P16" s="4" t="n">
        <f aca="false">Q16-O16</f>
        <v>0.0596296296296296</v>
      </c>
      <c r="Q16" s="4" t="n">
        <v>0.603460648148148</v>
      </c>
      <c r="R16" s="4" t="n">
        <v>0</v>
      </c>
      <c r="S16" s="4"/>
      <c r="T16" s="4" t="n">
        <f aca="false">U16-S16</f>
        <v>0</v>
      </c>
      <c r="U16" s="4"/>
      <c r="V16" s="4" t="n">
        <f aca="false">W16-U16</f>
        <v>0</v>
      </c>
      <c r="W16" s="4"/>
      <c r="X16" s="4" t="n">
        <f aca="false">Y16-W16</f>
        <v>0</v>
      </c>
      <c r="Y16" s="4"/>
      <c r="Z16" s="4" t="n">
        <f aca="false">AA16-Y16</f>
        <v>0</v>
      </c>
      <c r="AA16" s="4"/>
      <c r="AB16" s="4" t="s">
        <v>42</v>
      </c>
      <c r="AD16" s="11" t="n">
        <v>0.54375</v>
      </c>
      <c r="AE16" s="4" t="n">
        <v>0.565972222222222</v>
      </c>
      <c r="AF16" s="13"/>
    </row>
    <row r="17" customFormat="false" ht="25.5" hidden="false" customHeight="false" outlineLevel="0" collapsed="false">
      <c r="A17" s="8" t="n">
        <v>15</v>
      </c>
      <c r="B17" s="9" t="s">
        <v>81</v>
      </c>
      <c r="C17" s="9" t="s">
        <v>82</v>
      </c>
      <c r="D17" s="10" t="s">
        <v>83</v>
      </c>
      <c r="E17" s="10" t="s">
        <v>84</v>
      </c>
      <c r="F17" s="8" t="s">
        <v>62</v>
      </c>
      <c r="G17" s="4"/>
      <c r="H17" s="4" t="n">
        <f aca="false">I17-G17</f>
        <v>0</v>
      </c>
      <c r="I17" s="4"/>
      <c r="J17" s="4" t="n">
        <f aca="false">K17-I17</f>
        <v>0</v>
      </c>
      <c r="K17" s="4"/>
      <c r="L17" s="4" t="n">
        <f aca="false">M17-K17</f>
        <v>0</v>
      </c>
      <c r="M17" s="4"/>
      <c r="N17" s="4" t="n">
        <f aca="false">O17-M17</f>
        <v>0</v>
      </c>
      <c r="O17" s="4"/>
      <c r="P17" s="4" t="n">
        <f aca="false">Q17-O17</f>
        <v>0</v>
      </c>
      <c r="Q17" s="4"/>
      <c r="R17" s="4" t="n">
        <f aca="false">S17-Q17</f>
        <v>0</v>
      </c>
      <c r="S17" s="4"/>
      <c r="T17" s="4" t="n">
        <f aca="false">U17-S17</f>
        <v>0</v>
      </c>
      <c r="U17" s="4"/>
      <c r="V17" s="4" t="n">
        <f aca="false">W17-U17</f>
        <v>0</v>
      </c>
      <c r="W17" s="4"/>
      <c r="X17" s="4" t="n">
        <f aca="false">Y17-W17</f>
        <v>0</v>
      </c>
      <c r="Y17" s="4"/>
      <c r="Z17" s="4" t="n">
        <f aca="false">AA17-Y17</f>
        <v>0</v>
      </c>
      <c r="AA17" s="4"/>
      <c r="AB17" s="4" t="s">
        <v>68</v>
      </c>
      <c r="AD17" s="11"/>
      <c r="AE17" s="4"/>
      <c r="AF17" s="13"/>
    </row>
    <row r="18" customFormat="false" ht="12.75" hidden="false" customHeight="false" outlineLevel="0" collapsed="false">
      <c r="A18" s="8" t="n">
        <v>16</v>
      </c>
      <c r="B18" s="9" t="s">
        <v>85</v>
      </c>
      <c r="C18" s="9" t="s">
        <v>86</v>
      </c>
      <c r="D18" s="10" t="s">
        <v>65</v>
      </c>
      <c r="E18" s="10" t="s">
        <v>87</v>
      </c>
      <c r="F18" s="8" t="s">
        <v>67</v>
      </c>
      <c r="G18" s="15" t="n">
        <v>0.475694444444444</v>
      </c>
      <c r="H18" s="4" t="n">
        <f aca="false">I18-G18</f>
        <v>0.014212962962963</v>
      </c>
      <c r="I18" s="4" t="n">
        <v>0.489907407407407</v>
      </c>
      <c r="J18" s="4" t="n">
        <f aca="false">K18-I18</f>
        <v>0.0142013888888889</v>
      </c>
      <c r="K18" s="4" t="n">
        <v>0.504108796296296</v>
      </c>
      <c r="L18" s="4" t="n">
        <f aca="false">M18-K18</f>
        <v>0.0147106481481481</v>
      </c>
      <c r="M18" s="4" t="n">
        <v>0.518819444444444</v>
      </c>
      <c r="N18" s="4" t="n">
        <f aca="false">O18-M18</f>
        <v>0.0139699074074074</v>
      </c>
      <c r="O18" s="4" t="n">
        <v>0.532789351851852</v>
      </c>
      <c r="P18" s="4" t="n">
        <f aca="false">Q18-O18</f>
        <v>0.0138541666666667</v>
      </c>
      <c r="Q18" s="11" t="n">
        <v>0.546643518518518</v>
      </c>
      <c r="R18" s="4" t="n">
        <f aca="false">S18-Q18</f>
        <v>0.0384375</v>
      </c>
      <c r="S18" s="4" t="n">
        <v>0.585081018518519</v>
      </c>
      <c r="T18" s="4" t="n">
        <f aca="false">U18-S18</f>
        <v>0.0186226851851852</v>
      </c>
      <c r="U18" s="4" t="n">
        <v>0.603703703703704</v>
      </c>
      <c r="V18" s="4" t="n">
        <f aca="false">W18-U18</f>
        <v>0.0199884259259259</v>
      </c>
      <c r="W18" s="4" t="n">
        <v>0.62369212962963</v>
      </c>
      <c r="X18" s="4" t="n">
        <f aca="false">Y18-W18</f>
        <v>0.0163194444444444</v>
      </c>
      <c r="Y18" s="4" t="n">
        <v>0.640011574074074</v>
      </c>
      <c r="Z18" s="4" t="n">
        <f aca="false">AA18-Y18</f>
        <v>0.0151736111111111</v>
      </c>
      <c r="AA18" s="4" t="n">
        <v>0.655185185185185</v>
      </c>
      <c r="AB18" s="4" t="n">
        <f aca="false">AA18-G18-(AE18-AD18)</f>
        <v>0.158657407407407</v>
      </c>
      <c r="AD18" s="11" t="n">
        <v>0.546527777777778</v>
      </c>
      <c r="AE18" s="4" t="n">
        <v>0.567361111111111</v>
      </c>
      <c r="AF18" s="13"/>
    </row>
    <row r="19" customFormat="false" ht="25.5" hidden="false" customHeight="false" outlineLevel="0" collapsed="false">
      <c r="A19" s="8" t="n">
        <v>17</v>
      </c>
      <c r="B19" s="9" t="s">
        <v>88</v>
      </c>
      <c r="C19" s="9" t="s">
        <v>89</v>
      </c>
      <c r="D19" s="10" t="s">
        <v>33</v>
      </c>
      <c r="E19" s="10" t="s">
        <v>90</v>
      </c>
      <c r="F19" s="8" t="s">
        <v>24</v>
      </c>
      <c r="G19" s="4" t="n">
        <v>0.553472222222222</v>
      </c>
      <c r="H19" s="4" t="n">
        <f aca="false">I19-G19</f>
        <v>0.0339351851851852</v>
      </c>
      <c r="I19" s="4" t="n">
        <v>0.587407407407407</v>
      </c>
      <c r="J19" s="4" t="n">
        <f aca="false">K19-I19</f>
        <v>0.0201851851851852</v>
      </c>
      <c r="K19" s="4" t="n">
        <v>0.607592592592593</v>
      </c>
      <c r="L19" s="4" t="n">
        <f aca="false">M19-K19</f>
        <v>0.0163657407407407</v>
      </c>
      <c r="M19" s="4" t="n">
        <v>0.623958333333333</v>
      </c>
      <c r="N19" s="4" t="n">
        <f aca="false">O19-M19</f>
        <v>0.0164583333333333</v>
      </c>
      <c r="O19" s="4" t="n">
        <v>0.640416666666667</v>
      </c>
      <c r="P19" s="4" t="n">
        <f aca="false">Q19-O19</f>
        <v>0.0162384259259259</v>
      </c>
      <c r="Q19" s="4" t="n">
        <v>0.656655092592593</v>
      </c>
      <c r="R19" s="4" t="n">
        <f aca="false">S19-Q19</f>
        <v>0.0178240740740741</v>
      </c>
      <c r="S19" s="4" t="n">
        <v>0.674479166666667</v>
      </c>
      <c r="T19" s="4" t="n">
        <f aca="false">U19-S19</f>
        <v>0.018125</v>
      </c>
      <c r="U19" s="4" t="n">
        <v>0.692604166666667</v>
      </c>
      <c r="V19" s="4" t="n">
        <f aca="false">W19-U19</f>
        <v>0.0157291666666667</v>
      </c>
      <c r="W19" s="4" t="n">
        <v>0.708333333333333</v>
      </c>
      <c r="X19" s="4" t="n">
        <v>0</v>
      </c>
      <c r="Y19" s="4"/>
      <c r="Z19" s="4" t="n">
        <f aca="false">AA19-Y19</f>
        <v>0</v>
      </c>
      <c r="AA19" s="4"/>
      <c r="AB19" s="4" t="s">
        <v>30</v>
      </c>
      <c r="AD19" s="11"/>
      <c r="AE19" s="4"/>
      <c r="AF19" s="13"/>
    </row>
    <row r="20" customFormat="false" ht="25.5" hidden="false" customHeight="false" outlineLevel="0" collapsed="false">
      <c r="A20" s="8" t="n">
        <v>18</v>
      </c>
      <c r="B20" s="9" t="s">
        <v>91</v>
      </c>
      <c r="C20" s="9" t="s">
        <v>92</v>
      </c>
      <c r="D20" s="10" t="s">
        <v>93</v>
      </c>
      <c r="E20" s="10" t="s">
        <v>94</v>
      </c>
      <c r="F20" s="8" t="s">
        <v>62</v>
      </c>
      <c r="G20" s="4"/>
      <c r="H20" s="4" t="n">
        <f aca="false">I20-G20</f>
        <v>0</v>
      </c>
      <c r="I20" s="4"/>
      <c r="J20" s="4" t="n">
        <f aca="false">K20-I20</f>
        <v>0</v>
      </c>
      <c r="K20" s="4"/>
      <c r="L20" s="4" t="n">
        <f aca="false">M20-K20</f>
        <v>0</v>
      </c>
      <c r="M20" s="4"/>
      <c r="N20" s="4" t="n">
        <f aca="false">O20-M20</f>
        <v>0</v>
      </c>
      <c r="O20" s="4"/>
      <c r="P20" s="4" t="n">
        <f aca="false">Q20-O20</f>
        <v>0</v>
      </c>
      <c r="Q20" s="4"/>
      <c r="R20" s="4" t="n">
        <f aca="false">S20-Q20</f>
        <v>0</v>
      </c>
      <c r="S20" s="4"/>
      <c r="T20" s="4" t="n">
        <f aca="false">U20-S20</f>
        <v>0</v>
      </c>
      <c r="U20" s="4"/>
      <c r="V20" s="4" t="n">
        <f aca="false">W20-U20</f>
        <v>0</v>
      </c>
      <c r="W20" s="4"/>
      <c r="X20" s="4" t="n">
        <f aca="false">Y20-W20</f>
        <v>0</v>
      </c>
      <c r="Y20" s="4"/>
      <c r="Z20" s="4" t="n">
        <f aca="false">AA20-Y20</f>
        <v>0</v>
      </c>
      <c r="AA20" s="4"/>
      <c r="AB20" s="4" t="s">
        <v>68</v>
      </c>
      <c r="AD20" s="11"/>
      <c r="AE20" s="4"/>
      <c r="AF20" s="13"/>
    </row>
    <row r="21" customFormat="false" ht="12.75" hidden="false" customHeight="false" outlineLevel="0" collapsed="false">
      <c r="A21" s="8" t="n">
        <v>19</v>
      </c>
      <c r="B21" s="9" t="s">
        <v>95</v>
      </c>
      <c r="C21" s="9" t="s">
        <v>96</v>
      </c>
      <c r="D21" s="10" t="s">
        <v>65</v>
      </c>
      <c r="E21" s="10" t="s">
        <v>97</v>
      </c>
      <c r="F21" s="8" t="s">
        <v>29</v>
      </c>
      <c r="G21" s="4" t="n">
        <v>0.479166666666667</v>
      </c>
      <c r="H21" s="4" t="n">
        <f aca="false">I21-G21</f>
        <v>0.0158449074074074</v>
      </c>
      <c r="I21" s="4" t="n">
        <v>0.495011574074074</v>
      </c>
      <c r="J21" s="4" t="n">
        <f aca="false">K21-I21</f>
        <v>0.0161226851851852</v>
      </c>
      <c r="K21" s="4" t="n">
        <v>0.511134259259259</v>
      </c>
      <c r="L21" s="4" t="n">
        <f aca="false">M21-K21</f>
        <v>0.017662037037037</v>
      </c>
      <c r="M21" s="4" t="n">
        <v>0.528796296296296</v>
      </c>
      <c r="N21" s="4" t="n">
        <f aca="false">O21-M21</f>
        <v>0.0201736111111111</v>
      </c>
      <c r="O21" s="11" t="n">
        <v>0.548969907407407</v>
      </c>
      <c r="P21" s="4" t="n">
        <f aca="false">Q21-O21-AC2</f>
        <v>0.0227777777777778</v>
      </c>
      <c r="Q21" s="4" t="n">
        <v>0.592581018518519</v>
      </c>
      <c r="R21" s="4" t="n">
        <f aca="false">S21-Q21</f>
        <v>0.0168518518518519</v>
      </c>
      <c r="S21" s="4" t="n">
        <v>0.60943287037037</v>
      </c>
      <c r="T21" s="4" t="n">
        <f aca="false">U21-S21</f>
        <v>0.0187152777777778</v>
      </c>
      <c r="U21" s="4" t="n">
        <v>0.628148148148148</v>
      </c>
      <c r="V21" s="4" t="n">
        <f aca="false">W21-U21</f>
        <v>0.018599537037037</v>
      </c>
      <c r="W21" s="4" t="n">
        <v>0.646747685185185</v>
      </c>
      <c r="X21" s="4" t="n">
        <f aca="false">Y21-W21</f>
        <v>0.0166435185185185</v>
      </c>
      <c r="Y21" s="4" t="n">
        <v>0.663391203703704</v>
      </c>
      <c r="Z21" s="4" t="n">
        <f aca="false">AA21-Y21</f>
        <v>0.0158333333333333</v>
      </c>
      <c r="AA21" s="4" t="n">
        <v>0.679224537037037</v>
      </c>
      <c r="AB21" s="4" t="n">
        <f aca="false">AA21-G21-(AE21-AD21)</f>
        <v>0.173668981481482</v>
      </c>
      <c r="AD21" s="11" t="n">
        <v>0.548611111111111</v>
      </c>
      <c r="AE21" s="4" t="n">
        <v>0.575</v>
      </c>
      <c r="AF21" s="13"/>
    </row>
    <row r="22" customFormat="false" ht="25.5" hidden="false" customHeight="false" outlineLevel="0" collapsed="false">
      <c r="A22" s="8" t="n">
        <v>20</v>
      </c>
      <c r="B22" s="9" t="s">
        <v>98</v>
      </c>
      <c r="C22" s="9" t="s">
        <v>99</v>
      </c>
      <c r="D22" s="10" t="s">
        <v>65</v>
      </c>
      <c r="E22" s="10" t="s">
        <v>100</v>
      </c>
      <c r="F22" s="8" t="s">
        <v>29</v>
      </c>
      <c r="G22" s="4" t="n">
        <v>0.478472222222222</v>
      </c>
      <c r="H22" s="4" t="n">
        <f aca="false">I22-G22</f>
        <v>0.016875</v>
      </c>
      <c r="I22" s="4" t="n">
        <v>0.495347222222222</v>
      </c>
      <c r="J22" s="4" t="n">
        <f aca="false">K22-I22</f>
        <v>0.0168981481481481</v>
      </c>
      <c r="K22" s="4" t="n">
        <v>0.51224537037037</v>
      </c>
      <c r="L22" s="4" t="n">
        <f aca="false">M22-K22</f>
        <v>0.0198958333333333</v>
      </c>
      <c r="M22" s="4" t="n">
        <v>0.532141203703704</v>
      </c>
      <c r="N22" s="4" t="n">
        <f aca="false">O22-M22</f>
        <v>0.0215277777777778</v>
      </c>
      <c r="O22" s="4" t="n">
        <v>0.553668981481482</v>
      </c>
      <c r="P22" s="4" t="n">
        <f aca="false">Q22-O22</f>
        <v>0.0477777777777778</v>
      </c>
      <c r="Q22" s="4" t="n">
        <v>0.601446759259259</v>
      </c>
      <c r="R22" s="4" t="n">
        <f aca="false">S22-Q22</f>
        <v>0.0211805555555556</v>
      </c>
      <c r="S22" s="4" t="n">
        <v>0.622627314814815</v>
      </c>
      <c r="T22" s="4" t="n">
        <f aca="false">U22-S22</f>
        <v>0.0202430555555556</v>
      </c>
      <c r="U22" s="4" t="n">
        <v>0.64287037037037</v>
      </c>
      <c r="V22" s="4" t="n">
        <f aca="false">W22-U22</f>
        <v>0.0204976851851852</v>
      </c>
      <c r="W22" s="4" t="n">
        <v>0.663368055555556</v>
      </c>
      <c r="X22" s="4" t="n">
        <f aca="false">Y22-W22</f>
        <v>0.0236226851851852</v>
      </c>
      <c r="Y22" s="4" t="n">
        <v>0.686990740740741</v>
      </c>
      <c r="Z22" s="4" t="n">
        <v>0</v>
      </c>
      <c r="AA22" s="4"/>
      <c r="AB22" s="4" t="s">
        <v>30</v>
      </c>
      <c r="AD22" s="11" t="n">
        <v>0.553472222222222</v>
      </c>
      <c r="AE22" s="4" t="n">
        <v>0.58125</v>
      </c>
      <c r="AF22" s="13"/>
    </row>
    <row r="23" customFormat="false" ht="12.75" hidden="false" customHeight="false" outlineLevel="0" collapsed="false">
      <c r="A23" s="8" t="n">
        <v>21</v>
      </c>
      <c r="B23" s="9" t="s">
        <v>101</v>
      </c>
      <c r="C23" s="9" t="s">
        <v>102</v>
      </c>
      <c r="D23" s="10" t="s">
        <v>103</v>
      </c>
      <c r="E23" s="10"/>
      <c r="F23" s="8" t="s">
        <v>67</v>
      </c>
      <c r="G23" s="4" t="n">
        <v>0.479166666666667</v>
      </c>
      <c r="H23" s="4"/>
      <c r="I23" s="4"/>
      <c r="J23" s="4" t="n">
        <f aca="false">K23-I23</f>
        <v>0</v>
      </c>
      <c r="K23" s="4"/>
      <c r="L23" s="4" t="n">
        <f aca="false">M23-K23</f>
        <v>0</v>
      </c>
      <c r="M23" s="4"/>
      <c r="N23" s="4" t="n">
        <f aca="false">O23-M23</f>
        <v>0</v>
      </c>
      <c r="O23" s="4"/>
      <c r="P23" s="4" t="n">
        <f aca="false">Q23-O23</f>
        <v>0</v>
      </c>
      <c r="Q23" s="4"/>
      <c r="R23" s="4" t="n">
        <f aca="false">S23-Q23</f>
        <v>0</v>
      </c>
      <c r="S23" s="4"/>
      <c r="T23" s="4" t="n">
        <f aca="false">U23-S23</f>
        <v>0</v>
      </c>
      <c r="U23" s="4"/>
      <c r="V23" s="4" t="n">
        <f aca="false">W23-U23</f>
        <v>0</v>
      </c>
      <c r="W23" s="4"/>
      <c r="X23" s="4" t="n">
        <f aca="false">Y23-W23</f>
        <v>0</v>
      </c>
      <c r="Y23" s="4"/>
      <c r="Z23" s="4" t="n">
        <f aca="false">AA23-Y23</f>
        <v>0</v>
      </c>
      <c r="AA23" s="4"/>
      <c r="AB23" s="4" t="s">
        <v>42</v>
      </c>
      <c r="AD23" s="11"/>
      <c r="AE23" s="4"/>
      <c r="AF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04:27Z</dcterms:created>
  <dc:creator>Dmitry</dc:creator>
  <dc:description/>
  <dc:language>en-US</dc:language>
  <cp:lastModifiedBy>Дмитрий</cp:lastModifiedBy>
  <dcterms:modified xsi:type="dcterms:W3CDTF">2006-09-14T12:06:20Z</dcterms:modified>
  <cp:revision>0</cp:revision>
  <dc:subject/>
  <dc:title/>
</cp:coreProperties>
</file>