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УЧАСТНИКИ задний" sheetId="1" state="visible" r:id="rId2"/>
    <sheet name="ВСЕ УЧАСТНИКИ передний" sheetId="2" state="visible" r:id="rId3"/>
    <sheet name="ВСЕ УЧАСТНИКИ полный" sheetId="3" state="visible" r:id="rId4"/>
    <sheet name="ВСЕ УЧАСТНИКИ профи" sheetId="4" state="visible" r:id="rId5"/>
    <sheet name="ВСЕ УЧАСТНИКИ (5)" sheetId="5" state="visible" r:id="rId6"/>
  </sheets>
  <definedNames>
    <definedName function="false" hidden="true" localSheetId="0" name="_xlnm._FilterDatabase" vbProcedure="false">'ВСЕ УЧАСТНИКИ задний'!$A$10:$AM$34</definedName>
    <definedName function="false" hidden="true" localSheetId="1" name="_xlnm._FilterDatabase" vbProcedure="false">'ВСЕ УЧАСТНИКИ передний'!$A$10:$AM$34</definedName>
    <definedName function="false" hidden="true" localSheetId="2" name="_xlnm._FilterDatabase" vbProcedure="false">'ВСЕ УЧАСТНИКИ полный'!$A$10:$AM$34</definedName>
    <definedName function="false" hidden="true" localSheetId="3" name="_xlnm._FilterDatabase" vbProcedure="false">'ВСЕ УЧАСТНИКИ профи'!$A$10:$A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36">
  <si>
    <t xml:space="preserve">Таблица участников любительского ралли </t>
  </si>
  <si>
    <t xml:space="preserve">Спецучасток :</t>
  </si>
  <si>
    <t xml:space="preserve">Примечание:</t>
  </si>
  <si>
    <t xml:space="preserve">Пенализация</t>
  </si>
  <si>
    <t xml:space="preserve">СУ-1</t>
  </si>
  <si>
    <t xml:space="preserve">СУ-2</t>
  </si>
  <si>
    <t xml:space="preserve">Дата : 25.11.2006</t>
  </si>
  <si>
    <t xml:space="preserve">Старт</t>
  </si>
  <si>
    <t xml:space="preserve">№</t>
  </si>
  <si>
    <t xml:space="preserve">Пилот 1</t>
  </si>
  <si>
    <t xml:space="preserve">Пилот 2</t>
  </si>
  <si>
    <t xml:space="preserve">А/м участников</t>
  </si>
  <si>
    <t xml:space="preserve">Гос. №</t>
  </si>
  <si>
    <t xml:space="preserve">Привод</t>
  </si>
  <si>
    <t xml:space="preserve">География</t>
  </si>
  <si>
    <t xml:space="preserve">СТАРТ СУ-1</t>
  </si>
  <si>
    <t xml:space="preserve">ФИНИШ СУ-1</t>
  </si>
  <si>
    <t xml:space="preserve">Время СУ-1</t>
  </si>
  <si>
    <t xml:space="preserve">СТАРТ СУ-2</t>
  </si>
  <si>
    <t xml:space="preserve">ФИНИШ СУ-2</t>
  </si>
  <si>
    <t xml:space="preserve">Время СУ-2</t>
  </si>
  <si>
    <t xml:space="preserve">Время ЧИСТОЕ</t>
  </si>
  <si>
    <t xml:space="preserve">Время с пенальти</t>
  </si>
  <si>
    <t xml:space="preserve">Невыполнение действий, предписанных в случае собственной аварии и/или аварийной остановке</t>
  </si>
  <si>
    <t xml:space="preserve">Преднамеренное блокирование проезда, препятствие обгону, </t>
  </si>
  <si>
    <t xml:space="preserve">Отсутствие включенного на автомобиле, минимум ближнего света фар при движении на СУ или ДС</t>
  </si>
  <si>
    <t xml:space="preserve">Нарушение правил безопасности и обгона</t>
  </si>
  <si>
    <t xml:space="preserve">Нарушение установленной последовательности или отсутствие отметок в корнете</t>
  </si>
  <si>
    <t xml:space="preserve">Нарушение режима закрытого парка в зоне контроля</t>
  </si>
  <si>
    <t xml:space="preserve">Невыполнение указаний судей в пунктах контроля</t>
  </si>
  <si>
    <t xml:space="preserve">Несоблюдение процедуры получения отметки в пункте контроля</t>
  </si>
  <si>
    <t xml:space="preserve">Опоздание на старт СУ или ДС относительно назначенного времени старта (за 1 минуту)</t>
  </si>
  <si>
    <t xml:space="preserve">движение на СУ или ДС в направлении, противоположном предписанному</t>
  </si>
  <si>
    <t xml:space="preserve">отсутствие в корнете записи времени на финише СУ или ДС по вине экипажа</t>
  </si>
  <si>
    <t xml:space="preserve">не прохождение установленной дистанции (пенализация устанавливается как сумма лучшего результата на СУ или ДС и штрафного времени)</t>
  </si>
  <si>
    <t xml:space="preserve">Нарушение правил дозаправки автомобилей</t>
  </si>
  <si>
    <t xml:space="preserve">Вьезд в зону старта за 30 секунд СУ-1</t>
  </si>
  <si>
    <t xml:space="preserve">Вьезд в зону старта за 30 секунд СУ-2</t>
  </si>
  <si>
    <t xml:space="preserve">Отсутствие включенного на автомобиле, минимум ближнего света фар при движении на СУ или ДС СУ-2</t>
  </si>
  <si>
    <t xml:space="preserve">Общая пенализация</t>
  </si>
  <si>
    <t xml:space="preserve">Время с учетом пенализации</t>
  </si>
  <si>
    <t xml:space="preserve">1 минут</t>
  </si>
  <si>
    <t xml:space="preserve">5 минут</t>
  </si>
  <si>
    <t xml:space="preserve">Абдуллин Марат Асфатович</t>
  </si>
  <si>
    <t xml:space="preserve">Торошин Алексей Викторович</t>
  </si>
  <si>
    <t xml:space="preserve">ФВ гольф</t>
  </si>
  <si>
    <t xml:space="preserve">Н230ТА 16</t>
  </si>
  <si>
    <t xml:space="preserve">п</t>
  </si>
  <si>
    <t xml:space="preserve">Казань</t>
  </si>
  <si>
    <t xml:space="preserve">Солдатов Евгений Михайлович</t>
  </si>
  <si>
    <t xml:space="preserve">Абросимов Андрей Юрьевич</t>
  </si>
  <si>
    <t xml:space="preserve">УАЗ 31622</t>
  </si>
  <si>
    <t xml:space="preserve">Е 693 УН 73</t>
  </si>
  <si>
    <t xml:space="preserve">профи</t>
  </si>
  <si>
    <t xml:space="preserve">Ульяновск</t>
  </si>
  <si>
    <t xml:space="preserve">Переверзев Дмитрий Витальевич</t>
  </si>
  <si>
    <t xml:space="preserve">Мигачев Иван Александрович</t>
  </si>
  <si>
    <t xml:space="preserve">ВАЗ 2108</t>
  </si>
  <si>
    <t xml:space="preserve">К 418 ЕС 73</t>
  </si>
  <si>
    <t xml:space="preserve">Кузнецов ДмитрийНиколавич</t>
  </si>
  <si>
    <t xml:space="preserve">Пахоменко Алексей Дмитриевич</t>
  </si>
  <si>
    <t xml:space="preserve">ВАЗ 21083</t>
  </si>
  <si>
    <t xml:space="preserve">В 086 ОН 73</t>
  </si>
  <si>
    <t xml:space="preserve">Грачев Александр Юрьевич</t>
  </si>
  <si>
    <t xml:space="preserve">Плетнев Александр </t>
  </si>
  <si>
    <t xml:space="preserve">УАЗ 31512</t>
  </si>
  <si>
    <t xml:space="preserve">Парфенов Антон Николаевич</t>
  </si>
  <si>
    <t xml:space="preserve">Горбенко Дмитрий Валерьевич</t>
  </si>
  <si>
    <t xml:space="preserve">Р 957 ОТ</t>
  </si>
  <si>
    <t xml:space="preserve">Барковский Николай Валентинович</t>
  </si>
  <si>
    <t xml:space="preserve">Барковский Алексей Николаевич</t>
  </si>
  <si>
    <t xml:space="preserve">ВАЗ 21099</t>
  </si>
  <si>
    <t xml:space="preserve">Т 821 МН</t>
  </si>
  <si>
    <t xml:space="preserve">Дашкевич Сергей Владимирович</t>
  </si>
  <si>
    <t xml:space="preserve">Дашкевич Владимир Антонович</t>
  </si>
  <si>
    <t xml:space="preserve">0886 НА 14</t>
  </si>
  <si>
    <t xml:space="preserve">пол</t>
  </si>
  <si>
    <t xml:space="preserve">Сызрань</t>
  </si>
  <si>
    <t xml:space="preserve">Батенко Андрей Евгеньевич</t>
  </si>
  <si>
    <t xml:space="preserve">Смолин Олег Александрович</t>
  </si>
  <si>
    <t xml:space="preserve">В 524 АВ 73</t>
  </si>
  <si>
    <t xml:space="preserve">Немков Дмитрий Алексевич</t>
  </si>
  <si>
    <t xml:space="preserve">Хартэл Александр Серевич</t>
  </si>
  <si>
    <t xml:space="preserve">В 410 РС 73</t>
  </si>
  <si>
    <t xml:space="preserve">Фролов Михаил Николаевич</t>
  </si>
  <si>
    <t xml:space="preserve">Якушин Арем Валерьевич</t>
  </si>
  <si>
    <t xml:space="preserve">ВАЗ 111130</t>
  </si>
  <si>
    <t xml:space="preserve">Х 010 ОК 73</t>
  </si>
  <si>
    <t xml:space="preserve">Павлов Игорь Витальевич</t>
  </si>
  <si>
    <t xml:space="preserve">Андронов Юрий Михайлович</t>
  </si>
  <si>
    <t xml:space="preserve">УАЗ 31519</t>
  </si>
  <si>
    <t xml:space="preserve">Т 021 ВВ 21</t>
  </si>
  <si>
    <t xml:space="preserve">Чебоксары</t>
  </si>
  <si>
    <t xml:space="preserve">Хрестин Дмитрий Вячславович</t>
  </si>
  <si>
    <t xml:space="preserve">Мерщиков Константин Федорович</t>
  </si>
  <si>
    <t xml:space="preserve">Субару</t>
  </si>
  <si>
    <t xml:space="preserve">М799ХМ63</t>
  </si>
  <si>
    <t xml:space="preserve">Самара</t>
  </si>
  <si>
    <t xml:space="preserve">Семёнов Александр Владимирович</t>
  </si>
  <si>
    <t xml:space="preserve">Замалетдинов Рамиль Небиуллович</t>
  </si>
  <si>
    <t xml:space="preserve">Москвич 412</t>
  </si>
  <si>
    <t xml:space="preserve">А 165 УВ</t>
  </si>
  <si>
    <t xml:space="preserve">з</t>
  </si>
  <si>
    <t xml:space="preserve">Гаврин Виталий Викторович</t>
  </si>
  <si>
    <t xml:space="preserve">Никитин Евгений Евгеньевич</t>
  </si>
  <si>
    <t xml:space="preserve">ВАЗ 21093</t>
  </si>
  <si>
    <t xml:space="preserve">О 179 ОН 73</t>
  </si>
  <si>
    <t xml:space="preserve">Дьяченко Сергей Александрович</t>
  </si>
  <si>
    <t xml:space="preserve">Семин Иван Александрович </t>
  </si>
  <si>
    <t xml:space="preserve">Е 587 ОС</t>
  </si>
  <si>
    <t xml:space="preserve">Ершов Олег Александрович</t>
  </si>
  <si>
    <t xml:space="preserve">Рыбин Дмитий Павлович</t>
  </si>
  <si>
    <t xml:space="preserve">УАЗ</t>
  </si>
  <si>
    <t xml:space="preserve">Ибрагимов Фиалит Рафитович</t>
  </si>
  <si>
    <t xml:space="preserve">Мендель ВладимирВладимирович</t>
  </si>
  <si>
    <t xml:space="preserve">ВАЗ 2109</t>
  </si>
  <si>
    <t xml:space="preserve">А 493 МА 73</t>
  </si>
  <si>
    <t xml:space="preserve">Кутенев Василий Николаевич</t>
  </si>
  <si>
    <t xml:space="preserve">Кутенев Александр Николаевич</t>
  </si>
  <si>
    <t xml:space="preserve">ЗАЗ 968 М</t>
  </si>
  <si>
    <t xml:space="preserve">Р 040 РС</t>
  </si>
  <si>
    <t xml:space="preserve">Технический сход</t>
  </si>
  <si>
    <t xml:space="preserve">Колоша Роман Павлович</t>
  </si>
  <si>
    <t xml:space="preserve">Кузецов Вадим Сергеевич</t>
  </si>
  <si>
    <t xml:space="preserve">н 331 ус 73</t>
  </si>
  <si>
    <t xml:space="preserve">Гумеров Марсель Нурмухаметович</t>
  </si>
  <si>
    <t xml:space="preserve">Гришин Тарас Николаевич</t>
  </si>
  <si>
    <t xml:space="preserve">У 856 АУ 16</t>
  </si>
  <si>
    <t xml:space="preserve">Кужаков Иван Владимирович</t>
  </si>
  <si>
    <t xml:space="preserve">НазаровАлександр Петрович</t>
  </si>
  <si>
    <t xml:space="preserve">ВАЗ 2103</t>
  </si>
  <si>
    <t xml:space="preserve">М 065 АЕ 73</t>
  </si>
  <si>
    <t xml:space="preserve">Ремнев Дмитрий Владимирович</t>
  </si>
  <si>
    <t xml:space="preserve">Асхаков Марат Шамильевич</t>
  </si>
  <si>
    <t xml:space="preserve">ВАЗ 2101</t>
  </si>
  <si>
    <t xml:space="preserve">К 347АВ 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h:mm"/>
    <numFmt numFmtId="167" formatCode="@"/>
    <numFmt numFmtId="168" formatCode="h:mm:ss;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Baltic"/>
      <family val="2"/>
      <charset val="186"/>
    </font>
    <font>
      <b val="true"/>
      <sz val="12"/>
      <name val="Arial Baltic"/>
      <family val="2"/>
      <charset val="186"/>
    </font>
    <font>
      <b val="true"/>
      <sz val="16"/>
      <name val="Arial Baltic"/>
      <family val="2"/>
      <charset val="186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38160</xdr:rowOff>
    </xdr:from>
    <xdr:to>
      <xdr:col>4</xdr:col>
      <xdr:colOff>131760</xdr:colOff>
      <xdr:row>3</xdr:row>
      <xdr:rowOff>191160</xdr:rowOff>
    </xdr:to>
    <xdr:sp>
      <xdr:nvSpPr>
        <xdr:cNvPr id="0" name="AutoShape 2"/>
        <xdr:cNvSpPr txBox="1"/>
      </xdr:nvSpPr>
      <xdr:spPr>
        <a:xfrm>
          <a:off x="2213640" y="428760"/>
          <a:ext cx="254736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Поповка</a:t>
          </a:r>
          <a:endParaRPr b="1" lang="en-US" sz="2400" spc="1" strike="noStrike">
            <a:ln w="316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</xdr:row>
      <xdr:rowOff>38160</xdr:rowOff>
    </xdr:from>
    <xdr:to>
      <xdr:col>4</xdr:col>
      <xdr:colOff>132120</xdr:colOff>
      <xdr:row>3</xdr:row>
      <xdr:rowOff>191160</xdr:rowOff>
    </xdr:to>
    <xdr:sp>
      <xdr:nvSpPr>
        <xdr:cNvPr id="1" name="AutoShape 2"/>
        <xdr:cNvSpPr txBox="1"/>
      </xdr:nvSpPr>
      <xdr:spPr>
        <a:xfrm>
          <a:off x="1972080" y="428760"/>
          <a:ext cx="254772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Поповка</a:t>
          </a:r>
          <a:endParaRPr b="1" lang="en-US" sz="2400" spc="1" strike="noStrike">
            <a:ln w="316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38160</xdr:rowOff>
    </xdr:from>
    <xdr:to>
      <xdr:col>4</xdr:col>
      <xdr:colOff>131760</xdr:colOff>
      <xdr:row>3</xdr:row>
      <xdr:rowOff>191160</xdr:rowOff>
    </xdr:to>
    <xdr:sp>
      <xdr:nvSpPr>
        <xdr:cNvPr id="2" name="AutoShape 2"/>
        <xdr:cNvSpPr txBox="1"/>
      </xdr:nvSpPr>
      <xdr:spPr>
        <a:xfrm>
          <a:off x="2213640" y="428760"/>
          <a:ext cx="254736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Поповка</a:t>
          </a:r>
          <a:endParaRPr b="1" lang="en-US" sz="2400" spc="1" strike="noStrike">
            <a:ln w="316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38160</xdr:rowOff>
    </xdr:from>
    <xdr:to>
      <xdr:col>4</xdr:col>
      <xdr:colOff>131760</xdr:colOff>
      <xdr:row>3</xdr:row>
      <xdr:rowOff>191160</xdr:rowOff>
    </xdr:to>
    <xdr:sp>
      <xdr:nvSpPr>
        <xdr:cNvPr id="3" name="AutoShape 2"/>
        <xdr:cNvSpPr txBox="1"/>
      </xdr:nvSpPr>
      <xdr:spPr>
        <a:xfrm>
          <a:off x="2213640" y="428760"/>
          <a:ext cx="254736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Поповка</a:t>
          </a:r>
          <a:endParaRPr b="1" lang="en-US" sz="2400" spc="1" strike="noStrike">
            <a:ln w="316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38160</xdr:rowOff>
    </xdr:from>
    <xdr:to>
      <xdr:col>4</xdr:col>
      <xdr:colOff>131760</xdr:colOff>
      <xdr:row>3</xdr:row>
      <xdr:rowOff>191160</xdr:rowOff>
    </xdr:to>
    <xdr:sp>
      <xdr:nvSpPr>
        <xdr:cNvPr id="4" name="AutoShape 2"/>
        <xdr:cNvSpPr txBox="1"/>
      </xdr:nvSpPr>
      <xdr:spPr>
        <a:xfrm>
          <a:off x="2213640" y="428760"/>
          <a:ext cx="254736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Поповка</a:t>
          </a:r>
          <a:endParaRPr b="1" lang="en-US" sz="2400" spc="1" strike="noStrike">
            <a:ln w="316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0.7"/>
    <col collapsed="false" customWidth="true" hidden="false" outlineLevel="0" max="3" min="3" style="2" width="24.13"/>
    <col collapsed="false" customWidth="true" hidden="false" outlineLevel="0" max="4" min="4" style="2" width="10.71"/>
    <col collapsed="false" customWidth="true" hidden="false" outlineLevel="0" max="5" min="5" style="2" width="12.28"/>
    <col collapsed="false" customWidth="true" hidden="false" outlineLevel="0" max="6" min="6" style="2" width="11.42"/>
    <col collapsed="false" customWidth="true" hidden="false" outlineLevel="0" max="7" min="7" style="2" width="16.56"/>
    <col collapsed="false" customWidth="true" hidden="false" outlineLevel="0" max="9" min="8" style="3" width="12.14"/>
    <col collapsed="false" customWidth="true" hidden="false" outlineLevel="0" max="10" min="10" style="3" width="10.99"/>
    <col collapsed="false" customWidth="true" hidden="false" outlineLevel="0" max="11" min="11" style="3" width="12.14"/>
    <col collapsed="false" customWidth="true" hidden="false" outlineLevel="0" max="12" min="12" style="3" width="12.42"/>
    <col collapsed="false" customWidth="true" hidden="false" outlineLevel="0" max="13" min="13" style="3" width="12.14"/>
    <col collapsed="false" customWidth="true" hidden="false" outlineLevel="0" max="15" min="14" style="3" width="15.28"/>
    <col collapsed="false" customWidth="true" hidden="false" outlineLevel="0" max="16" min="16" style="4" width="18.14"/>
    <col collapsed="false" customWidth="true" hidden="false" outlineLevel="0" max="17" min="17" style="4" width="12.99"/>
    <col collapsed="false" customWidth="true" hidden="false" outlineLevel="0" max="19" min="18" style="4" width="15.28"/>
    <col collapsed="false" customWidth="true" hidden="false" outlineLevel="0" max="21" min="20" style="4" width="12.99"/>
    <col collapsed="false" customWidth="true" hidden="false" outlineLevel="0" max="22" min="22" style="4" width="9.7"/>
    <col collapsed="false" customWidth="true" hidden="false" outlineLevel="0" max="23" min="23" style="4" width="10.71"/>
    <col collapsed="false" customWidth="true" hidden="false" outlineLevel="0" max="24" min="24" style="4" width="12.42"/>
    <col collapsed="false" customWidth="true" hidden="false" outlineLevel="0" max="26" min="25" style="4" width="12.99"/>
    <col collapsed="false" customWidth="true" hidden="false" outlineLevel="0" max="27" min="27" style="4" width="14.85"/>
    <col collapsed="false" customWidth="true" hidden="false" outlineLevel="0" max="28" min="28" style="5" width="14.56"/>
    <col collapsed="false" customWidth="true" hidden="false" outlineLevel="0" max="29" min="29" style="5" width="19.28"/>
    <col collapsed="false" customWidth="true" hidden="false" outlineLevel="0" max="35" min="30" style="5" width="11.85"/>
    <col collapsed="false" customWidth="true" hidden="false" outlineLevel="0" max="36" min="36" style="5" width="21.13"/>
    <col collapsed="false" customWidth="true" hidden="false" outlineLevel="0" max="37" min="37" style="6" width="15.56"/>
    <col collapsed="false" customWidth="true" hidden="false" outlineLevel="0" max="38" min="38" style="6" width="16.56"/>
    <col collapsed="false" customWidth="true" hidden="false" outlineLevel="0" max="39" min="39" style="2" width="12.14"/>
    <col collapsed="false" customWidth="false" hidden="false" outlineLevel="0" max="257" min="40" style="2" width="9.14"/>
  </cols>
  <sheetData>
    <row r="1" customFormat="false" ht="18" hidden="false" customHeight="false" outlineLevel="0" collapsed="false">
      <c r="B1" s="7" t="s">
        <v>0</v>
      </c>
      <c r="C1" s="7"/>
    </row>
    <row r="3" customFormat="false" ht="20.25" hidden="false" customHeight="false" outlineLevel="0" collapsed="false">
      <c r="B3" s="8" t="s">
        <v>1</v>
      </c>
      <c r="C3" s="8"/>
      <c r="D3" s="9"/>
      <c r="E3" s="9"/>
    </row>
    <row r="4" customFormat="false" ht="36" hidden="false" customHeight="false" outlineLevel="0" collapsed="false">
      <c r="B4" s="8" t="s">
        <v>2</v>
      </c>
      <c r="C4" s="8"/>
      <c r="P4" s="10" t="s">
        <v>3</v>
      </c>
      <c r="Q4" s="10" t="s">
        <v>4</v>
      </c>
      <c r="R4" s="10" t="s">
        <v>5</v>
      </c>
      <c r="S4" s="11"/>
    </row>
    <row r="5" customFormat="false" ht="15.75" hidden="false" customHeight="false" outlineLevel="0" collapsed="false">
      <c r="B5" s="8" t="s">
        <v>6</v>
      </c>
      <c r="C5" s="8"/>
      <c r="Q5" s="12" t="n">
        <v>28.15</v>
      </c>
      <c r="R5" s="12" t="n">
        <v>37.58</v>
      </c>
      <c r="S5" s="12"/>
    </row>
    <row r="6" customFormat="false" ht="15.75" hidden="false" customHeight="false" outlineLevel="0" collapsed="false">
      <c r="B6" s="8" t="s">
        <v>7</v>
      </c>
      <c r="C6" s="13" t="n">
        <v>0.4375</v>
      </c>
      <c r="D6" s="14" t="n">
        <v>0.000694444444444445</v>
      </c>
      <c r="E6" s="14" t="n">
        <v>0.541666666666667</v>
      </c>
      <c r="F6" s="15" t="n">
        <v>0.000694444444444445</v>
      </c>
      <c r="G6" s="1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D7" s="1"/>
      <c r="F7" s="1"/>
      <c r="G7" s="1"/>
      <c r="H7" s="4"/>
      <c r="I7" s="4"/>
      <c r="J7" s="4"/>
      <c r="K7" s="4"/>
      <c r="L7" s="4"/>
      <c r="M7" s="4"/>
      <c r="N7" s="4"/>
      <c r="O7" s="4"/>
      <c r="Q7" s="16" t="n">
        <v>28</v>
      </c>
      <c r="R7" s="16" t="n">
        <v>0.0256944444444444</v>
      </c>
      <c r="S7" s="17"/>
    </row>
    <row r="8" s="22" customFormat="true" ht="126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8" t="s">
        <v>14</v>
      </c>
      <c r="H8" s="18" t="s">
        <v>15</v>
      </c>
      <c r="I8" s="18" t="s">
        <v>16</v>
      </c>
      <c r="J8" s="18" t="s">
        <v>17</v>
      </c>
      <c r="K8" s="18" t="s">
        <v>18</v>
      </c>
      <c r="L8" s="18" t="s">
        <v>19</v>
      </c>
      <c r="M8" s="18" t="s">
        <v>20</v>
      </c>
      <c r="N8" s="18" t="s">
        <v>21</v>
      </c>
      <c r="O8" s="18" t="s">
        <v>22</v>
      </c>
      <c r="P8" s="19" t="s">
        <v>23</v>
      </c>
      <c r="Q8" s="19" t="s">
        <v>24</v>
      </c>
      <c r="R8" s="19" t="s">
        <v>25</v>
      </c>
      <c r="S8" s="20" t="s">
        <v>25</v>
      </c>
      <c r="T8" s="19" t="s">
        <v>26</v>
      </c>
      <c r="U8" s="19" t="s">
        <v>27</v>
      </c>
      <c r="V8" s="19" t="s">
        <v>28</v>
      </c>
      <c r="W8" s="19" t="s">
        <v>29</v>
      </c>
      <c r="X8" s="19" t="s">
        <v>30</v>
      </c>
      <c r="Y8" s="20" t="s">
        <v>31</v>
      </c>
      <c r="Z8" s="19"/>
      <c r="AA8" s="19" t="s">
        <v>32</v>
      </c>
      <c r="AB8" s="19" t="s">
        <v>33</v>
      </c>
      <c r="AC8" s="19" t="s">
        <v>34</v>
      </c>
      <c r="AD8" s="20" t="s">
        <v>35</v>
      </c>
      <c r="AE8" s="19"/>
      <c r="AF8" s="20" t="s">
        <v>36</v>
      </c>
      <c r="AG8" s="19"/>
      <c r="AH8" s="20" t="s">
        <v>37</v>
      </c>
      <c r="AI8" s="20"/>
      <c r="AJ8" s="19" t="s">
        <v>38</v>
      </c>
      <c r="AK8" s="21" t="s">
        <v>39</v>
      </c>
      <c r="AL8" s="21" t="s">
        <v>40</v>
      </c>
    </row>
    <row r="9" s="22" customFormat="true" ht="18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0" t="n">
        <v>1</v>
      </c>
      <c r="Q9" s="10" t="n">
        <v>1</v>
      </c>
      <c r="R9" s="10" t="n">
        <v>0.2</v>
      </c>
      <c r="S9" s="10" t="n">
        <v>1</v>
      </c>
      <c r="T9" s="10" t="n">
        <v>0.5</v>
      </c>
      <c r="U9" s="10" t="n">
        <v>1</v>
      </c>
      <c r="V9" s="10" t="n">
        <v>0.5</v>
      </c>
      <c r="W9" s="10" t="n">
        <v>1</v>
      </c>
      <c r="X9" s="10" t="n">
        <v>0.5</v>
      </c>
      <c r="Y9" s="10" t="s">
        <v>41</v>
      </c>
      <c r="Z9" s="10" t="n">
        <v>1</v>
      </c>
      <c r="AA9" s="10" t="n">
        <v>1</v>
      </c>
      <c r="AB9" s="10" t="s">
        <v>42</v>
      </c>
      <c r="AC9" s="10" t="n">
        <v>0.5</v>
      </c>
      <c r="AD9" s="10" t="n">
        <v>1</v>
      </c>
      <c r="AE9" s="10" t="n">
        <v>1</v>
      </c>
      <c r="AF9" s="10"/>
      <c r="AG9" s="10" t="n">
        <v>1</v>
      </c>
      <c r="AH9" s="10"/>
      <c r="AI9" s="10"/>
      <c r="AJ9" s="10" t="n">
        <v>1</v>
      </c>
      <c r="AK9" s="18"/>
      <c r="AL9" s="18"/>
    </row>
    <row r="10" s="22" customFormat="true" ht="18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23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8"/>
      <c r="AL10" s="18"/>
    </row>
    <row r="11" s="33" customFormat="true" ht="25.5" hidden="true" customHeight="false" outlineLevel="0" collapsed="false">
      <c r="A11" s="24" t="n">
        <v>10</v>
      </c>
      <c r="B11" s="25" t="s">
        <v>43</v>
      </c>
      <c r="C11" s="25" t="s">
        <v>44</v>
      </c>
      <c r="D11" s="26" t="s">
        <v>45</v>
      </c>
      <c r="E11" s="26" t="s">
        <v>46</v>
      </c>
      <c r="F11" s="26" t="s">
        <v>47</v>
      </c>
      <c r="G11" s="27" t="s">
        <v>48</v>
      </c>
      <c r="H11" s="28" t="e">
        <f aca="false">H23+$D$6</f>
        <v>#VALUE!</v>
      </c>
      <c r="I11" s="29" t="n">
        <v>0.460347222222222</v>
      </c>
      <c r="J11" s="30" t="e">
        <f aca="false">I11-H11</f>
        <v>#VALUE!</v>
      </c>
      <c r="K11" s="28" t="e">
        <f aca="false">K23+$F$6</f>
        <v>#VALUE!</v>
      </c>
      <c r="L11" s="27" t="n">
        <v>0.570231481481482</v>
      </c>
      <c r="M11" s="30" t="e">
        <f aca="false">L11-K11</f>
        <v>#VALUE!</v>
      </c>
      <c r="N11" s="30" t="e">
        <f aca="false">I11-H11+L11-K11</f>
        <v>#VALUE!</v>
      </c>
      <c r="O11" s="27" t="e">
        <f aca="false">N11+S11+Z11+AE11+AG11+AI11</f>
        <v>#VALUE!</v>
      </c>
      <c r="P11" s="31"/>
      <c r="Q11" s="31"/>
      <c r="R11" s="31"/>
      <c r="S11" s="31" t="n">
        <f aca="false">$S$9*R11</f>
        <v>0</v>
      </c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2"/>
      <c r="AL11" s="32"/>
    </row>
    <row r="12" s="33" customFormat="true" ht="25.5" hidden="true" customHeight="false" outlineLevel="0" collapsed="false">
      <c r="A12" s="24" t="n">
        <v>2</v>
      </c>
      <c r="B12" s="25" t="s">
        <v>49</v>
      </c>
      <c r="C12" s="25" t="s">
        <v>50</v>
      </c>
      <c r="D12" s="26" t="s">
        <v>51</v>
      </c>
      <c r="E12" s="26" t="s">
        <v>52</v>
      </c>
      <c r="F12" s="26" t="s">
        <v>53</v>
      </c>
      <c r="G12" s="27" t="s">
        <v>54</v>
      </c>
      <c r="H12" s="28" t="e">
        <f aca="false">H11+$D$6</f>
        <v>#VALUE!</v>
      </c>
      <c r="I12" s="27" t="n">
        <v>0.455405092592593</v>
      </c>
      <c r="J12" s="30" t="e">
        <f aca="false">I12-H12</f>
        <v>#VALUE!</v>
      </c>
      <c r="K12" s="28" t="e">
        <f aca="false">K11+$F$6</f>
        <v>#VALUE!</v>
      </c>
      <c r="L12" s="27" t="n">
        <v>0.564421296296296</v>
      </c>
      <c r="M12" s="30" t="e">
        <f aca="false">L12-K12</f>
        <v>#VALUE!</v>
      </c>
      <c r="N12" s="30" t="e">
        <f aca="false">I12-H12+L12-K12</f>
        <v>#VALUE!</v>
      </c>
      <c r="O12" s="27" t="e">
        <f aca="false">N12+S12+Z12+AE12+AG12+AI12</f>
        <v>#VALUE!</v>
      </c>
      <c r="P12" s="31"/>
      <c r="Q12" s="31"/>
      <c r="R12" s="31"/>
      <c r="S12" s="31" t="n">
        <f aca="false">$S$9*R12</f>
        <v>0</v>
      </c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 t="n">
        <v>1</v>
      </c>
      <c r="AG12" s="34" t="n">
        <v>0.000694444444444445</v>
      </c>
      <c r="AH12" s="31"/>
      <c r="AI12" s="31"/>
      <c r="AJ12" s="31"/>
      <c r="AK12" s="32"/>
      <c r="AL12" s="32"/>
    </row>
    <row r="13" s="33" customFormat="true" ht="25.5" hidden="true" customHeight="false" outlineLevel="0" collapsed="false">
      <c r="A13" s="24" t="n">
        <v>18</v>
      </c>
      <c r="B13" s="25" t="s">
        <v>55</v>
      </c>
      <c r="C13" s="25" t="s">
        <v>56</v>
      </c>
      <c r="D13" s="26" t="s">
        <v>57</v>
      </c>
      <c r="E13" s="26" t="s">
        <v>58</v>
      </c>
      <c r="F13" s="26" t="s">
        <v>47</v>
      </c>
      <c r="G13" s="27" t="s">
        <v>54</v>
      </c>
      <c r="H13" s="28" t="e">
        <f aca="false">H12+$D$6</f>
        <v>#VALUE!</v>
      </c>
      <c r="I13" s="27" t="n">
        <v>0.46662037037037</v>
      </c>
      <c r="J13" s="30" t="e">
        <f aca="false">I13-H13</f>
        <v>#VALUE!</v>
      </c>
      <c r="K13" s="28" t="e">
        <f aca="false">K12+$F$6</f>
        <v>#VALUE!</v>
      </c>
      <c r="L13" s="27" t="n">
        <v>0.577939814814815</v>
      </c>
      <c r="M13" s="30" t="e">
        <f aca="false">L13-K13</f>
        <v>#VALUE!</v>
      </c>
      <c r="N13" s="30" t="e">
        <f aca="false">I13-H13+L13-K13</f>
        <v>#VALUE!</v>
      </c>
      <c r="O13" s="27" t="e">
        <f aca="false">N13+S13+Z13+AE13+AG13+AI13</f>
        <v>#VALUE!</v>
      </c>
      <c r="P13" s="31"/>
      <c r="Q13" s="31"/>
      <c r="R13" s="31"/>
      <c r="S13" s="31" t="n">
        <f aca="false">$S$9*R13</f>
        <v>0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 t="n">
        <v>1</v>
      </c>
      <c r="AG13" s="34" t="n">
        <v>0.000694444444444445</v>
      </c>
      <c r="AH13" s="31"/>
      <c r="AI13" s="31"/>
      <c r="AJ13" s="31"/>
      <c r="AK13" s="32"/>
      <c r="AL13" s="32"/>
    </row>
    <row r="14" s="33" customFormat="true" ht="25.5" hidden="true" customHeight="false" outlineLevel="0" collapsed="false">
      <c r="A14" s="24" t="n">
        <v>13</v>
      </c>
      <c r="B14" s="25" t="s">
        <v>59</v>
      </c>
      <c r="C14" s="25" t="s">
        <v>60</v>
      </c>
      <c r="D14" s="26" t="s">
        <v>61</v>
      </c>
      <c r="E14" s="26" t="s">
        <v>62</v>
      </c>
      <c r="F14" s="26" t="s">
        <v>47</v>
      </c>
      <c r="G14" s="27" t="s">
        <v>54</v>
      </c>
      <c r="H14" s="28" t="e">
        <f aca="false">H13+$D$6</f>
        <v>#VALUE!</v>
      </c>
      <c r="I14" s="27" t="n">
        <v>0.464039351851852</v>
      </c>
      <c r="J14" s="30" t="e">
        <f aca="false">I14-H14</f>
        <v>#VALUE!</v>
      </c>
      <c r="K14" s="28" t="e">
        <f aca="false">K13+$F$6</f>
        <v>#VALUE!</v>
      </c>
      <c r="L14" s="27" t="n">
        <v>0.573611111111111</v>
      </c>
      <c r="M14" s="30" t="e">
        <f aca="false">L14-K14</f>
        <v>#VALUE!</v>
      </c>
      <c r="N14" s="30" t="e">
        <f aca="false">I14-H14+L14-K14</f>
        <v>#VALUE!</v>
      </c>
      <c r="O14" s="27" t="e">
        <f aca="false">N14+S14+Z14+AE14+AG14+AI14</f>
        <v>#VALUE!</v>
      </c>
      <c r="P14" s="31"/>
      <c r="Q14" s="31"/>
      <c r="R14" s="31"/>
      <c r="S14" s="31" t="n">
        <f aca="false">$S$9*R14</f>
        <v>0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 t="n">
        <v>1</v>
      </c>
      <c r="AG14" s="34" t="n">
        <v>0.000694444444444445</v>
      </c>
      <c r="AH14" s="31"/>
      <c r="AI14" s="31"/>
      <c r="AJ14" s="31"/>
      <c r="AK14" s="32"/>
      <c r="AL14" s="32"/>
    </row>
    <row r="15" customFormat="false" ht="25.5" hidden="true" customHeight="false" outlineLevel="0" collapsed="false">
      <c r="A15" s="24" t="n">
        <v>23</v>
      </c>
      <c r="B15" s="25" t="s">
        <v>63</v>
      </c>
      <c r="C15" s="25" t="s">
        <v>64</v>
      </c>
      <c r="D15" s="26" t="s">
        <v>65</v>
      </c>
      <c r="E15" s="35"/>
      <c r="F15" s="26" t="s">
        <v>53</v>
      </c>
      <c r="G15" s="27" t="s">
        <v>54</v>
      </c>
      <c r="H15" s="28" t="e">
        <f aca="false">H14+$D$6</f>
        <v>#VALUE!</v>
      </c>
      <c r="I15" s="27" t="n">
        <v>0.471782407407407</v>
      </c>
      <c r="J15" s="30" t="e">
        <f aca="false">I15-H15</f>
        <v>#VALUE!</v>
      </c>
      <c r="K15" s="28" t="e">
        <f aca="false">K14+$F$6</f>
        <v>#VALUE!</v>
      </c>
      <c r="L15" s="27" t="n">
        <v>0.580740740740741</v>
      </c>
      <c r="M15" s="30" t="e">
        <f aca="false">L15-K15</f>
        <v>#VALUE!</v>
      </c>
      <c r="N15" s="30" t="e">
        <f aca="false">I15-H15+L15-K15</f>
        <v>#VALUE!</v>
      </c>
      <c r="O15" s="27" t="e">
        <f aca="false">N15+S15+Z15+AE15+AG15+AI15</f>
        <v>#VALUE!</v>
      </c>
      <c r="P15" s="31"/>
      <c r="Q15" s="31"/>
      <c r="R15" s="31"/>
      <c r="S15" s="31" t="n">
        <f aca="false">$S$9*R15</f>
        <v>0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/>
      <c r="AL15" s="32"/>
    </row>
    <row r="16" s="33" customFormat="true" ht="25.5" hidden="true" customHeight="false" outlineLevel="0" collapsed="false">
      <c r="A16" s="24" t="n">
        <v>15</v>
      </c>
      <c r="B16" s="25" t="s">
        <v>66</v>
      </c>
      <c r="C16" s="25" t="s">
        <v>67</v>
      </c>
      <c r="D16" s="26" t="s">
        <v>61</v>
      </c>
      <c r="E16" s="26" t="s">
        <v>68</v>
      </c>
      <c r="F16" s="26" t="s">
        <v>47</v>
      </c>
      <c r="G16" s="27" t="s">
        <v>54</v>
      </c>
      <c r="H16" s="28" t="e">
        <f aca="false">H15+$D$6</f>
        <v>#VALUE!</v>
      </c>
      <c r="I16" s="27" t="n">
        <v>0.464895833333333</v>
      </c>
      <c r="J16" s="30" t="e">
        <f aca="false">I16-H16</f>
        <v>#VALUE!</v>
      </c>
      <c r="K16" s="28" t="e">
        <f aca="false">K15+$F$6</f>
        <v>#VALUE!</v>
      </c>
      <c r="L16" s="27" t="n">
        <v>0.576273148148148</v>
      </c>
      <c r="M16" s="30" t="e">
        <f aca="false">L16-K16</f>
        <v>#VALUE!</v>
      </c>
      <c r="N16" s="30" t="e">
        <f aca="false">I16-H16+L16-K16</f>
        <v>#VALUE!</v>
      </c>
      <c r="O16" s="27" t="e">
        <f aca="false">N16+S16+Z16+AE16+AG16+AI16</f>
        <v>#VALUE!</v>
      </c>
      <c r="P16" s="31"/>
      <c r="Q16" s="31"/>
      <c r="R16" s="31"/>
      <c r="S16" s="31" t="n">
        <f aca="false">$S$9*R16</f>
        <v>0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 t="n">
        <v>1</v>
      </c>
      <c r="AG16" s="34" t="n">
        <v>0.000694444444444445</v>
      </c>
      <c r="AH16" s="31"/>
      <c r="AI16" s="31"/>
      <c r="AJ16" s="31"/>
      <c r="AK16" s="32"/>
      <c r="AL16" s="32"/>
    </row>
    <row r="17" s="33" customFormat="true" ht="25.5" hidden="true" customHeight="false" outlineLevel="0" collapsed="false">
      <c r="A17" s="24" t="n">
        <v>8</v>
      </c>
      <c r="B17" s="36" t="s">
        <v>69</v>
      </c>
      <c r="C17" s="25" t="s">
        <v>70</v>
      </c>
      <c r="D17" s="26" t="s">
        <v>71</v>
      </c>
      <c r="E17" s="26" t="s">
        <v>72</v>
      </c>
      <c r="F17" s="26" t="s">
        <v>47</v>
      </c>
      <c r="G17" s="27" t="s">
        <v>54</v>
      </c>
      <c r="H17" s="28" t="e">
        <f aca="false">H16+$D$6</f>
        <v>#VALUE!</v>
      </c>
      <c r="I17" s="37" t="n">
        <v>0.460763888888889</v>
      </c>
      <c r="J17" s="30" t="e">
        <f aca="false">I17-H17</f>
        <v>#VALUE!</v>
      </c>
      <c r="K17" s="28" t="e">
        <f aca="false">K16+$F$6</f>
        <v>#VALUE!</v>
      </c>
      <c r="L17" s="27" t="n">
        <v>0.570891203703704</v>
      </c>
      <c r="M17" s="30" t="e">
        <f aca="false">L17-K17</f>
        <v>#VALUE!</v>
      </c>
      <c r="N17" s="30" t="e">
        <f aca="false">I17-H17+L17-K17</f>
        <v>#VALUE!</v>
      </c>
      <c r="O17" s="27" t="e">
        <f aca="false">N17+S17+Z17+AE17+AG17+AI17</f>
        <v>#VALUE!</v>
      </c>
      <c r="P17" s="31"/>
      <c r="Q17" s="31"/>
      <c r="R17" s="31"/>
      <c r="S17" s="31" t="n">
        <f aca="false">$S$9*R17</f>
        <v>0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 t="n">
        <v>1</v>
      </c>
      <c r="AG17" s="34" t="n">
        <v>0.000694444444444445</v>
      </c>
      <c r="AH17" s="31"/>
      <c r="AI17" s="31"/>
      <c r="AJ17" s="31"/>
      <c r="AK17" s="32"/>
      <c r="AL17" s="32"/>
    </row>
    <row r="18" s="33" customFormat="true" ht="25.5" hidden="true" customHeight="false" outlineLevel="0" collapsed="false">
      <c r="A18" s="24" t="n">
        <v>7</v>
      </c>
      <c r="B18" s="25" t="s">
        <v>73</v>
      </c>
      <c r="C18" s="25" t="s">
        <v>74</v>
      </c>
      <c r="D18" s="26" t="s">
        <v>65</v>
      </c>
      <c r="E18" s="26" t="s">
        <v>75</v>
      </c>
      <c r="F18" s="26" t="s">
        <v>76</v>
      </c>
      <c r="G18" s="27" t="s">
        <v>77</v>
      </c>
      <c r="H18" s="28" t="e">
        <f aca="false">H17+$D$6</f>
        <v>#VALUE!</v>
      </c>
      <c r="I18" s="27" t="n">
        <v>0.459907407407407</v>
      </c>
      <c r="J18" s="30" t="e">
        <f aca="false">I18-H18</f>
        <v>#VALUE!</v>
      </c>
      <c r="K18" s="28" t="e">
        <f aca="false">K17+$F$6</f>
        <v>#VALUE!</v>
      </c>
      <c r="L18" s="27" t="n">
        <v>0.571099537037037</v>
      </c>
      <c r="M18" s="30" t="e">
        <f aca="false">L18-K18</f>
        <v>#VALUE!</v>
      </c>
      <c r="N18" s="30" t="e">
        <f aca="false">I18-H18+L18-K18</f>
        <v>#VALUE!</v>
      </c>
      <c r="O18" s="27" t="e">
        <f aca="false">N18+S18+Z18+AE18+AG18+AI18</f>
        <v>#VALUE!</v>
      </c>
      <c r="P18" s="31"/>
      <c r="Q18" s="31"/>
      <c r="R18" s="31"/>
      <c r="S18" s="31" t="n">
        <f aca="false">$S$9*R18</f>
        <v>0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 t="n">
        <v>1</v>
      </c>
      <c r="AG18" s="34" t="n">
        <v>0.000694444444444445</v>
      </c>
      <c r="AH18" s="31"/>
      <c r="AI18" s="31"/>
      <c r="AJ18" s="31"/>
      <c r="AK18" s="32"/>
      <c r="AL18" s="32"/>
    </row>
    <row r="19" s="33" customFormat="true" ht="25.5" hidden="true" customHeight="false" outlineLevel="0" collapsed="false">
      <c r="A19" s="24" t="n">
        <v>4</v>
      </c>
      <c r="B19" s="25" t="s">
        <v>78</v>
      </c>
      <c r="C19" s="25" t="s">
        <v>79</v>
      </c>
      <c r="D19" s="26" t="s">
        <v>65</v>
      </c>
      <c r="E19" s="26" t="s">
        <v>80</v>
      </c>
      <c r="F19" s="26" t="s">
        <v>76</v>
      </c>
      <c r="G19" s="27" t="s">
        <v>54</v>
      </c>
      <c r="H19" s="28" t="e">
        <f aca="false">H18+$D$6</f>
        <v>#VALUE!</v>
      </c>
      <c r="I19" s="27" t="n">
        <v>0.457650462962963</v>
      </c>
      <c r="J19" s="30" t="e">
        <f aca="false">I19-H19</f>
        <v>#VALUE!</v>
      </c>
      <c r="K19" s="28" t="e">
        <f aca="false">K18+$F$6</f>
        <v>#VALUE!</v>
      </c>
      <c r="L19" s="27" t="n">
        <v>0.568564814814815</v>
      </c>
      <c r="M19" s="30" t="e">
        <f aca="false">L19-K19</f>
        <v>#VALUE!</v>
      </c>
      <c r="N19" s="30" t="e">
        <f aca="false">I19-H19+L19-K19</f>
        <v>#VALUE!</v>
      </c>
      <c r="O19" s="27" t="e">
        <f aca="false">N19+S19+Z19+AE19+AG19+AI19</f>
        <v>#VALUE!</v>
      </c>
      <c r="P19" s="31"/>
      <c r="Q19" s="31"/>
      <c r="R19" s="31"/>
      <c r="S19" s="31" t="n">
        <f aca="false">$S$9*R19</f>
        <v>0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 t="n">
        <v>1</v>
      </c>
      <c r="AG19" s="34" t="n">
        <v>0.000694444444444445</v>
      </c>
      <c r="AH19" s="31" t="n">
        <v>1</v>
      </c>
      <c r="AI19" s="34" t="n">
        <v>0.000694444444444445</v>
      </c>
      <c r="AJ19" s="31"/>
      <c r="AK19" s="32"/>
      <c r="AL19" s="32"/>
    </row>
    <row r="20" s="33" customFormat="true" ht="25.5" hidden="true" customHeight="false" outlineLevel="0" collapsed="false">
      <c r="A20" s="24" t="n">
        <v>12</v>
      </c>
      <c r="B20" s="25" t="s">
        <v>81</v>
      </c>
      <c r="C20" s="25" t="s">
        <v>82</v>
      </c>
      <c r="D20" s="26" t="s">
        <v>71</v>
      </c>
      <c r="E20" s="26" t="s">
        <v>83</v>
      </c>
      <c r="F20" s="26" t="s">
        <v>47</v>
      </c>
      <c r="G20" s="27" t="s">
        <v>54</v>
      </c>
      <c r="H20" s="28" t="e">
        <f aca="false">H32+$D$6</f>
        <v>#VALUE!</v>
      </c>
      <c r="I20" s="27" t="n">
        <v>0.464965277777778</v>
      </c>
      <c r="J20" s="30" t="e">
        <f aca="false">I20-H20</f>
        <v>#VALUE!</v>
      </c>
      <c r="K20" s="28" t="e">
        <f aca="false">K32+$F$6</f>
        <v>#VALUE!</v>
      </c>
      <c r="L20" s="27" t="n">
        <v>0.575752314814815</v>
      </c>
      <c r="M20" s="30" t="e">
        <f aca="false">L20-K20</f>
        <v>#VALUE!</v>
      </c>
      <c r="N20" s="30" t="e">
        <f aca="false">I20-H20+L20-K20</f>
        <v>#VALUE!</v>
      </c>
      <c r="O20" s="27" t="e">
        <f aca="false">N20+S20+Z20+AE20+AG20+AI20</f>
        <v>#VALUE!</v>
      </c>
      <c r="P20" s="31"/>
      <c r="Q20" s="31"/>
      <c r="R20" s="31"/>
      <c r="S20" s="31" t="n">
        <f aca="false">$S$9*R20</f>
        <v>0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 t="n">
        <v>1</v>
      </c>
      <c r="AG20" s="34" t="n">
        <v>0.000694444444444445</v>
      </c>
      <c r="AH20" s="31"/>
      <c r="AI20" s="31"/>
      <c r="AJ20" s="31"/>
      <c r="AK20" s="32"/>
      <c r="AL20" s="32"/>
    </row>
    <row r="21" s="33" customFormat="true" ht="25.5" hidden="true" customHeight="false" outlineLevel="0" collapsed="false">
      <c r="A21" s="24" t="n">
        <v>21</v>
      </c>
      <c r="B21" s="25" t="s">
        <v>84</v>
      </c>
      <c r="C21" s="25" t="s">
        <v>85</v>
      </c>
      <c r="D21" s="26" t="s">
        <v>86</v>
      </c>
      <c r="E21" s="26" t="s">
        <v>87</v>
      </c>
      <c r="F21" s="26" t="s">
        <v>47</v>
      </c>
      <c r="G21" s="27" t="s">
        <v>54</v>
      </c>
      <c r="H21" s="28" t="e">
        <f aca="false">H20+$D$6</f>
        <v>#VALUE!</v>
      </c>
      <c r="I21" s="27" t="n">
        <v>0.47125</v>
      </c>
      <c r="J21" s="30" t="e">
        <f aca="false">I21-H21</f>
        <v>#VALUE!</v>
      </c>
      <c r="K21" s="28" t="e">
        <f aca="false">K20+$F$6</f>
        <v>#VALUE!</v>
      </c>
      <c r="L21" s="27" t="n">
        <v>0.582488425925926</v>
      </c>
      <c r="M21" s="30" t="e">
        <f aca="false">L21-K21</f>
        <v>#VALUE!</v>
      </c>
      <c r="N21" s="30" t="e">
        <f aca="false">I21-H21+L21-K21</f>
        <v>#VALUE!</v>
      </c>
      <c r="O21" s="27" t="e">
        <f aca="false">N21+S21+Z21+AE21+AG21+AI21</f>
        <v>#VALUE!</v>
      </c>
      <c r="P21" s="31"/>
      <c r="Q21" s="31"/>
      <c r="R21" s="31"/>
      <c r="S21" s="31" t="n">
        <f aca="false">$S$9*R21</f>
        <v>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 t="n">
        <v>1</v>
      </c>
      <c r="AG21" s="34" t="n">
        <v>0.000694444444444445</v>
      </c>
      <c r="AH21" s="31" t="n">
        <v>1</v>
      </c>
      <c r="AI21" s="34" t="n">
        <v>0.000694444444444445</v>
      </c>
      <c r="AJ21" s="31"/>
      <c r="AK21" s="32"/>
      <c r="AL21" s="32"/>
    </row>
    <row r="22" s="33" customFormat="true" ht="25.5" hidden="true" customHeight="false" outlineLevel="0" collapsed="false">
      <c r="A22" s="24" t="n">
        <v>6</v>
      </c>
      <c r="B22" s="25" t="s">
        <v>88</v>
      </c>
      <c r="C22" s="25" t="s">
        <v>89</v>
      </c>
      <c r="D22" s="26" t="s">
        <v>90</v>
      </c>
      <c r="E22" s="26" t="s">
        <v>91</v>
      </c>
      <c r="F22" s="26" t="s">
        <v>76</v>
      </c>
      <c r="G22" s="27" t="s">
        <v>92</v>
      </c>
      <c r="H22" s="28" t="e">
        <f aca="false">H21+$D$6</f>
        <v>#VALUE!</v>
      </c>
      <c r="I22" s="27" t="n">
        <v>0.461840277777778</v>
      </c>
      <c r="J22" s="30" t="e">
        <f aca="false">I22-H22</f>
        <v>#VALUE!</v>
      </c>
      <c r="K22" s="28" t="e">
        <f aca="false">K21+$F$6</f>
        <v>#VALUE!</v>
      </c>
      <c r="L22" s="27" t="n">
        <v>0.57130787037037</v>
      </c>
      <c r="M22" s="30" t="e">
        <f aca="false">L22-K22</f>
        <v>#VALUE!</v>
      </c>
      <c r="N22" s="30" t="e">
        <f aca="false">I22-H22+L22-K22</f>
        <v>#VALUE!</v>
      </c>
      <c r="O22" s="27" t="e">
        <f aca="false">N22+S22+Z22+AE22+AG22+AI22</f>
        <v>#VALUE!</v>
      </c>
      <c r="P22" s="31"/>
      <c r="Q22" s="31"/>
      <c r="R22" s="31"/>
      <c r="S22" s="31" t="n">
        <f aca="false">$S$9*R22</f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 t="n">
        <v>1</v>
      </c>
      <c r="AG22" s="34" t="n">
        <v>0.000694444444444445</v>
      </c>
      <c r="AH22" s="31" t="n">
        <v>1</v>
      </c>
      <c r="AI22" s="34" t="n">
        <v>0.000694444444444445</v>
      </c>
      <c r="AJ22" s="31"/>
      <c r="AK22" s="32"/>
      <c r="AL22" s="32"/>
    </row>
    <row r="23" s="33" customFormat="true" ht="25.5" hidden="true" customHeight="false" outlineLevel="0" collapsed="false">
      <c r="A23" s="24" t="n">
        <v>3</v>
      </c>
      <c r="B23" s="25" t="s">
        <v>93</v>
      </c>
      <c r="C23" s="25" t="s">
        <v>94</v>
      </c>
      <c r="D23" s="26" t="s">
        <v>95</v>
      </c>
      <c r="E23" s="26" t="s">
        <v>96</v>
      </c>
      <c r="F23" s="26" t="s">
        <v>76</v>
      </c>
      <c r="G23" s="27" t="s">
        <v>97</v>
      </c>
      <c r="H23" s="28" t="e">
        <f aca="false">H22+$D$6</f>
        <v>#VALUE!</v>
      </c>
      <c r="I23" s="27" t="n">
        <v>0.460335648148148</v>
      </c>
      <c r="J23" s="30" t="e">
        <f aca="false">I23-H23</f>
        <v>#VALUE!</v>
      </c>
      <c r="K23" s="28" t="e">
        <f aca="false">K22+$F$6</f>
        <v>#VALUE!</v>
      </c>
      <c r="L23" s="27" t="n">
        <v>0.5696875</v>
      </c>
      <c r="M23" s="30" t="e">
        <f aca="false">L23-K23</f>
        <v>#VALUE!</v>
      </c>
      <c r="N23" s="30" t="e">
        <f aca="false">I23-H23+L23-K23</f>
        <v>#VALUE!</v>
      </c>
      <c r="O23" s="27" t="e">
        <f aca="false">N23+S23+Z23+AE23+AG23+AI23</f>
        <v>#VALUE!</v>
      </c>
      <c r="P23" s="31"/>
      <c r="Q23" s="31"/>
      <c r="R23" s="31"/>
      <c r="S23" s="31" t="n">
        <f aca="false">$S$9*R23</f>
        <v>0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 t="n">
        <v>1</v>
      </c>
      <c r="AG23" s="34" t="n">
        <v>0.000694444444444445</v>
      </c>
      <c r="AH23" s="31" t="n">
        <v>1</v>
      </c>
      <c r="AI23" s="34" t="n">
        <v>0.000694444444444445</v>
      </c>
      <c r="AJ23" s="31"/>
      <c r="AK23" s="32"/>
      <c r="AL23" s="32"/>
    </row>
    <row r="24" s="33" customFormat="true" ht="25.5" hidden="false" customHeight="false" outlineLevel="0" collapsed="false">
      <c r="A24" s="24" t="n">
        <v>22</v>
      </c>
      <c r="B24" s="25" t="s">
        <v>98</v>
      </c>
      <c r="C24" s="25" t="s">
        <v>99</v>
      </c>
      <c r="D24" s="26" t="s">
        <v>100</v>
      </c>
      <c r="E24" s="26" t="s">
        <v>101</v>
      </c>
      <c r="F24" s="26" t="s">
        <v>102</v>
      </c>
      <c r="G24" s="27" t="s">
        <v>54</v>
      </c>
      <c r="H24" s="28" t="e">
        <f aca="false">H23+$D$6</f>
        <v>#VALUE!</v>
      </c>
      <c r="I24" s="27" t="n">
        <v>0.476053240740741</v>
      </c>
      <c r="J24" s="30" t="e">
        <f aca="false">I24-H24</f>
        <v>#VALUE!</v>
      </c>
      <c r="K24" s="28" t="e">
        <f aca="false">K23+$F$6</f>
        <v>#VALUE!</v>
      </c>
      <c r="L24" s="27" t="n">
        <v>0.587893518518519</v>
      </c>
      <c r="M24" s="30" t="e">
        <f aca="false">L24-K24</f>
        <v>#VALUE!</v>
      </c>
      <c r="N24" s="30" t="e">
        <f aca="false">I24-H24+L24-K24</f>
        <v>#VALUE!</v>
      </c>
      <c r="O24" s="27" t="e">
        <f aca="false">N24+S24+Z24+AE24+AG24+AI24</f>
        <v>#VALUE!</v>
      </c>
      <c r="P24" s="31"/>
      <c r="Q24" s="31"/>
      <c r="R24" s="31"/>
      <c r="S24" s="31" t="n">
        <f aca="false">$S$9*R24</f>
        <v>0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2"/>
      <c r="AL24" s="32"/>
    </row>
    <row r="25" s="33" customFormat="true" ht="25.5" hidden="true" customHeight="false" outlineLevel="0" collapsed="false">
      <c r="A25" s="24" t="n">
        <v>14</v>
      </c>
      <c r="B25" s="25" t="s">
        <v>103</v>
      </c>
      <c r="C25" s="25" t="s">
        <v>104</v>
      </c>
      <c r="D25" s="26" t="s">
        <v>105</v>
      </c>
      <c r="E25" s="26" t="s">
        <v>106</v>
      </c>
      <c r="F25" s="26" t="s">
        <v>47</v>
      </c>
      <c r="G25" s="27" t="s">
        <v>54</v>
      </c>
      <c r="H25" s="28" t="e">
        <f aca="false">H24+$D$6</f>
        <v>#VALUE!</v>
      </c>
      <c r="I25" s="27" t="n">
        <v>0.470393518518519</v>
      </c>
      <c r="J25" s="30" t="e">
        <f aca="false">I25-H25</f>
        <v>#VALUE!</v>
      </c>
      <c r="K25" s="28" t="e">
        <f aca="false">K24+$F$6</f>
        <v>#VALUE!</v>
      </c>
      <c r="L25" s="27" t="n">
        <v>0.583796296296296</v>
      </c>
      <c r="M25" s="30" t="e">
        <f aca="false">L25-K25</f>
        <v>#VALUE!</v>
      </c>
      <c r="N25" s="30" t="e">
        <f aca="false">I25-H25+L25-K25</f>
        <v>#VALUE!</v>
      </c>
      <c r="O25" s="27" t="e">
        <f aca="false">N25+S25+Z25+AE25+AG25+AI25</f>
        <v>#VALUE!</v>
      </c>
      <c r="P25" s="31"/>
      <c r="Q25" s="31"/>
      <c r="R25" s="31"/>
      <c r="S25" s="31" t="n">
        <f aca="false">$S$9*R25</f>
        <v>0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 t="n">
        <v>1</v>
      </c>
      <c r="AG25" s="34" t="n">
        <v>0.000694444444444445</v>
      </c>
      <c r="AH25" s="31"/>
      <c r="AI25" s="31"/>
      <c r="AJ25" s="31"/>
      <c r="AK25" s="32"/>
      <c r="AL25" s="32"/>
    </row>
    <row r="26" s="33" customFormat="true" ht="25.5" hidden="true" customHeight="false" outlineLevel="0" collapsed="false">
      <c r="A26" s="24" t="n">
        <v>5</v>
      </c>
      <c r="B26" s="25" t="s">
        <v>107</v>
      </c>
      <c r="C26" s="25" t="s">
        <v>108</v>
      </c>
      <c r="D26" s="26" t="s">
        <v>65</v>
      </c>
      <c r="E26" s="26" t="s">
        <v>109</v>
      </c>
      <c r="F26" s="26" t="s">
        <v>76</v>
      </c>
      <c r="G26" s="27" t="s">
        <v>54</v>
      </c>
      <c r="H26" s="28" t="e">
        <f aca="false">H25+$D$6</f>
        <v>#VALUE!</v>
      </c>
      <c r="I26" s="27" t="n">
        <v>0.468217592592593</v>
      </c>
      <c r="J26" s="30" t="e">
        <f aca="false">I26-H26</f>
        <v>#VALUE!</v>
      </c>
      <c r="K26" s="28" t="e">
        <f aca="false">K25+$F$6</f>
        <v>#VALUE!</v>
      </c>
      <c r="L26" s="27" t="n">
        <v>0.577569444444445</v>
      </c>
      <c r="M26" s="30" t="e">
        <f aca="false">L26-K26</f>
        <v>#VALUE!</v>
      </c>
      <c r="N26" s="30" t="e">
        <f aca="false">I26-H26+L26-K26</f>
        <v>#VALUE!</v>
      </c>
      <c r="O26" s="27" t="e">
        <f aca="false">N26+S26+Z26+AE26+AG26+AI26</f>
        <v>#VALUE!</v>
      </c>
      <c r="P26" s="31"/>
      <c r="Q26" s="31"/>
      <c r="R26" s="31"/>
      <c r="S26" s="31" t="n">
        <f aca="false">$S$9*R26</f>
        <v>0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 t="n">
        <v>1</v>
      </c>
      <c r="AG26" s="34" t="n">
        <v>0.000694444444444445</v>
      </c>
      <c r="AH26" s="31" t="n">
        <v>1</v>
      </c>
      <c r="AI26" s="34" t="n">
        <v>0.000694444444444445</v>
      </c>
      <c r="AJ26" s="31"/>
      <c r="AK26" s="32"/>
      <c r="AL26" s="32"/>
    </row>
    <row r="27" s="33" customFormat="true" ht="25.5" hidden="true" customHeight="false" outlineLevel="0" collapsed="false">
      <c r="A27" s="24" t="n">
        <v>1</v>
      </c>
      <c r="B27" s="25" t="s">
        <v>110</v>
      </c>
      <c r="C27" s="25" t="s">
        <v>111</v>
      </c>
      <c r="D27" s="26" t="s">
        <v>112</v>
      </c>
      <c r="E27" s="26"/>
      <c r="F27" s="26" t="s">
        <v>53</v>
      </c>
      <c r="G27" s="27" t="s">
        <v>54</v>
      </c>
      <c r="H27" s="28" t="n">
        <v>0.4375</v>
      </c>
      <c r="I27" s="27" t="n">
        <v>0.457766203703704</v>
      </c>
      <c r="J27" s="30" t="n">
        <f aca="false">I27-H27</f>
        <v>0.0202662037037037</v>
      </c>
      <c r="K27" s="28" t="n">
        <v>0.541666666666667</v>
      </c>
      <c r="L27" s="27" t="n">
        <v>0.56693287037037</v>
      </c>
      <c r="M27" s="30" t="n">
        <f aca="false">L27-K27</f>
        <v>0.0252662037037037</v>
      </c>
      <c r="N27" s="30" t="n">
        <f aca="false">I27-H27+L27-K27</f>
        <v>0.0455324074074074</v>
      </c>
      <c r="O27" s="27" t="n">
        <f aca="false">N27+S27+Z27+AE27+AG27+AI27</f>
        <v>0.0656712962962963</v>
      </c>
      <c r="P27" s="31"/>
      <c r="Q27" s="31"/>
      <c r="R27" s="31"/>
      <c r="S27" s="34" t="n">
        <v>0.0194444444444444</v>
      </c>
      <c r="T27" s="31"/>
      <c r="U27" s="31"/>
      <c r="V27" s="31"/>
      <c r="W27" s="31"/>
      <c r="X27" s="31"/>
      <c r="Y27" s="31"/>
      <c r="Z27" s="23" t="n">
        <v>0.000694444444444445</v>
      </c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2"/>
      <c r="AL27" s="32"/>
    </row>
    <row r="28" s="33" customFormat="true" ht="25.5" hidden="true" customHeight="false" outlineLevel="0" collapsed="false">
      <c r="A28" s="24" t="n">
        <v>17</v>
      </c>
      <c r="B28" s="25" t="s">
        <v>113</v>
      </c>
      <c r="C28" s="25" t="s">
        <v>114</v>
      </c>
      <c r="D28" s="26" t="s">
        <v>115</v>
      </c>
      <c r="E28" s="26" t="s">
        <v>116</v>
      </c>
      <c r="F28" s="26" t="s">
        <v>47</v>
      </c>
      <c r="G28" s="27" t="s">
        <v>54</v>
      </c>
      <c r="H28" s="28" t="n">
        <f aca="false">H37+$D$6</f>
        <v>0.000694444444444445</v>
      </c>
      <c r="I28" s="27" t="n">
        <v>0.466516203703704</v>
      </c>
      <c r="J28" s="30" t="n">
        <f aca="false">I28-H28</f>
        <v>0.465821759259259</v>
      </c>
      <c r="K28" s="28" t="n">
        <f aca="false">K37+$F$6</f>
        <v>0.000694444444444445</v>
      </c>
      <c r="L28" s="27" t="n">
        <v>0.577893518518518</v>
      </c>
      <c r="M28" s="30" t="n">
        <f aca="false">L28-K28</f>
        <v>0.577199074074074</v>
      </c>
      <c r="N28" s="30" t="n">
        <f aca="false">I28-H28+L28-K28</f>
        <v>1.04302083333333</v>
      </c>
      <c r="O28" s="27" t="n">
        <f aca="false">N28+S28+Z28+AE28+AG28+AI28</f>
        <v>1.06385416666667</v>
      </c>
      <c r="P28" s="31"/>
      <c r="Q28" s="31"/>
      <c r="R28" s="31" t="n">
        <v>1</v>
      </c>
      <c r="S28" s="34" t="n">
        <v>0.0194444444444444</v>
      </c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 t="n">
        <v>1</v>
      </c>
      <c r="AG28" s="34" t="n">
        <v>0.000694444444444445</v>
      </c>
      <c r="AH28" s="31" t="n">
        <v>1</v>
      </c>
      <c r="AI28" s="34" t="n">
        <v>0.000694444444444445</v>
      </c>
      <c r="AJ28" s="31"/>
      <c r="AK28" s="32"/>
      <c r="AL28" s="32"/>
    </row>
    <row r="29" s="33" customFormat="true" ht="25.5" hidden="false" customHeight="false" outlineLevel="0" collapsed="false">
      <c r="A29" s="24" t="n">
        <v>20</v>
      </c>
      <c r="B29" s="25" t="s">
        <v>117</v>
      </c>
      <c r="C29" s="25" t="s">
        <v>118</v>
      </c>
      <c r="D29" s="26" t="s">
        <v>119</v>
      </c>
      <c r="E29" s="26" t="s">
        <v>120</v>
      </c>
      <c r="F29" s="26" t="s">
        <v>102</v>
      </c>
      <c r="G29" s="27" t="s">
        <v>54</v>
      </c>
      <c r="H29" s="28" t="n">
        <f aca="false">H37+$D$6</f>
        <v>0.000694444444444445</v>
      </c>
      <c r="I29" s="27" t="n">
        <v>0.48125</v>
      </c>
      <c r="J29" s="30" t="n">
        <f aca="false">I29-H29</f>
        <v>0.480555555555556</v>
      </c>
      <c r="K29" s="28" t="n">
        <f aca="false">K37+$F$6</f>
        <v>0.000694444444444445</v>
      </c>
      <c r="L29" s="27" t="n">
        <v>0.586412037037037</v>
      </c>
      <c r="M29" s="30" t="n">
        <f aca="false">L29-K29</f>
        <v>0.585717592592593</v>
      </c>
      <c r="N29" s="30" t="n">
        <f aca="false">I29-H29+L29-K29</f>
        <v>1.06627314814815</v>
      </c>
      <c r="O29" s="27" t="n">
        <f aca="false">N29+S29+Z29+AE29+AG29+AI29</f>
        <v>1.10655092592593</v>
      </c>
      <c r="P29" s="31"/>
      <c r="Q29" s="31"/>
      <c r="R29" s="31" t="n">
        <v>1</v>
      </c>
      <c r="S29" s="34" t="n">
        <v>0.0194444444444444</v>
      </c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 t="n">
        <v>1</v>
      </c>
      <c r="AE29" s="34" t="n">
        <v>0.0194444444444444</v>
      </c>
      <c r="AF29" s="31" t="n">
        <v>1</v>
      </c>
      <c r="AG29" s="34" t="n">
        <v>0.000694444444444445</v>
      </c>
      <c r="AH29" s="31" t="n">
        <v>1</v>
      </c>
      <c r="AI29" s="34" t="n">
        <v>0.000694444444444445</v>
      </c>
      <c r="AJ29" s="31"/>
      <c r="AK29" s="32"/>
      <c r="AL29" s="32"/>
    </row>
    <row r="30" customFormat="false" ht="12.75" hidden="true" customHeight="true" outlineLevel="0" collapsed="false">
      <c r="A30" s="38" t="s">
        <v>12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</row>
    <row r="31" s="45" customFormat="true" ht="25.5" hidden="true" customHeight="false" outlineLevel="0" collapsed="false">
      <c r="A31" s="39" t="n">
        <v>9</v>
      </c>
      <c r="B31" s="40" t="s">
        <v>122</v>
      </c>
      <c r="C31" s="40" t="s">
        <v>123</v>
      </c>
      <c r="D31" s="41" t="s">
        <v>71</v>
      </c>
      <c r="E31" s="41" t="s">
        <v>124</v>
      </c>
      <c r="F31" s="41" t="s">
        <v>47</v>
      </c>
      <c r="G31" s="42" t="s">
        <v>54</v>
      </c>
      <c r="H31" s="42" t="e">
        <f aca="false">H18+$D$6</f>
        <v>#VALUE!</v>
      </c>
      <c r="I31" s="42"/>
      <c r="J31" s="42" t="e">
        <f aca="false">I31-H31</f>
        <v>#VALUE!</v>
      </c>
      <c r="K31" s="42" t="e">
        <f aca="false">K18+$F$6</f>
        <v>#VALUE!</v>
      </c>
      <c r="L31" s="42"/>
      <c r="M31" s="42" t="e">
        <f aca="false">L31-K31</f>
        <v>#VALUE!</v>
      </c>
      <c r="N31" s="42" t="e">
        <f aca="false">I31-H31+L31-K31</f>
        <v>#VALUE!</v>
      </c>
      <c r="O31" s="42"/>
      <c r="P31" s="43"/>
      <c r="Q31" s="43"/>
      <c r="R31" s="43"/>
      <c r="S31" s="43" t="n">
        <f aca="false">$S$9*R31</f>
        <v>0</v>
      </c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 t="n">
        <v>1</v>
      </c>
      <c r="AG31" s="34" t="n">
        <v>0.000694444444444445</v>
      </c>
      <c r="AH31" s="43"/>
      <c r="AI31" s="43"/>
      <c r="AJ31" s="43"/>
      <c r="AK31" s="44"/>
      <c r="AL31" s="44"/>
    </row>
    <row r="32" s="45" customFormat="true" ht="25.5" hidden="true" customHeight="false" outlineLevel="0" collapsed="false">
      <c r="A32" s="39" t="n">
        <v>11</v>
      </c>
      <c r="B32" s="40" t="s">
        <v>125</v>
      </c>
      <c r="C32" s="40" t="s">
        <v>126</v>
      </c>
      <c r="D32" s="41" t="s">
        <v>57</v>
      </c>
      <c r="E32" s="41" t="s">
        <v>127</v>
      </c>
      <c r="F32" s="41" t="s">
        <v>47</v>
      </c>
      <c r="G32" s="42" t="s">
        <v>48</v>
      </c>
      <c r="H32" s="42" t="e">
        <f aca="false">H19+$D$6</f>
        <v>#VALUE!</v>
      </c>
      <c r="I32" s="42" t="n">
        <v>0.460821759259259</v>
      </c>
      <c r="J32" s="42" t="e">
        <f aca="false">I32-H32</f>
        <v>#VALUE!</v>
      </c>
      <c r="K32" s="42" t="e">
        <f aca="false">K19+$F$6</f>
        <v>#VALUE!</v>
      </c>
      <c r="L32" s="42"/>
      <c r="M32" s="42" t="e">
        <f aca="false">L32-K32</f>
        <v>#VALUE!</v>
      </c>
      <c r="N32" s="42" t="e">
        <f aca="false">I32-H32+L32-K32</f>
        <v>#VALUE!</v>
      </c>
      <c r="O32" s="42"/>
      <c r="P32" s="43"/>
      <c r="Q32" s="43"/>
      <c r="R32" s="43" t="n">
        <v>1</v>
      </c>
      <c r="S32" s="34" t="n">
        <v>0.0194444444444444</v>
      </c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4"/>
      <c r="AL32" s="44"/>
    </row>
    <row r="33" s="45" customFormat="true" ht="25.5" hidden="false" customHeight="false" outlineLevel="0" collapsed="false">
      <c r="A33" s="39" t="n">
        <v>16</v>
      </c>
      <c r="B33" s="40" t="s">
        <v>128</v>
      </c>
      <c r="C33" s="40" t="s">
        <v>129</v>
      </c>
      <c r="D33" s="41" t="s">
        <v>130</v>
      </c>
      <c r="E33" s="41" t="s">
        <v>131</v>
      </c>
      <c r="F33" s="41" t="s">
        <v>102</v>
      </c>
      <c r="G33" s="42" t="s">
        <v>54</v>
      </c>
      <c r="H33" s="42" t="e">
        <f aca="false">H23+$D$6</f>
        <v>#VALUE!</v>
      </c>
      <c r="I33" s="42" t="n">
        <v>0.471134259259259</v>
      </c>
      <c r="J33" s="42" t="e">
        <f aca="false">I33-H33</f>
        <v>#VALUE!</v>
      </c>
      <c r="K33" s="42" t="e">
        <f aca="false">K23+$F$6</f>
        <v>#VALUE!</v>
      </c>
      <c r="L33" s="42"/>
      <c r="M33" s="42" t="e">
        <f aca="false">L33-K33</f>
        <v>#VALUE!</v>
      </c>
      <c r="N33" s="42" t="e">
        <f aca="false">I33-H33+L33-K33</f>
        <v>#VALUE!</v>
      </c>
      <c r="O33" s="42"/>
      <c r="P33" s="43"/>
      <c r="Q33" s="43"/>
      <c r="R33" s="43"/>
      <c r="S33" s="43" t="n">
        <f aca="false">$S$9*R33</f>
        <v>0</v>
      </c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 t="n">
        <v>1</v>
      </c>
      <c r="AG33" s="34" t="n">
        <v>0.000694444444444445</v>
      </c>
      <c r="AH33" s="43"/>
      <c r="AI33" s="43"/>
      <c r="AJ33" s="43"/>
      <c r="AK33" s="44"/>
      <c r="AL33" s="44"/>
    </row>
    <row r="34" s="45" customFormat="true" ht="25.5" hidden="false" customHeight="false" outlineLevel="0" collapsed="false">
      <c r="A34" s="39" t="n">
        <v>19</v>
      </c>
      <c r="B34" s="40" t="s">
        <v>132</v>
      </c>
      <c r="C34" s="40" t="s">
        <v>133</v>
      </c>
      <c r="D34" s="41" t="s">
        <v>134</v>
      </c>
      <c r="E34" s="41" t="s">
        <v>135</v>
      </c>
      <c r="F34" s="41" t="s">
        <v>102</v>
      </c>
      <c r="G34" s="42" t="s">
        <v>54</v>
      </c>
      <c r="H34" s="42" t="e">
        <f aca="false">H25+$D$6</f>
        <v>#VALUE!</v>
      </c>
      <c r="I34" s="42" t="n">
        <v>0.472256944444444</v>
      </c>
      <c r="J34" s="42" t="e">
        <f aca="false">I34-H34</f>
        <v>#VALUE!</v>
      </c>
      <c r="K34" s="42" t="e">
        <f aca="false">K25+$F$6</f>
        <v>#VALUE!</v>
      </c>
      <c r="L34" s="42"/>
      <c r="M34" s="42" t="e">
        <f aca="false">L34-K34</f>
        <v>#VALUE!</v>
      </c>
      <c r="N34" s="42" t="e">
        <f aca="false">I34-H34+L34-K34</f>
        <v>#VALUE!</v>
      </c>
      <c r="O34" s="42"/>
      <c r="P34" s="43"/>
      <c r="Q34" s="43"/>
      <c r="R34" s="43"/>
      <c r="S34" s="43" t="n">
        <f aca="false">$S$9*R34</f>
        <v>0</v>
      </c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 t="n">
        <v>1</v>
      </c>
      <c r="AG34" s="34" t="n">
        <v>0.000694444444444445</v>
      </c>
      <c r="AH34" s="43"/>
      <c r="AI34" s="43"/>
      <c r="AJ34" s="43"/>
      <c r="AK34" s="44"/>
      <c r="AL34" s="44"/>
    </row>
    <row r="35" customFormat="false" ht="12.75" hidden="false" customHeight="false" outlineLevel="0" collapsed="false">
      <c r="C35" s="46"/>
    </row>
  </sheetData>
  <autoFilter ref="A10:AM34">
    <filterColumn colId="5">
      <filters>
        <filter val="з"/>
      </filters>
    </filterColumn>
  </autoFilter>
  <mergeCells count="1">
    <mergeCell ref="A30:A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7.28"/>
    <col collapsed="false" customWidth="true" hidden="false" outlineLevel="0" max="3" min="3" style="2" width="24.13"/>
    <col collapsed="false" customWidth="true" hidden="false" outlineLevel="0" max="4" min="4" style="2" width="10.71"/>
    <col collapsed="false" customWidth="true" hidden="false" outlineLevel="0" max="5" min="5" style="2" width="12.28"/>
    <col collapsed="false" customWidth="true" hidden="false" outlineLevel="0" max="6" min="6" style="2" width="11.42"/>
    <col collapsed="false" customWidth="true" hidden="false" outlineLevel="0" max="7" min="7" style="2" width="16.56"/>
    <col collapsed="false" customWidth="true" hidden="false" outlineLevel="0" max="9" min="8" style="3" width="12.14"/>
    <col collapsed="false" customWidth="true" hidden="false" outlineLevel="0" max="10" min="10" style="3" width="10.99"/>
    <col collapsed="false" customWidth="true" hidden="false" outlineLevel="0" max="11" min="11" style="3" width="12.14"/>
    <col collapsed="false" customWidth="true" hidden="false" outlineLevel="0" max="12" min="12" style="3" width="12.42"/>
    <col collapsed="false" customWidth="true" hidden="false" outlineLevel="0" max="13" min="13" style="3" width="12.14"/>
    <col collapsed="false" customWidth="true" hidden="false" outlineLevel="0" max="15" min="14" style="3" width="15.28"/>
    <col collapsed="false" customWidth="true" hidden="false" outlineLevel="0" max="16" min="16" style="4" width="18.14"/>
    <col collapsed="false" customWidth="true" hidden="false" outlineLevel="0" max="17" min="17" style="4" width="12.99"/>
    <col collapsed="false" customWidth="true" hidden="false" outlineLevel="0" max="19" min="18" style="4" width="15.28"/>
    <col collapsed="false" customWidth="true" hidden="false" outlineLevel="0" max="21" min="20" style="4" width="12.99"/>
    <col collapsed="false" customWidth="true" hidden="false" outlineLevel="0" max="22" min="22" style="4" width="9.7"/>
    <col collapsed="false" customWidth="true" hidden="false" outlineLevel="0" max="23" min="23" style="4" width="10.71"/>
    <col collapsed="false" customWidth="true" hidden="false" outlineLevel="0" max="24" min="24" style="4" width="12.42"/>
    <col collapsed="false" customWidth="true" hidden="false" outlineLevel="0" max="26" min="25" style="4" width="12.99"/>
    <col collapsed="false" customWidth="true" hidden="false" outlineLevel="0" max="27" min="27" style="4" width="14.85"/>
    <col collapsed="false" customWidth="true" hidden="false" outlineLevel="0" max="28" min="28" style="5" width="14.56"/>
    <col collapsed="false" customWidth="true" hidden="false" outlineLevel="0" max="29" min="29" style="5" width="19.28"/>
    <col collapsed="false" customWidth="true" hidden="false" outlineLevel="0" max="35" min="30" style="5" width="11.85"/>
    <col collapsed="false" customWidth="true" hidden="false" outlineLevel="0" max="36" min="36" style="5" width="21.13"/>
    <col collapsed="false" customWidth="true" hidden="false" outlineLevel="0" max="37" min="37" style="6" width="15.56"/>
    <col collapsed="false" customWidth="true" hidden="false" outlineLevel="0" max="38" min="38" style="6" width="16.56"/>
    <col collapsed="false" customWidth="true" hidden="false" outlineLevel="0" max="39" min="39" style="2" width="12.14"/>
    <col collapsed="false" customWidth="false" hidden="false" outlineLevel="0" max="257" min="40" style="2" width="9.14"/>
  </cols>
  <sheetData>
    <row r="1" customFormat="false" ht="18" hidden="false" customHeight="false" outlineLevel="0" collapsed="false">
      <c r="B1" s="7" t="s">
        <v>0</v>
      </c>
      <c r="C1" s="7"/>
    </row>
    <row r="3" customFormat="false" ht="20.25" hidden="false" customHeight="false" outlineLevel="0" collapsed="false">
      <c r="B3" s="8" t="s">
        <v>1</v>
      </c>
      <c r="C3" s="8"/>
      <c r="D3" s="9"/>
      <c r="E3" s="9"/>
    </row>
    <row r="4" customFormat="false" ht="36" hidden="false" customHeight="false" outlineLevel="0" collapsed="false">
      <c r="B4" s="8" t="s">
        <v>2</v>
      </c>
      <c r="C4" s="8"/>
      <c r="P4" s="10" t="s">
        <v>3</v>
      </c>
      <c r="Q4" s="10" t="s">
        <v>4</v>
      </c>
      <c r="R4" s="10" t="s">
        <v>5</v>
      </c>
      <c r="S4" s="11"/>
    </row>
    <row r="5" customFormat="false" ht="15.75" hidden="false" customHeight="false" outlineLevel="0" collapsed="false">
      <c r="B5" s="8" t="s">
        <v>6</v>
      </c>
      <c r="C5" s="8"/>
      <c r="Q5" s="12" t="n">
        <v>28.15</v>
      </c>
      <c r="R5" s="12" t="n">
        <v>37.58</v>
      </c>
      <c r="S5" s="12"/>
    </row>
    <row r="6" customFormat="false" ht="15.75" hidden="false" customHeight="false" outlineLevel="0" collapsed="false">
      <c r="B6" s="8" t="s">
        <v>7</v>
      </c>
      <c r="C6" s="13" t="n">
        <v>0.4375</v>
      </c>
      <c r="D6" s="14" t="n">
        <v>0.000694444444444445</v>
      </c>
      <c r="E6" s="14" t="n">
        <v>0.541666666666667</v>
      </c>
      <c r="F6" s="15" t="n">
        <v>0.000694444444444445</v>
      </c>
      <c r="G6" s="1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D7" s="1"/>
      <c r="F7" s="1"/>
      <c r="G7" s="1"/>
      <c r="H7" s="4"/>
      <c r="I7" s="4"/>
      <c r="J7" s="4"/>
      <c r="K7" s="4"/>
      <c r="L7" s="4"/>
      <c r="M7" s="4"/>
      <c r="N7" s="4"/>
      <c r="O7" s="4"/>
      <c r="Q7" s="16" t="n">
        <v>28</v>
      </c>
      <c r="R7" s="16" t="n">
        <v>0.0256944444444444</v>
      </c>
      <c r="S7" s="17"/>
    </row>
    <row r="8" s="22" customFormat="true" ht="126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8" t="s">
        <v>14</v>
      </c>
      <c r="H8" s="18" t="s">
        <v>15</v>
      </c>
      <c r="I8" s="18" t="s">
        <v>16</v>
      </c>
      <c r="J8" s="18" t="s">
        <v>17</v>
      </c>
      <c r="K8" s="18" t="s">
        <v>18</v>
      </c>
      <c r="L8" s="18" t="s">
        <v>19</v>
      </c>
      <c r="M8" s="18" t="s">
        <v>20</v>
      </c>
      <c r="N8" s="18" t="s">
        <v>21</v>
      </c>
      <c r="O8" s="18" t="s">
        <v>22</v>
      </c>
      <c r="P8" s="19" t="s">
        <v>23</v>
      </c>
      <c r="Q8" s="19" t="s">
        <v>24</v>
      </c>
      <c r="R8" s="19" t="s">
        <v>25</v>
      </c>
      <c r="S8" s="20" t="s">
        <v>25</v>
      </c>
      <c r="T8" s="19" t="s">
        <v>26</v>
      </c>
      <c r="U8" s="19" t="s">
        <v>27</v>
      </c>
      <c r="V8" s="19" t="s">
        <v>28</v>
      </c>
      <c r="W8" s="19" t="s">
        <v>29</v>
      </c>
      <c r="X8" s="19" t="s">
        <v>30</v>
      </c>
      <c r="Y8" s="20" t="s">
        <v>31</v>
      </c>
      <c r="Z8" s="19"/>
      <c r="AA8" s="19" t="s">
        <v>32</v>
      </c>
      <c r="AB8" s="19" t="s">
        <v>33</v>
      </c>
      <c r="AC8" s="19" t="s">
        <v>34</v>
      </c>
      <c r="AD8" s="20" t="s">
        <v>35</v>
      </c>
      <c r="AE8" s="19"/>
      <c r="AF8" s="20" t="s">
        <v>36</v>
      </c>
      <c r="AG8" s="19"/>
      <c r="AH8" s="20" t="s">
        <v>37</v>
      </c>
      <c r="AI8" s="20"/>
      <c r="AJ8" s="19" t="s">
        <v>38</v>
      </c>
      <c r="AK8" s="21" t="s">
        <v>39</v>
      </c>
      <c r="AL8" s="21" t="s">
        <v>40</v>
      </c>
    </row>
    <row r="9" s="22" customFormat="true" ht="18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0" t="n">
        <v>1</v>
      </c>
      <c r="Q9" s="10" t="n">
        <v>1</v>
      </c>
      <c r="R9" s="10" t="n">
        <v>0.2</v>
      </c>
      <c r="S9" s="10" t="n">
        <v>1</v>
      </c>
      <c r="T9" s="10" t="n">
        <v>0.5</v>
      </c>
      <c r="U9" s="10" t="n">
        <v>1</v>
      </c>
      <c r="V9" s="10" t="n">
        <v>0.5</v>
      </c>
      <c r="W9" s="10" t="n">
        <v>1</v>
      </c>
      <c r="X9" s="10" t="n">
        <v>0.5</v>
      </c>
      <c r="Y9" s="10" t="s">
        <v>41</v>
      </c>
      <c r="Z9" s="10" t="n">
        <v>1</v>
      </c>
      <c r="AA9" s="10" t="n">
        <v>1</v>
      </c>
      <c r="AB9" s="10" t="s">
        <v>42</v>
      </c>
      <c r="AC9" s="10" t="n">
        <v>0.5</v>
      </c>
      <c r="AD9" s="10" t="n">
        <v>1</v>
      </c>
      <c r="AE9" s="10" t="n">
        <v>1</v>
      </c>
      <c r="AF9" s="10"/>
      <c r="AG9" s="10" t="n">
        <v>1</v>
      </c>
      <c r="AH9" s="10"/>
      <c r="AI9" s="10"/>
      <c r="AJ9" s="10" t="n">
        <v>1</v>
      </c>
      <c r="AK9" s="18"/>
      <c r="AL9" s="18"/>
    </row>
    <row r="10" s="22" customFormat="true" ht="18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23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8"/>
      <c r="AL10" s="18"/>
    </row>
    <row r="11" s="33" customFormat="true" ht="25.5" hidden="false" customHeight="false" outlineLevel="0" collapsed="false">
      <c r="A11" s="24" t="n">
        <v>10</v>
      </c>
      <c r="B11" s="25" t="s">
        <v>43</v>
      </c>
      <c r="C11" s="25" t="s">
        <v>44</v>
      </c>
      <c r="D11" s="26" t="s">
        <v>45</v>
      </c>
      <c r="E11" s="26" t="s">
        <v>46</v>
      </c>
      <c r="F11" s="26" t="s">
        <v>47</v>
      </c>
      <c r="G11" s="27" t="s">
        <v>48</v>
      </c>
      <c r="H11" s="28" t="e">
        <f aca="false">H23+$D$6</f>
        <v>#VALUE!</v>
      </c>
      <c r="I11" s="29" t="n">
        <v>0.460347222222222</v>
      </c>
      <c r="J11" s="30" t="e">
        <f aca="false">I11-H11</f>
        <v>#VALUE!</v>
      </c>
      <c r="K11" s="28" t="e">
        <f aca="false">K23+$F$6</f>
        <v>#VALUE!</v>
      </c>
      <c r="L11" s="27" t="n">
        <v>0.570231481481482</v>
      </c>
      <c r="M11" s="30" t="e">
        <f aca="false">L11-K11</f>
        <v>#VALUE!</v>
      </c>
      <c r="N11" s="30" t="e">
        <f aca="false">I11-H11+L11-K11</f>
        <v>#VALUE!</v>
      </c>
      <c r="O11" s="27" t="e">
        <f aca="false">N11+S11+Z11+AE11+AG11+AI11</f>
        <v>#VALUE!</v>
      </c>
      <c r="P11" s="31"/>
      <c r="Q11" s="31"/>
      <c r="R11" s="31"/>
      <c r="S11" s="31" t="n">
        <f aca="false">$S$9*R11</f>
        <v>0</v>
      </c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2"/>
      <c r="AL11" s="32"/>
    </row>
    <row r="12" s="33" customFormat="true" ht="25.5" hidden="true" customHeight="false" outlineLevel="0" collapsed="false">
      <c r="A12" s="24" t="n">
        <v>2</v>
      </c>
      <c r="B12" s="25" t="s">
        <v>49</v>
      </c>
      <c r="C12" s="25" t="s">
        <v>50</v>
      </c>
      <c r="D12" s="26" t="s">
        <v>51</v>
      </c>
      <c r="E12" s="26" t="s">
        <v>52</v>
      </c>
      <c r="F12" s="26" t="s">
        <v>53</v>
      </c>
      <c r="G12" s="27" t="s">
        <v>54</v>
      </c>
      <c r="H12" s="28" t="e">
        <f aca="false">H11+$D$6</f>
        <v>#VALUE!</v>
      </c>
      <c r="I12" s="27" t="n">
        <v>0.455405092592593</v>
      </c>
      <c r="J12" s="30" t="e">
        <f aca="false">I12-H12</f>
        <v>#VALUE!</v>
      </c>
      <c r="K12" s="28" t="e">
        <f aca="false">K11+$F$6</f>
        <v>#VALUE!</v>
      </c>
      <c r="L12" s="27" t="n">
        <v>0.564421296296296</v>
      </c>
      <c r="M12" s="30" t="e">
        <f aca="false">L12-K12</f>
        <v>#VALUE!</v>
      </c>
      <c r="N12" s="30" t="e">
        <f aca="false">I12-H12+L12-K12</f>
        <v>#VALUE!</v>
      </c>
      <c r="O12" s="27" t="e">
        <f aca="false">N12+S12+Z12+AE12+AG12+AI12</f>
        <v>#VALUE!</v>
      </c>
      <c r="P12" s="31"/>
      <c r="Q12" s="31"/>
      <c r="R12" s="31"/>
      <c r="S12" s="31" t="n">
        <f aca="false">$S$9*R12</f>
        <v>0</v>
      </c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 t="n">
        <v>1</v>
      </c>
      <c r="AG12" s="34" t="n">
        <v>0.000694444444444445</v>
      </c>
      <c r="AH12" s="31"/>
      <c r="AI12" s="31"/>
      <c r="AJ12" s="31"/>
      <c r="AK12" s="32"/>
      <c r="AL12" s="32"/>
    </row>
    <row r="13" s="33" customFormat="true" ht="25.5" hidden="false" customHeight="false" outlineLevel="0" collapsed="false">
      <c r="A13" s="24" t="n">
        <v>18</v>
      </c>
      <c r="B13" s="25" t="s">
        <v>55</v>
      </c>
      <c r="C13" s="25" t="s">
        <v>56</v>
      </c>
      <c r="D13" s="26" t="s">
        <v>57</v>
      </c>
      <c r="E13" s="26" t="s">
        <v>58</v>
      </c>
      <c r="F13" s="26" t="s">
        <v>47</v>
      </c>
      <c r="G13" s="27" t="s">
        <v>54</v>
      </c>
      <c r="H13" s="28" t="e">
        <f aca="false">H12+$D$6</f>
        <v>#VALUE!</v>
      </c>
      <c r="I13" s="27" t="n">
        <v>0.46662037037037</v>
      </c>
      <c r="J13" s="30" t="e">
        <f aca="false">I13-H13</f>
        <v>#VALUE!</v>
      </c>
      <c r="K13" s="28" t="e">
        <f aca="false">K12+$F$6</f>
        <v>#VALUE!</v>
      </c>
      <c r="L13" s="27" t="n">
        <v>0.577939814814815</v>
      </c>
      <c r="M13" s="30" t="e">
        <f aca="false">L13-K13</f>
        <v>#VALUE!</v>
      </c>
      <c r="N13" s="30" t="e">
        <f aca="false">I13-H13+L13-K13</f>
        <v>#VALUE!</v>
      </c>
      <c r="O13" s="27" t="e">
        <f aca="false">N13+S13+Z13+AE13+AG13+AI13</f>
        <v>#VALUE!</v>
      </c>
      <c r="P13" s="31"/>
      <c r="Q13" s="31"/>
      <c r="R13" s="31"/>
      <c r="S13" s="31" t="n">
        <f aca="false">$S$9*R13</f>
        <v>0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 t="n">
        <v>1</v>
      </c>
      <c r="AG13" s="34" t="n">
        <v>0.000694444444444445</v>
      </c>
      <c r="AH13" s="31"/>
      <c r="AI13" s="31"/>
      <c r="AJ13" s="31"/>
      <c r="AK13" s="32"/>
      <c r="AL13" s="32"/>
    </row>
    <row r="14" s="33" customFormat="true" ht="25.5" hidden="false" customHeight="false" outlineLevel="0" collapsed="false">
      <c r="A14" s="24" t="n">
        <v>13</v>
      </c>
      <c r="B14" s="25" t="s">
        <v>59</v>
      </c>
      <c r="C14" s="25" t="s">
        <v>60</v>
      </c>
      <c r="D14" s="26" t="s">
        <v>61</v>
      </c>
      <c r="E14" s="26" t="s">
        <v>62</v>
      </c>
      <c r="F14" s="26" t="s">
        <v>47</v>
      </c>
      <c r="G14" s="27" t="s">
        <v>54</v>
      </c>
      <c r="H14" s="28" t="e">
        <f aca="false">H13+$D$6</f>
        <v>#VALUE!</v>
      </c>
      <c r="I14" s="27" t="n">
        <v>0.464039351851852</v>
      </c>
      <c r="J14" s="30" t="e">
        <f aca="false">I14-H14</f>
        <v>#VALUE!</v>
      </c>
      <c r="K14" s="28" t="e">
        <f aca="false">K13+$F$6</f>
        <v>#VALUE!</v>
      </c>
      <c r="L14" s="27" t="n">
        <v>0.573611111111111</v>
      </c>
      <c r="M14" s="30" t="e">
        <f aca="false">L14-K14</f>
        <v>#VALUE!</v>
      </c>
      <c r="N14" s="30" t="e">
        <f aca="false">I14-H14+L14-K14</f>
        <v>#VALUE!</v>
      </c>
      <c r="O14" s="27" t="e">
        <f aca="false">N14+S14+Z14+AE14+AG14+AI14</f>
        <v>#VALUE!</v>
      </c>
      <c r="P14" s="31"/>
      <c r="Q14" s="31"/>
      <c r="R14" s="31"/>
      <c r="S14" s="31" t="n">
        <f aca="false">$S$9*R14</f>
        <v>0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 t="n">
        <v>1</v>
      </c>
      <c r="AG14" s="34" t="n">
        <v>0.000694444444444445</v>
      </c>
      <c r="AH14" s="31"/>
      <c r="AI14" s="31"/>
      <c r="AJ14" s="31"/>
      <c r="AK14" s="32"/>
      <c r="AL14" s="32"/>
    </row>
    <row r="15" customFormat="false" ht="25.5" hidden="true" customHeight="false" outlineLevel="0" collapsed="false">
      <c r="A15" s="24" t="n">
        <v>23</v>
      </c>
      <c r="B15" s="25" t="s">
        <v>63</v>
      </c>
      <c r="C15" s="25" t="s">
        <v>64</v>
      </c>
      <c r="D15" s="26" t="s">
        <v>65</v>
      </c>
      <c r="E15" s="35"/>
      <c r="F15" s="26" t="s">
        <v>53</v>
      </c>
      <c r="G15" s="27" t="s">
        <v>54</v>
      </c>
      <c r="H15" s="28" t="e">
        <f aca="false">H14+$D$6</f>
        <v>#VALUE!</v>
      </c>
      <c r="I15" s="27" t="n">
        <v>0.471782407407407</v>
      </c>
      <c r="J15" s="30" t="e">
        <f aca="false">I15-H15</f>
        <v>#VALUE!</v>
      </c>
      <c r="K15" s="28" t="e">
        <f aca="false">K14+$F$6</f>
        <v>#VALUE!</v>
      </c>
      <c r="L15" s="27" t="n">
        <v>0.580740740740741</v>
      </c>
      <c r="M15" s="30" t="e">
        <f aca="false">L15-K15</f>
        <v>#VALUE!</v>
      </c>
      <c r="N15" s="30" t="e">
        <f aca="false">I15-H15+L15-K15</f>
        <v>#VALUE!</v>
      </c>
      <c r="O15" s="27" t="e">
        <f aca="false">N15+S15+Z15+AE15+AG15+AI15</f>
        <v>#VALUE!</v>
      </c>
      <c r="P15" s="31"/>
      <c r="Q15" s="31"/>
      <c r="R15" s="31"/>
      <c r="S15" s="31" t="n">
        <f aca="false">$S$9*R15</f>
        <v>0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/>
      <c r="AL15" s="32"/>
    </row>
    <row r="16" s="33" customFormat="true" ht="25.5" hidden="false" customHeight="false" outlineLevel="0" collapsed="false">
      <c r="A16" s="24" t="n">
        <v>15</v>
      </c>
      <c r="B16" s="25" t="s">
        <v>66</v>
      </c>
      <c r="C16" s="25" t="s">
        <v>67</v>
      </c>
      <c r="D16" s="26" t="s">
        <v>61</v>
      </c>
      <c r="E16" s="26" t="s">
        <v>68</v>
      </c>
      <c r="F16" s="26" t="s">
        <v>47</v>
      </c>
      <c r="G16" s="27" t="s">
        <v>54</v>
      </c>
      <c r="H16" s="28" t="e">
        <f aca="false">H15+$D$6</f>
        <v>#VALUE!</v>
      </c>
      <c r="I16" s="27" t="n">
        <v>0.464895833333333</v>
      </c>
      <c r="J16" s="30" t="e">
        <f aca="false">I16-H16</f>
        <v>#VALUE!</v>
      </c>
      <c r="K16" s="28" t="e">
        <f aca="false">K15+$F$6</f>
        <v>#VALUE!</v>
      </c>
      <c r="L16" s="27" t="n">
        <v>0.576273148148148</v>
      </c>
      <c r="M16" s="30" t="e">
        <f aca="false">L16-K16</f>
        <v>#VALUE!</v>
      </c>
      <c r="N16" s="30" t="e">
        <f aca="false">I16-H16+L16-K16</f>
        <v>#VALUE!</v>
      </c>
      <c r="O16" s="27" t="e">
        <f aca="false">N16+S16+Z16+AE16+AG16+AI16</f>
        <v>#VALUE!</v>
      </c>
      <c r="P16" s="31"/>
      <c r="Q16" s="31"/>
      <c r="R16" s="31"/>
      <c r="S16" s="31" t="n">
        <f aca="false">$S$9*R16</f>
        <v>0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 t="n">
        <v>1</v>
      </c>
      <c r="AG16" s="34" t="n">
        <v>0.000694444444444445</v>
      </c>
      <c r="AH16" s="31"/>
      <c r="AI16" s="31"/>
      <c r="AJ16" s="31"/>
      <c r="AK16" s="32"/>
      <c r="AL16" s="32"/>
    </row>
    <row r="17" s="33" customFormat="true" ht="25.5" hidden="false" customHeight="false" outlineLevel="0" collapsed="false">
      <c r="A17" s="24" t="n">
        <v>8</v>
      </c>
      <c r="B17" s="36" t="s">
        <v>69</v>
      </c>
      <c r="C17" s="25" t="s">
        <v>70</v>
      </c>
      <c r="D17" s="26" t="s">
        <v>71</v>
      </c>
      <c r="E17" s="26" t="s">
        <v>72</v>
      </c>
      <c r="F17" s="26" t="s">
        <v>47</v>
      </c>
      <c r="G17" s="27" t="s">
        <v>54</v>
      </c>
      <c r="H17" s="28" t="e">
        <f aca="false">H16+$D$6</f>
        <v>#VALUE!</v>
      </c>
      <c r="I17" s="37" t="n">
        <v>0.460763888888889</v>
      </c>
      <c r="J17" s="30" t="e">
        <f aca="false">I17-H17</f>
        <v>#VALUE!</v>
      </c>
      <c r="K17" s="28" t="e">
        <f aca="false">K16+$F$6</f>
        <v>#VALUE!</v>
      </c>
      <c r="L17" s="27" t="n">
        <v>0.570891203703704</v>
      </c>
      <c r="M17" s="30" t="e">
        <f aca="false">L17-K17</f>
        <v>#VALUE!</v>
      </c>
      <c r="N17" s="30" t="e">
        <f aca="false">I17-H17+L17-K17</f>
        <v>#VALUE!</v>
      </c>
      <c r="O17" s="27" t="e">
        <f aca="false">N17+S17+Z17+AE17+AG17+AI17</f>
        <v>#VALUE!</v>
      </c>
      <c r="P17" s="31"/>
      <c r="Q17" s="31"/>
      <c r="R17" s="31"/>
      <c r="S17" s="31" t="n">
        <f aca="false">$S$9*R17</f>
        <v>0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 t="n">
        <v>1</v>
      </c>
      <c r="AG17" s="34" t="n">
        <v>0.000694444444444445</v>
      </c>
      <c r="AH17" s="31"/>
      <c r="AI17" s="31"/>
      <c r="AJ17" s="31"/>
      <c r="AK17" s="32"/>
      <c r="AL17" s="32"/>
    </row>
    <row r="18" s="33" customFormat="true" ht="25.5" hidden="true" customHeight="false" outlineLevel="0" collapsed="false">
      <c r="A18" s="24" t="n">
        <v>7</v>
      </c>
      <c r="B18" s="25" t="s">
        <v>73</v>
      </c>
      <c r="C18" s="25" t="s">
        <v>74</v>
      </c>
      <c r="D18" s="26" t="s">
        <v>65</v>
      </c>
      <c r="E18" s="26" t="s">
        <v>75</v>
      </c>
      <c r="F18" s="26" t="s">
        <v>76</v>
      </c>
      <c r="G18" s="27" t="s">
        <v>77</v>
      </c>
      <c r="H18" s="28" t="e">
        <f aca="false">H17+$D$6</f>
        <v>#VALUE!</v>
      </c>
      <c r="I18" s="27" t="n">
        <v>0.459907407407407</v>
      </c>
      <c r="J18" s="30" t="e">
        <f aca="false">I18-H18</f>
        <v>#VALUE!</v>
      </c>
      <c r="K18" s="28" t="e">
        <f aca="false">K17+$F$6</f>
        <v>#VALUE!</v>
      </c>
      <c r="L18" s="27" t="n">
        <v>0.571099537037037</v>
      </c>
      <c r="M18" s="30" t="e">
        <f aca="false">L18-K18</f>
        <v>#VALUE!</v>
      </c>
      <c r="N18" s="30" t="e">
        <f aca="false">I18-H18+L18-K18</f>
        <v>#VALUE!</v>
      </c>
      <c r="O18" s="27" t="e">
        <f aca="false">N18+S18+Z18+AE18+AG18+AI18</f>
        <v>#VALUE!</v>
      </c>
      <c r="P18" s="31"/>
      <c r="Q18" s="31"/>
      <c r="R18" s="31"/>
      <c r="S18" s="31" t="n">
        <f aca="false">$S$9*R18</f>
        <v>0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 t="n">
        <v>1</v>
      </c>
      <c r="AG18" s="34" t="n">
        <v>0.000694444444444445</v>
      </c>
      <c r="AH18" s="31"/>
      <c r="AI18" s="31"/>
      <c r="AJ18" s="31"/>
      <c r="AK18" s="32"/>
      <c r="AL18" s="32"/>
    </row>
    <row r="19" s="33" customFormat="true" ht="25.5" hidden="true" customHeight="false" outlineLevel="0" collapsed="false">
      <c r="A19" s="24" t="n">
        <v>4</v>
      </c>
      <c r="B19" s="25" t="s">
        <v>78</v>
      </c>
      <c r="C19" s="25" t="s">
        <v>79</v>
      </c>
      <c r="D19" s="26" t="s">
        <v>65</v>
      </c>
      <c r="E19" s="26" t="s">
        <v>80</v>
      </c>
      <c r="F19" s="26" t="s">
        <v>76</v>
      </c>
      <c r="G19" s="27" t="s">
        <v>54</v>
      </c>
      <c r="H19" s="28" t="e">
        <f aca="false">H18+$D$6</f>
        <v>#VALUE!</v>
      </c>
      <c r="I19" s="27" t="n">
        <v>0.457650462962963</v>
      </c>
      <c r="J19" s="30" t="e">
        <f aca="false">I19-H19</f>
        <v>#VALUE!</v>
      </c>
      <c r="K19" s="28" t="e">
        <f aca="false">K18+$F$6</f>
        <v>#VALUE!</v>
      </c>
      <c r="L19" s="27" t="n">
        <v>0.568564814814815</v>
      </c>
      <c r="M19" s="30" t="e">
        <f aca="false">L19-K19</f>
        <v>#VALUE!</v>
      </c>
      <c r="N19" s="30" t="e">
        <f aca="false">I19-H19+L19-K19</f>
        <v>#VALUE!</v>
      </c>
      <c r="O19" s="27" t="e">
        <f aca="false">N19+S19+Z19+AE19+AG19+AI19</f>
        <v>#VALUE!</v>
      </c>
      <c r="P19" s="31"/>
      <c r="Q19" s="31"/>
      <c r="R19" s="31"/>
      <c r="S19" s="31" t="n">
        <f aca="false">$S$9*R19</f>
        <v>0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 t="n">
        <v>1</v>
      </c>
      <c r="AG19" s="34" t="n">
        <v>0.000694444444444445</v>
      </c>
      <c r="AH19" s="31" t="n">
        <v>1</v>
      </c>
      <c r="AI19" s="34" t="n">
        <v>0.000694444444444445</v>
      </c>
      <c r="AJ19" s="31"/>
      <c r="AK19" s="32"/>
      <c r="AL19" s="32"/>
    </row>
    <row r="20" s="33" customFormat="true" ht="25.5" hidden="false" customHeight="false" outlineLevel="0" collapsed="false">
      <c r="A20" s="24" t="n">
        <v>12</v>
      </c>
      <c r="B20" s="25" t="s">
        <v>81</v>
      </c>
      <c r="C20" s="25" t="s">
        <v>82</v>
      </c>
      <c r="D20" s="26" t="s">
        <v>71</v>
      </c>
      <c r="E20" s="26" t="s">
        <v>83</v>
      </c>
      <c r="F20" s="26" t="s">
        <v>47</v>
      </c>
      <c r="G20" s="27" t="s">
        <v>54</v>
      </c>
      <c r="H20" s="28" t="e">
        <f aca="false">H32+$D$6</f>
        <v>#VALUE!</v>
      </c>
      <c r="I20" s="27" t="n">
        <v>0.464965277777778</v>
      </c>
      <c r="J20" s="30" t="e">
        <f aca="false">I20-H20</f>
        <v>#VALUE!</v>
      </c>
      <c r="K20" s="28" t="e">
        <f aca="false">K32+$F$6</f>
        <v>#VALUE!</v>
      </c>
      <c r="L20" s="27" t="n">
        <v>0.575752314814815</v>
      </c>
      <c r="M20" s="30" t="e">
        <f aca="false">L20-K20</f>
        <v>#VALUE!</v>
      </c>
      <c r="N20" s="30" t="e">
        <f aca="false">I20-H20+L20-K20</f>
        <v>#VALUE!</v>
      </c>
      <c r="O20" s="27" t="e">
        <f aca="false">N20+S20+Z20+AE20+AG20+AI20</f>
        <v>#VALUE!</v>
      </c>
      <c r="P20" s="31"/>
      <c r="Q20" s="31"/>
      <c r="R20" s="31"/>
      <c r="S20" s="31" t="n">
        <f aca="false">$S$9*R20</f>
        <v>0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 t="n">
        <v>1</v>
      </c>
      <c r="AG20" s="34" t="n">
        <v>0.000694444444444445</v>
      </c>
      <c r="AH20" s="31"/>
      <c r="AI20" s="31"/>
      <c r="AJ20" s="31"/>
      <c r="AK20" s="32"/>
      <c r="AL20" s="32"/>
    </row>
    <row r="21" s="33" customFormat="true" ht="25.5" hidden="false" customHeight="false" outlineLevel="0" collapsed="false">
      <c r="A21" s="24" t="n">
        <v>21</v>
      </c>
      <c r="B21" s="25" t="s">
        <v>84</v>
      </c>
      <c r="C21" s="25" t="s">
        <v>85</v>
      </c>
      <c r="D21" s="26" t="s">
        <v>86</v>
      </c>
      <c r="E21" s="26" t="s">
        <v>87</v>
      </c>
      <c r="F21" s="26" t="s">
        <v>47</v>
      </c>
      <c r="G21" s="27" t="s">
        <v>54</v>
      </c>
      <c r="H21" s="28" t="e">
        <f aca="false">H20+$D$6</f>
        <v>#VALUE!</v>
      </c>
      <c r="I21" s="27" t="n">
        <v>0.47125</v>
      </c>
      <c r="J21" s="30" t="e">
        <f aca="false">I21-H21</f>
        <v>#VALUE!</v>
      </c>
      <c r="K21" s="28" t="e">
        <f aca="false">K20+$F$6</f>
        <v>#VALUE!</v>
      </c>
      <c r="L21" s="27" t="n">
        <v>0.582488425925926</v>
      </c>
      <c r="M21" s="30" t="e">
        <f aca="false">L21-K21</f>
        <v>#VALUE!</v>
      </c>
      <c r="N21" s="30" t="e">
        <f aca="false">I21-H21+L21-K21</f>
        <v>#VALUE!</v>
      </c>
      <c r="O21" s="27" t="e">
        <f aca="false">N21+S21+Z21+AE21+AG21+AI21</f>
        <v>#VALUE!</v>
      </c>
      <c r="P21" s="31"/>
      <c r="Q21" s="31"/>
      <c r="R21" s="31"/>
      <c r="S21" s="31" t="n">
        <f aca="false">$S$9*R21</f>
        <v>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 t="n">
        <v>1</v>
      </c>
      <c r="AG21" s="34" t="n">
        <v>0.000694444444444445</v>
      </c>
      <c r="AH21" s="31" t="n">
        <v>1</v>
      </c>
      <c r="AI21" s="34" t="n">
        <v>0.000694444444444445</v>
      </c>
      <c r="AJ21" s="31"/>
      <c r="AK21" s="32"/>
      <c r="AL21" s="32"/>
    </row>
    <row r="22" s="33" customFormat="true" ht="25.5" hidden="true" customHeight="false" outlineLevel="0" collapsed="false">
      <c r="A22" s="24" t="n">
        <v>6</v>
      </c>
      <c r="B22" s="25" t="s">
        <v>88</v>
      </c>
      <c r="C22" s="25" t="s">
        <v>89</v>
      </c>
      <c r="D22" s="26" t="s">
        <v>90</v>
      </c>
      <c r="E22" s="26" t="s">
        <v>91</v>
      </c>
      <c r="F22" s="26" t="s">
        <v>76</v>
      </c>
      <c r="G22" s="27" t="s">
        <v>92</v>
      </c>
      <c r="H22" s="28" t="e">
        <f aca="false">H21+$D$6</f>
        <v>#VALUE!</v>
      </c>
      <c r="I22" s="27" t="n">
        <v>0.461840277777778</v>
      </c>
      <c r="J22" s="30" t="e">
        <f aca="false">I22-H22</f>
        <v>#VALUE!</v>
      </c>
      <c r="K22" s="28" t="e">
        <f aca="false">K21+$F$6</f>
        <v>#VALUE!</v>
      </c>
      <c r="L22" s="27" t="n">
        <v>0.57130787037037</v>
      </c>
      <c r="M22" s="30" t="e">
        <f aca="false">L22-K22</f>
        <v>#VALUE!</v>
      </c>
      <c r="N22" s="30" t="e">
        <f aca="false">I22-H22+L22-K22</f>
        <v>#VALUE!</v>
      </c>
      <c r="O22" s="27" t="e">
        <f aca="false">N22+S22+Z22+AE22+AG22+AI22</f>
        <v>#VALUE!</v>
      </c>
      <c r="P22" s="31"/>
      <c r="Q22" s="31"/>
      <c r="R22" s="31"/>
      <c r="S22" s="31" t="n">
        <f aca="false">$S$9*R22</f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 t="n">
        <v>1</v>
      </c>
      <c r="AG22" s="34" t="n">
        <v>0.000694444444444445</v>
      </c>
      <c r="AH22" s="31" t="n">
        <v>1</v>
      </c>
      <c r="AI22" s="34" t="n">
        <v>0.000694444444444445</v>
      </c>
      <c r="AJ22" s="31"/>
      <c r="AK22" s="32"/>
      <c r="AL22" s="32"/>
    </row>
    <row r="23" s="33" customFormat="true" ht="25.5" hidden="true" customHeight="false" outlineLevel="0" collapsed="false">
      <c r="A23" s="24" t="n">
        <v>3</v>
      </c>
      <c r="B23" s="25" t="s">
        <v>93</v>
      </c>
      <c r="C23" s="25" t="s">
        <v>94</v>
      </c>
      <c r="D23" s="26" t="s">
        <v>95</v>
      </c>
      <c r="E23" s="26" t="s">
        <v>96</v>
      </c>
      <c r="F23" s="26" t="s">
        <v>76</v>
      </c>
      <c r="G23" s="27" t="s">
        <v>97</v>
      </c>
      <c r="H23" s="28" t="e">
        <f aca="false">H22+$D$6</f>
        <v>#VALUE!</v>
      </c>
      <c r="I23" s="27" t="n">
        <v>0.460335648148148</v>
      </c>
      <c r="J23" s="30" t="e">
        <f aca="false">I23-H23</f>
        <v>#VALUE!</v>
      </c>
      <c r="K23" s="28" t="e">
        <f aca="false">K22+$F$6</f>
        <v>#VALUE!</v>
      </c>
      <c r="L23" s="27" t="n">
        <v>0.5696875</v>
      </c>
      <c r="M23" s="30" t="e">
        <f aca="false">L23-K23</f>
        <v>#VALUE!</v>
      </c>
      <c r="N23" s="30" t="e">
        <f aca="false">I23-H23+L23-K23</f>
        <v>#VALUE!</v>
      </c>
      <c r="O23" s="27" t="e">
        <f aca="false">N23+S23+Z23+AE23+AG23+AI23</f>
        <v>#VALUE!</v>
      </c>
      <c r="P23" s="31"/>
      <c r="Q23" s="31"/>
      <c r="R23" s="31"/>
      <c r="S23" s="31" t="n">
        <f aca="false">$S$9*R23</f>
        <v>0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 t="n">
        <v>1</v>
      </c>
      <c r="AG23" s="34" t="n">
        <v>0.000694444444444445</v>
      </c>
      <c r="AH23" s="31" t="n">
        <v>1</v>
      </c>
      <c r="AI23" s="34" t="n">
        <v>0.000694444444444445</v>
      </c>
      <c r="AJ23" s="31"/>
      <c r="AK23" s="32"/>
      <c r="AL23" s="32"/>
    </row>
    <row r="24" s="33" customFormat="true" ht="25.5" hidden="true" customHeight="false" outlineLevel="0" collapsed="false">
      <c r="A24" s="24" t="n">
        <v>22</v>
      </c>
      <c r="B24" s="25" t="s">
        <v>98</v>
      </c>
      <c r="C24" s="25" t="s">
        <v>99</v>
      </c>
      <c r="D24" s="26" t="s">
        <v>100</v>
      </c>
      <c r="E24" s="26" t="s">
        <v>101</v>
      </c>
      <c r="F24" s="26" t="s">
        <v>102</v>
      </c>
      <c r="G24" s="27" t="s">
        <v>54</v>
      </c>
      <c r="H24" s="28" t="e">
        <f aca="false">H23+$D$6</f>
        <v>#VALUE!</v>
      </c>
      <c r="I24" s="27" t="n">
        <v>0.476053240740741</v>
      </c>
      <c r="J24" s="30" t="e">
        <f aca="false">I24-H24</f>
        <v>#VALUE!</v>
      </c>
      <c r="K24" s="28" t="e">
        <f aca="false">K23+$F$6</f>
        <v>#VALUE!</v>
      </c>
      <c r="L24" s="27" t="n">
        <v>0.587893518518519</v>
      </c>
      <c r="M24" s="30" t="e">
        <f aca="false">L24-K24</f>
        <v>#VALUE!</v>
      </c>
      <c r="N24" s="30" t="e">
        <f aca="false">I24-H24+L24-K24</f>
        <v>#VALUE!</v>
      </c>
      <c r="O24" s="27" t="e">
        <f aca="false">N24+S24+Z24+AE24+AG24+AI24</f>
        <v>#VALUE!</v>
      </c>
      <c r="P24" s="31"/>
      <c r="Q24" s="31"/>
      <c r="R24" s="31"/>
      <c r="S24" s="31" t="n">
        <f aca="false">$S$9*R24</f>
        <v>0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2"/>
      <c r="AL24" s="32"/>
    </row>
    <row r="25" s="33" customFormat="true" ht="25.5" hidden="false" customHeight="false" outlineLevel="0" collapsed="false">
      <c r="A25" s="24" t="n">
        <v>14</v>
      </c>
      <c r="B25" s="25" t="s">
        <v>103</v>
      </c>
      <c r="C25" s="25" t="s">
        <v>104</v>
      </c>
      <c r="D25" s="26" t="s">
        <v>105</v>
      </c>
      <c r="E25" s="26" t="s">
        <v>106</v>
      </c>
      <c r="F25" s="26" t="s">
        <v>47</v>
      </c>
      <c r="G25" s="27" t="s">
        <v>54</v>
      </c>
      <c r="H25" s="28" t="e">
        <f aca="false">H24+$D$6</f>
        <v>#VALUE!</v>
      </c>
      <c r="I25" s="27" t="n">
        <v>0.470393518518519</v>
      </c>
      <c r="J25" s="30" t="e">
        <f aca="false">I25-H25</f>
        <v>#VALUE!</v>
      </c>
      <c r="K25" s="28" t="e">
        <f aca="false">K24+$F$6</f>
        <v>#VALUE!</v>
      </c>
      <c r="L25" s="27" t="n">
        <v>0.583796296296296</v>
      </c>
      <c r="M25" s="30" t="e">
        <f aca="false">L25-K25</f>
        <v>#VALUE!</v>
      </c>
      <c r="N25" s="30" t="e">
        <f aca="false">I25-H25+L25-K25</f>
        <v>#VALUE!</v>
      </c>
      <c r="O25" s="27" t="e">
        <f aca="false">N25+S25+Z25+AE25+AG25+AI25</f>
        <v>#VALUE!</v>
      </c>
      <c r="P25" s="31"/>
      <c r="Q25" s="31"/>
      <c r="R25" s="31"/>
      <c r="S25" s="31" t="n">
        <f aca="false">$S$9*R25</f>
        <v>0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 t="n">
        <v>1</v>
      </c>
      <c r="AG25" s="34" t="n">
        <v>0.000694444444444445</v>
      </c>
      <c r="AH25" s="31"/>
      <c r="AI25" s="31"/>
      <c r="AJ25" s="31"/>
      <c r="AK25" s="32"/>
      <c r="AL25" s="32"/>
    </row>
    <row r="26" s="33" customFormat="true" ht="25.5" hidden="true" customHeight="false" outlineLevel="0" collapsed="false">
      <c r="A26" s="24" t="n">
        <v>5</v>
      </c>
      <c r="B26" s="25" t="s">
        <v>107</v>
      </c>
      <c r="C26" s="25" t="s">
        <v>108</v>
      </c>
      <c r="D26" s="26" t="s">
        <v>65</v>
      </c>
      <c r="E26" s="26" t="s">
        <v>109</v>
      </c>
      <c r="F26" s="26" t="s">
        <v>76</v>
      </c>
      <c r="G26" s="27" t="s">
        <v>54</v>
      </c>
      <c r="H26" s="28" t="e">
        <f aca="false">H25+$D$6</f>
        <v>#VALUE!</v>
      </c>
      <c r="I26" s="27" t="n">
        <v>0.468217592592593</v>
      </c>
      <c r="J26" s="30" t="e">
        <f aca="false">I26-H26</f>
        <v>#VALUE!</v>
      </c>
      <c r="K26" s="28" t="e">
        <f aca="false">K25+$F$6</f>
        <v>#VALUE!</v>
      </c>
      <c r="L26" s="27" t="n">
        <v>0.577569444444445</v>
      </c>
      <c r="M26" s="30" t="e">
        <f aca="false">L26-K26</f>
        <v>#VALUE!</v>
      </c>
      <c r="N26" s="30" t="e">
        <f aca="false">I26-H26+L26-K26</f>
        <v>#VALUE!</v>
      </c>
      <c r="O26" s="27" t="e">
        <f aca="false">N26+S26+Z26+AE26+AG26+AI26</f>
        <v>#VALUE!</v>
      </c>
      <c r="P26" s="31"/>
      <c r="Q26" s="31"/>
      <c r="R26" s="31"/>
      <c r="S26" s="31" t="n">
        <f aca="false">$S$9*R26</f>
        <v>0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 t="n">
        <v>1</v>
      </c>
      <c r="AG26" s="34" t="n">
        <v>0.000694444444444445</v>
      </c>
      <c r="AH26" s="31" t="n">
        <v>1</v>
      </c>
      <c r="AI26" s="34" t="n">
        <v>0.000694444444444445</v>
      </c>
      <c r="AJ26" s="31"/>
      <c r="AK26" s="32"/>
      <c r="AL26" s="32"/>
    </row>
    <row r="27" s="33" customFormat="true" ht="25.5" hidden="true" customHeight="false" outlineLevel="0" collapsed="false">
      <c r="A27" s="24" t="n">
        <v>1</v>
      </c>
      <c r="B27" s="25" t="s">
        <v>110</v>
      </c>
      <c r="C27" s="25" t="s">
        <v>111</v>
      </c>
      <c r="D27" s="26" t="s">
        <v>112</v>
      </c>
      <c r="E27" s="26"/>
      <c r="F27" s="26" t="s">
        <v>53</v>
      </c>
      <c r="G27" s="27" t="s">
        <v>54</v>
      </c>
      <c r="H27" s="28" t="n">
        <v>0.4375</v>
      </c>
      <c r="I27" s="27" t="n">
        <v>0.457766203703704</v>
      </c>
      <c r="J27" s="30" t="n">
        <f aca="false">I27-H27</f>
        <v>0.0202662037037037</v>
      </c>
      <c r="K27" s="28" t="n">
        <v>0.541666666666667</v>
      </c>
      <c r="L27" s="27" t="n">
        <v>0.56693287037037</v>
      </c>
      <c r="M27" s="30" t="n">
        <f aca="false">L27-K27</f>
        <v>0.0252662037037037</v>
      </c>
      <c r="N27" s="30" t="n">
        <f aca="false">I27-H27+L27-K27</f>
        <v>0.0455324074074074</v>
      </c>
      <c r="O27" s="27" t="n">
        <f aca="false">N27+S27+Z27+AE27+AG27+AI27</f>
        <v>0.0656712962962963</v>
      </c>
      <c r="P27" s="31"/>
      <c r="Q27" s="31"/>
      <c r="R27" s="31"/>
      <c r="S27" s="34" t="n">
        <v>0.0194444444444444</v>
      </c>
      <c r="T27" s="31"/>
      <c r="U27" s="31"/>
      <c r="V27" s="31"/>
      <c r="W27" s="31"/>
      <c r="X27" s="31"/>
      <c r="Y27" s="31"/>
      <c r="Z27" s="23" t="n">
        <v>0.000694444444444445</v>
      </c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2"/>
      <c r="AL27" s="32"/>
    </row>
    <row r="28" s="33" customFormat="true" ht="25.5" hidden="false" customHeight="false" outlineLevel="0" collapsed="false">
      <c r="A28" s="24" t="n">
        <v>17</v>
      </c>
      <c r="B28" s="25" t="s">
        <v>113</v>
      </c>
      <c r="C28" s="25" t="s">
        <v>114</v>
      </c>
      <c r="D28" s="26" t="s">
        <v>115</v>
      </c>
      <c r="E28" s="26" t="s">
        <v>116</v>
      </c>
      <c r="F28" s="26" t="s">
        <v>47</v>
      </c>
      <c r="G28" s="27" t="s">
        <v>54</v>
      </c>
      <c r="H28" s="28" t="n">
        <f aca="false">H37+$D$6</f>
        <v>0.000694444444444445</v>
      </c>
      <c r="I28" s="27" t="n">
        <v>0.466516203703704</v>
      </c>
      <c r="J28" s="30" t="n">
        <f aca="false">I28-H28</f>
        <v>0.465821759259259</v>
      </c>
      <c r="K28" s="28" t="n">
        <f aca="false">K37+$F$6</f>
        <v>0.000694444444444445</v>
      </c>
      <c r="L28" s="27" t="n">
        <v>0.577893518518518</v>
      </c>
      <c r="M28" s="30" t="n">
        <f aca="false">L28-K28</f>
        <v>0.577199074074074</v>
      </c>
      <c r="N28" s="30" t="n">
        <f aca="false">I28-H28+L28-K28</f>
        <v>1.04302083333333</v>
      </c>
      <c r="O28" s="27" t="n">
        <f aca="false">N28+S28+Z28+AE28+AG28+AI28</f>
        <v>1.06385416666667</v>
      </c>
      <c r="P28" s="31"/>
      <c r="Q28" s="31"/>
      <c r="R28" s="31" t="n">
        <v>1</v>
      </c>
      <c r="S28" s="34" t="n">
        <v>0.0194444444444444</v>
      </c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 t="n">
        <v>1</v>
      </c>
      <c r="AG28" s="34" t="n">
        <v>0.000694444444444445</v>
      </c>
      <c r="AH28" s="31" t="n">
        <v>1</v>
      </c>
      <c r="AI28" s="34" t="n">
        <v>0.000694444444444445</v>
      </c>
      <c r="AJ28" s="31"/>
      <c r="AK28" s="32"/>
      <c r="AL28" s="32"/>
    </row>
    <row r="29" s="33" customFormat="true" ht="25.5" hidden="true" customHeight="false" outlineLevel="0" collapsed="false">
      <c r="A29" s="24" t="n">
        <v>20</v>
      </c>
      <c r="B29" s="25" t="s">
        <v>117</v>
      </c>
      <c r="C29" s="25" t="s">
        <v>118</v>
      </c>
      <c r="D29" s="26" t="s">
        <v>119</v>
      </c>
      <c r="E29" s="26" t="s">
        <v>120</v>
      </c>
      <c r="F29" s="26" t="s">
        <v>102</v>
      </c>
      <c r="G29" s="27" t="s">
        <v>54</v>
      </c>
      <c r="H29" s="28" t="n">
        <f aca="false">H37+$D$6</f>
        <v>0.000694444444444445</v>
      </c>
      <c r="I29" s="27" t="n">
        <v>0.48125</v>
      </c>
      <c r="J29" s="30" t="n">
        <f aca="false">I29-H29</f>
        <v>0.480555555555556</v>
      </c>
      <c r="K29" s="28" t="n">
        <f aca="false">K37+$F$6</f>
        <v>0.000694444444444445</v>
      </c>
      <c r="L29" s="27" t="n">
        <v>0.586412037037037</v>
      </c>
      <c r="M29" s="30" t="n">
        <f aca="false">L29-K29</f>
        <v>0.585717592592593</v>
      </c>
      <c r="N29" s="30" t="n">
        <f aca="false">I29-H29+L29-K29</f>
        <v>1.06627314814815</v>
      </c>
      <c r="O29" s="27" t="n">
        <f aca="false">N29+S29+Z29+AE29+AG29+AI29</f>
        <v>1.10655092592593</v>
      </c>
      <c r="P29" s="31"/>
      <c r="Q29" s="31"/>
      <c r="R29" s="31" t="n">
        <v>1</v>
      </c>
      <c r="S29" s="34" t="n">
        <v>0.0194444444444444</v>
      </c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 t="n">
        <v>1</v>
      </c>
      <c r="AE29" s="34" t="n">
        <v>0.0194444444444444</v>
      </c>
      <c r="AF29" s="31" t="n">
        <v>1</v>
      </c>
      <c r="AG29" s="34" t="n">
        <v>0.000694444444444445</v>
      </c>
      <c r="AH29" s="31" t="n">
        <v>1</v>
      </c>
      <c r="AI29" s="34" t="n">
        <v>0.000694444444444445</v>
      </c>
      <c r="AJ29" s="31"/>
      <c r="AK29" s="32"/>
      <c r="AL29" s="32"/>
    </row>
    <row r="30" customFormat="false" ht="12.75" hidden="true" customHeight="true" outlineLevel="0" collapsed="false">
      <c r="A30" s="38" t="s">
        <v>12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</row>
    <row r="31" s="45" customFormat="true" ht="25.5" hidden="false" customHeight="false" outlineLevel="0" collapsed="false">
      <c r="A31" s="39" t="n">
        <v>9</v>
      </c>
      <c r="B31" s="40" t="s">
        <v>122</v>
      </c>
      <c r="C31" s="40" t="s">
        <v>123</v>
      </c>
      <c r="D31" s="41" t="s">
        <v>71</v>
      </c>
      <c r="E31" s="41" t="s">
        <v>124</v>
      </c>
      <c r="F31" s="41" t="s">
        <v>47</v>
      </c>
      <c r="G31" s="42" t="s">
        <v>54</v>
      </c>
      <c r="H31" s="42" t="e">
        <f aca="false">H18+$D$6</f>
        <v>#VALUE!</v>
      </c>
      <c r="I31" s="42"/>
      <c r="J31" s="42" t="e">
        <f aca="false">I31-H31</f>
        <v>#VALUE!</v>
      </c>
      <c r="K31" s="42" t="e">
        <f aca="false">K18+$F$6</f>
        <v>#VALUE!</v>
      </c>
      <c r="L31" s="42"/>
      <c r="M31" s="42" t="e">
        <f aca="false">L31-K31</f>
        <v>#VALUE!</v>
      </c>
      <c r="N31" s="42" t="e">
        <f aca="false">I31-H31+L31-K31</f>
        <v>#VALUE!</v>
      </c>
      <c r="O31" s="42"/>
      <c r="P31" s="43"/>
      <c r="Q31" s="43"/>
      <c r="R31" s="43"/>
      <c r="S31" s="43" t="n">
        <f aca="false">$S$9*R31</f>
        <v>0</v>
      </c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 t="n">
        <v>1</v>
      </c>
      <c r="AG31" s="34" t="n">
        <v>0.000694444444444445</v>
      </c>
      <c r="AH31" s="43"/>
      <c r="AI31" s="43"/>
      <c r="AJ31" s="43"/>
      <c r="AK31" s="44"/>
      <c r="AL31" s="44"/>
    </row>
    <row r="32" s="45" customFormat="true" ht="25.5" hidden="false" customHeight="false" outlineLevel="0" collapsed="false">
      <c r="A32" s="39" t="n">
        <v>11</v>
      </c>
      <c r="B32" s="40" t="s">
        <v>125</v>
      </c>
      <c r="C32" s="40" t="s">
        <v>126</v>
      </c>
      <c r="D32" s="41" t="s">
        <v>57</v>
      </c>
      <c r="E32" s="41" t="s">
        <v>127</v>
      </c>
      <c r="F32" s="41" t="s">
        <v>47</v>
      </c>
      <c r="G32" s="42" t="s">
        <v>48</v>
      </c>
      <c r="H32" s="42" t="e">
        <f aca="false">H19+$D$6</f>
        <v>#VALUE!</v>
      </c>
      <c r="I32" s="42" t="n">
        <v>0.460821759259259</v>
      </c>
      <c r="J32" s="42" t="e">
        <f aca="false">I32-H32</f>
        <v>#VALUE!</v>
      </c>
      <c r="K32" s="42" t="e">
        <f aca="false">K19+$F$6</f>
        <v>#VALUE!</v>
      </c>
      <c r="L32" s="42"/>
      <c r="M32" s="42" t="e">
        <f aca="false">L32-K32</f>
        <v>#VALUE!</v>
      </c>
      <c r="N32" s="42" t="e">
        <f aca="false">I32-H32+L32-K32</f>
        <v>#VALUE!</v>
      </c>
      <c r="O32" s="42"/>
      <c r="P32" s="43"/>
      <c r="Q32" s="43"/>
      <c r="R32" s="43" t="n">
        <v>1</v>
      </c>
      <c r="S32" s="34" t="n">
        <v>0.0194444444444444</v>
      </c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4"/>
      <c r="AL32" s="44"/>
    </row>
    <row r="33" s="45" customFormat="true" ht="25.5" hidden="true" customHeight="false" outlineLevel="0" collapsed="false">
      <c r="A33" s="39" t="n">
        <v>16</v>
      </c>
      <c r="B33" s="40" t="s">
        <v>128</v>
      </c>
      <c r="C33" s="40" t="s">
        <v>129</v>
      </c>
      <c r="D33" s="41" t="s">
        <v>130</v>
      </c>
      <c r="E33" s="41" t="s">
        <v>131</v>
      </c>
      <c r="F33" s="41" t="s">
        <v>102</v>
      </c>
      <c r="G33" s="42" t="s">
        <v>54</v>
      </c>
      <c r="H33" s="42" t="e">
        <f aca="false">H23+$D$6</f>
        <v>#VALUE!</v>
      </c>
      <c r="I33" s="42" t="n">
        <v>0.471134259259259</v>
      </c>
      <c r="J33" s="42" t="e">
        <f aca="false">I33-H33</f>
        <v>#VALUE!</v>
      </c>
      <c r="K33" s="42" t="e">
        <f aca="false">K23+$F$6</f>
        <v>#VALUE!</v>
      </c>
      <c r="L33" s="42"/>
      <c r="M33" s="42" t="e">
        <f aca="false">L33-K33</f>
        <v>#VALUE!</v>
      </c>
      <c r="N33" s="42" t="e">
        <f aca="false">I33-H33+L33-K33</f>
        <v>#VALUE!</v>
      </c>
      <c r="O33" s="42"/>
      <c r="P33" s="43"/>
      <c r="Q33" s="43"/>
      <c r="R33" s="43"/>
      <c r="S33" s="43" t="n">
        <f aca="false">$S$9*R33</f>
        <v>0</v>
      </c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 t="n">
        <v>1</v>
      </c>
      <c r="AG33" s="34" t="n">
        <v>0.000694444444444445</v>
      </c>
      <c r="AH33" s="43"/>
      <c r="AI33" s="43"/>
      <c r="AJ33" s="43"/>
      <c r="AK33" s="44"/>
      <c r="AL33" s="44"/>
    </row>
    <row r="34" s="45" customFormat="true" ht="25.5" hidden="true" customHeight="false" outlineLevel="0" collapsed="false">
      <c r="A34" s="39" t="n">
        <v>19</v>
      </c>
      <c r="B34" s="40" t="s">
        <v>132</v>
      </c>
      <c r="C34" s="40" t="s">
        <v>133</v>
      </c>
      <c r="D34" s="41" t="s">
        <v>134</v>
      </c>
      <c r="E34" s="41" t="s">
        <v>135</v>
      </c>
      <c r="F34" s="41" t="s">
        <v>102</v>
      </c>
      <c r="G34" s="42" t="s">
        <v>54</v>
      </c>
      <c r="H34" s="42" t="e">
        <f aca="false">H25+$D$6</f>
        <v>#VALUE!</v>
      </c>
      <c r="I34" s="42" t="n">
        <v>0.472256944444444</v>
      </c>
      <c r="J34" s="42" t="e">
        <f aca="false">I34-H34</f>
        <v>#VALUE!</v>
      </c>
      <c r="K34" s="42" t="e">
        <f aca="false">K25+$F$6</f>
        <v>#VALUE!</v>
      </c>
      <c r="L34" s="42"/>
      <c r="M34" s="42" t="e">
        <f aca="false">L34-K34</f>
        <v>#VALUE!</v>
      </c>
      <c r="N34" s="42" t="e">
        <f aca="false">I34-H34+L34-K34</f>
        <v>#VALUE!</v>
      </c>
      <c r="O34" s="42"/>
      <c r="P34" s="43"/>
      <c r="Q34" s="43"/>
      <c r="R34" s="43"/>
      <c r="S34" s="43" t="n">
        <f aca="false">$S$9*R34</f>
        <v>0</v>
      </c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 t="n">
        <v>1</v>
      </c>
      <c r="AG34" s="34" t="n">
        <v>0.000694444444444445</v>
      </c>
      <c r="AH34" s="43"/>
      <c r="AI34" s="43"/>
      <c r="AJ34" s="43"/>
      <c r="AK34" s="44"/>
      <c r="AL34" s="44"/>
    </row>
    <row r="35" customFormat="false" ht="12.75" hidden="false" customHeight="false" outlineLevel="0" collapsed="false">
      <c r="C35" s="46"/>
    </row>
  </sheetData>
  <autoFilter ref="A10:AM34">
    <filterColumn colId="5">
      <filters>
        <filter val="п"/>
      </filters>
    </filterColumn>
  </autoFilter>
  <mergeCells count="1">
    <mergeCell ref="A30:A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0.7"/>
    <col collapsed="false" customWidth="true" hidden="false" outlineLevel="0" max="3" min="3" style="2" width="24.13"/>
    <col collapsed="false" customWidth="true" hidden="false" outlineLevel="0" max="4" min="4" style="2" width="10.71"/>
    <col collapsed="false" customWidth="true" hidden="false" outlineLevel="0" max="5" min="5" style="2" width="12.28"/>
    <col collapsed="false" customWidth="true" hidden="false" outlineLevel="0" max="6" min="6" style="2" width="11.42"/>
    <col collapsed="false" customWidth="true" hidden="false" outlineLevel="0" max="7" min="7" style="2" width="16.56"/>
    <col collapsed="false" customWidth="true" hidden="false" outlineLevel="0" max="9" min="8" style="3" width="12.14"/>
    <col collapsed="false" customWidth="true" hidden="false" outlineLevel="0" max="10" min="10" style="3" width="10.99"/>
    <col collapsed="false" customWidth="true" hidden="false" outlineLevel="0" max="11" min="11" style="3" width="12.14"/>
    <col collapsed="false" customWidth="true" hidden="false" outlineLevel="0" max="12" min="12" style="3" width="12.42"/>
    <col collapsed="false" customWidth="true" hidden="false" outlineLevel="0" max="13" min="13" style="3" width="12.14"/>
    <col collapsed="false" customWidth="true" hidden="false" outlineLevel="0" max="15" min="14" style="3" width="15.28"/>
    <col collapsed="false" customWidth="true" hidden="false" outlineLevel="0" max="16" min="16" style="4" width="18.14"/>
    <col collapsed="false" customWidth="true" hidden="false" outlineLevel="0" max="17" min="17" style="4" width="12.99"/>
    <col collapsed="false" customWidth="true" hidden="false" outlineLevel="0" max="19" min="18" style="4" width="15.28"/>
    <col collapsed="false" customWidth="true" hidden="false" outlineLevel="0" max="21" min="20" style="4" width="12.99"/>
    <col collapsed="false" customWidth="true" hidden="false" outlineLevel="0" max="22" min="22" style="4" width="9.7"/>
    <col collapsed="false" customWidth="true" hidden="false" outlineLevel="0" max="23" min="23" style="4" width="10.71"/>
    <col collapsed="false" customWidth="true" hidden="false" outlineLevel="0" max="24" min="24" style="4" width="12.42"/>
    <col collapsed="false" customWidth="true" hidden="false" outlineLevel="0" max="26" min="25" style="4" width="12.99"/>
    <col collapsed="false" customWidth="true" hidden="false" outlineLevel="0" max="27" min="27" style="4" width="14.85"/>
    <col collapsed="false" customWidth="true" hidden="false" outlineLevel="0" max="28" min="28" style="5" width="14.56"/>
    <col collapsed="false" customWidth="true" hidden="false" outlineLevel="0" max="29" min="29" style="5" width="19.28"/>
    <col collapsed="false" customWidth="true" hidden="false" outlineLevel="0" max="35" min="30" style="5" width="11.85"/>
    <col collapsed="false" customWidth="true" hidden="false" outlineLevel="0" max="36" min="36" style="5" width="21.13"/>
    <col collapsed="false" customWidth="true" hidden="false" outlineLevel="0" max="37" min="37" style="6" width="15.56"/>
    <col collapsed="false" customWidth="true" hidden="false" outlineLevel="0" max="38" min="38" style="6" width="16.56"/>
    <col collapsed="false" customWidth="true" hidden="false" outlineLevel="0" max="39" min="39" style="2" width="12.14"/>
    <col collapsed="false" customWidth="false" hidden="false" outlineLevel="0" max="257" min="40" style="2" width="9.14"/>
  </cols>
  <sheetData>
    <row r="1" customFormat="false" ht="18" hidden="false" customHeight="false" outlineLevel="0" collapsed="false">
      <c r="B1" s="7" t="s">
        <v>0</v>
      </c>
      <c r="C1" s="7"/>
    </row>
    <row r="3" customFormat="false" ht="20.25" hidden="false" customHeight="false" outlineLevel="0" collapsed="false">
      <c r="B3" s="8" t="s">
        <v>1</v>
      </c>
      <c r="C3" s="8"/>
      <c r="D3" s="9"/>
      <c r="E3" s="9"/>
    </row>
    <row r="4" customFormat="false" ht="36" hidden="false" customHeight="false" outlineLevel="0" collapsed="false">
      <c r="B4" s="8" t="s">
        <v>2</v>
      </c>
      <c r="C4" s="8"/>
      <c r="P4" s="10" t="s">
        <v>3</v>
      </c>
      <c r="Q4" s="10" t="s">
        <v>4</v>
      </c>
      <c r="R4" s="10" t="s">
        <v>5</v>
      </c>
      <c r="S4" s="11"/>
    </row>
    <row r="5" customFormat="false" ht="15.75" hidden="false" customHeight="false" outlineLevel="0" collapsed="false">
      <c r="B5" s="8" t="s">
        <v>6</v>
      </c>
      <c r="C5" s="8"/>
      <c r="Q5" s="12" t="n">
        <v>28.15</v>
      </c>
      <c r="R5" s="12" t="n">
        <v>37.58</v>
      </c>
      <c r="S5" s="12"/>
    </row>
    <row r="6" customFormat="false" ht="15.75" hidden="false" customHeight="false" outlineLevel="0" collapsed="false">
      <c r="B6" s="8" t="s">
        <v>7</v>
      </c>
      <c r="C6" s="13" t="n">
        <v>0.4375</v>
      </c>
      <c r="D6" s="14" t="n">
        <v>0.000694444444444445</v>
      </c>
      <c r="E6" s="14" t="n">
        <v>0.541666666666667</v>
      </c>
      <c r="F6" s="15" t="n">
        <v>0.000694444444444445</v>
      </c>
      <c r="G6" s="1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D7" s="1"/>
      <c r="F7" s="1"/>
      <c r="G7" s="1"/>
      <c r="H7" s="4"/>
      <c r="I7" s="4"/>
      <c r="J7" s="4"/>
      <c r="K7" s="4"/>
      <c r="L7" s="4"/>
      <c r="M7" s="4"/>
      <c r="N7" s="4"/>
      <c r="O7" s="4"/>
      <c r="Q7" s="16" t="n">
        <v>28</v>
      </c>
      <c r="R7" s="16" t="n">
        <v>0.0256944444444444</v>
      </c>
      <c r="S7" s="17"/>
    </row>
    <row r="8" s="22" customFormat="true" ht="126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8" t="s">
        <v>14</v>
      </c>
      <c r="H8" s="18" t="s">
        <v>15</v>
      </c>
      <c r="I8" s="18" t="s">
        <v>16</v>
      </c>
      <c r="J8" s="18" t="s">
        <v>17</v>
      </c>
      <c r="K8" s="18" t="s">
        <v>18</v>
      </c>
      <c r="L8" s="18" t="s">
        <v>19</v>
      </c>
      <c r="M8" s="18" t="s">
        <v>20</v>
      </c>
      <c r="N8" s="18" t="s">
        <v>21</v>
      </c>
      <c r="O8" s="18" t="s">
        <v>22</v>
      </c>
      <c r="P8" s="19" t="s">
        <v>23</v>
      </c>
      <c r="Q8" s="19" t="s">
        <v>24</v>
      </c>
      <c r="R8" s="19" t="s">
        <v>25</v>
      </c>
      <c r="S8" s="20" t="s">
        <v>25</v>
      </c>
      <c r="T8" s="19" t="s">
        <v>26</v>
      </c>
      <c r="U8" s="19" t="s">
        <v>27</v>
      </c>
      <c r="V8" s="19" t="s">
        <v>28</v>
      </c>
      <c r="W8" s="19" t="s">
        <v>29</v>
      </c>
      <c r="X8" s="19" t="s">
        <v>30</v>
      </c>
      <c r="Y8" s="20" t="s">
        <v>31</v>
      </c>
      <c r="Z8" s="19"/>
      <c r="AA8" s="19" t="s">
        <v>32</v>
      </c>
      <c r="AB8" s="19" t="s">
        <v>33</v>
      </c>
      <c r="AC8" s="19" t="s">
        <v>34</v>
      </c>
      <c r="AD8" s="20" t="s">
        <v>35</v>
      </c>
      <c r="AE8" s="19"/>
      <c r="AF8" s="20" t="s">
        <v>36</v>
      </c>
      <c r="AG8" s="19"/>
      <c r="AH8" s="20" t="s">
        <v>37</v>
      </c>
      <c r="AI8" s="20"/>
      <c r="AJ8" s="19" t="s">
        <v>38</v>
      </c>
      <c r="AK8" s="21" t="s">
        <v>39</v>
      </c>
      <c r="AL8" s="21" t="s">
        <v>40</v>
      </c>
    </row>
    <row r="9" s="22" customFormat="true" ht="18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0" t="n">
        <v>1</v>
      </c>
      <c r="Q9" s="10" t="n">
        <v>1</v>
      </c>
      <c r="R9" s="10" t="n">
        <v>0.2</v>
      </c>
      <c r="S9" s="10" t="n">
        <v>1</v>
      </c>
      <c r="T9" s="10" t="n">
        <v>0.5</v>
      </c>
      <c r="U9" s="10" t="n">
        <v>1</v>
      </c>
      <c r="V9" s="10" t="n">
        <v>0.5</v>
      </c>
      <c r="W9" s="10" t="n">
        <v>1</v>
      </c>
      <c r="X9" s="10" t="n">
        <v>0.5</v>
      </c>
      <c r="Y9" s="10" t="s">
        <v>41</v>
      </c>
      <c r="Z9" s="10" t="n">
        <v>1</v>
      </c>
      <c r="AA9" s="10" t="n">
        <v>1</v>
      </c>
      <c r="AB9" s="10" t="s">
        <v>42</v>
      </c>
      <c r="AC9" s="10" t="n">
        <v>0.5</v>
      </c>
      <c r="AD9" s="10" t="n">
        <v>1</v>
      </c>
      <c r="AE9" s="10" t="n">
        <v>1</v>
      </c>
      <c r="AF9" s="10"/>
      <c r="AG9" s="10" t="n">
        <v>1</v>
      </c>
      <c r="AH9" s="10"/>
      <c r="AI9" s="10"/>
      <c r="AJ9" s="10" t="n">
        <v>1</v>
      </c>
      <c r="AK9" s="18"/>
      <c r="AL9" s="18"/>
    </row>
    <row r="10" s="22" customFormat="true" ht="18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23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8"/>
      <c r="AL10" s="18"/>
    </row>
    <row r="11" s="33" customFormat="true" ht="25.5" hidden="true" customHeight="false" outlineLevel="0" collapsed="false">
      <c r="A11" s="24" t="n">
        <v>10</v>
      </c>
      <c r="B11" s="25" t="s">
        <v>43</v>
      </c>
      <c r="C11" s="25" t="s">
        <v>44</v>
      </c>
      <c r="D11" s="26" t="s">
        <v>45</v>
      </c>
      <c r="E11" s="26" t="s">
        <v>46</v>
      </c>
      <c r="F11" s="26" t="s">
        <v>47</v>
      </c>
      <c r="G11" s="27" t="s">
        <v>48</v>
      </c>
      <c r="H11" s="28" t="e">
        <f aca="false">H23+$D$6</f>
        <v>#VALUE!</v>
      </c>
      <c r="I11" s="29" t="n">
        <v>0.460347222222222</v>
      </c>
      <c r="J11" s="30" t="e">
        <f aca="false">I11-H11</f>
        <v>#VALUE!</v>
      </c>
      <c r="K11" s="28" t="e">
        <f aca="false">K23+$F$6</f>
        <v>#VALUE!</v>
      </c>
      <c r="L11" s="27" t="n">
        <v>0.570231481481482</v>
      </c>
      <c r="M11" s="30" t="e">
        <f aca="false">L11-K11</f>
        <v>#VALUE!</v>
      </c>
      <c r="N11" s="30" t="e">
        <f aca="false">I11-H11+L11-K11</f>
        <v>#VALUE!</v>
      </c>
      <c r="O11" s="27" t="e">
        <f aca="false">N11+S11+Z11+AE11+AG11+AI11</f>
        <v>#VALUE!</v>
      </c>
      <c r="P11" s="31"/>
      <c r="Q11" s="31"/>
      <c r="R11" s="31"/>
      <c r="S11" s="31" t="n">
        <f aca="false">$S$9*R11</f>
        <v>0</v>
      </c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2"/>
      <c r="AL11" s="32"/>
    </row>
    <row r="12" s="33" customFormat="true" ht="25.5" hidden="true" customHeight="false" outlineLevel="0" collapsed="false">
      <c r="A12" s="24" t="n">
        <v>2</v>
      </c>
      <c r="B12" s="25" t="s">
        <v>49</v>
      </c>
      <c r="C12" s="25" t="s">
        <v>50</v>
      </c>
      <c r="D12" s="26" t="s">
        <v>51</v>
      </c>
      <c r="E12" s="26" t="s">
        <v>52</v>
      </c>
      <c r="F12" s="26" t="s">
        <v>53</v>
      </c>
      <c r="G12" s="27" t="s">
        <v>54</v>
      </c>
      <c r="H12" s="28" t="e">
        <f aca="false">H11+$D$6</f>
        <v>#VALUE!</v>
      </c>
      <c r="I12" s="27" t="n">
        <v>0.455405092592593</v>
      </c>
      <c r="J12" s="30" t="e">
        <f aca="false">I12-H12</f>
        <v>#VALUE!</v>
      </c>
      <c r="K12" s="28" t="e">
        <f aca="false">K11+$F$6</f>
        <v>#VALUE!</v>
      </c>
      <c r="L12" s="27" t="n">
        <v>0.564421296296296</v>
      </c>
      <c r="M12" s="30" t="e">
        <f aca="false">L12-K12</f>
        <v>#VALUE!</v>
      </c>
      <c r="N12" s="30" t="e">
        <f aca="false">I12-H12+L12-K12</f>
        <v>#VALUE!</v>
      </c>
      <c r="O12" s="27" t="e">
        <f aca="false">N12+S12+Z12+AE12+AG12+AI12</f>
        <v>#VALUE!</v>
      </c>
      <c r="P12" s="31"/>
      <c r="Q12" s="31"/>
      <c r="R12" s="31"/>
      <c r="S12" s="31" t="n">
        <f aca="false">$S$9*R12</f>
        <v>0</v>
      </c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 t="n">
        <v>1</v>
      </c>
      <c r="AG12" s="34" t="n">
        <v>0.000694444444444445</v>
      </c>
      <c r="AH12" s="31"/>
      <c r="AI12" s="31"/>
      <c r="AJ12" s="31"/>
      <c r="AK12" s="32"/>
      <c r="AL12" s="32"/>
    </row>
    <row r="13" s="33" customFormat="true" ht="25.5" hidden="true" customHeight="false" outlineLevel="0" collapsed="false">
      <c r="A13" s="24" t="n">
        <v>18</v>
      </c>
      <c r="B13" s="25" t="s">
        <v>55</v>
      </c>
      <c r="C13" s="25" t="s">
        <v>56</v>
      </c>
      <c r="D13" s="26" t="s">
        <v>57</v>
      </c>
      <c r="E13" s="26" t="s">
        <v>58</v>
      </c>
      <c r="F13" s="26" t="s">
        <v>47</v>
      </c>
      <c r="G13" s="27" t="s">
        <v>54</v>
      </c>
      <c r="H13" s="28" t="e">
        <f aca="false">H12+$D$6</f>
        <v>#VALUE!</v>
      </c>
      <c r="I13" s="27" t="n">
        <v>0.46662037037037</v>
      </c>
      <c r="J13" s="30" t="e">
        <f aca="false">I13-H13</f>
        <v>#VALUE!</v>
      </c>
      <c r="K13" s="28" t="e">
        <f aca="false">K12+$F$6</f>
        <v>#VALUE!</v>
      </c>
      <c r="L13" s="27" t="n">
        <v>0.577939814814815</v>
      </c>
      <c r="M13" s="30" t="e">
        <f aca="false">L13-K13</f>
        <v>#VALUE!</v>
      </c>
      <c r="N13" s="30" t="e">
        <f aca="false">I13-H13+L13-K13</f>
        <v>#VALUE!</v>
      </c>
      <c r="O13" s="27" t="e">
        <f aca="false">N13+S13+Z13+AE13+AG13+AI13</f>
        <v>#VALUE!</v>
      </c>
      <c r="P13" s="31"/>
      <c r="Q13" s="31"/>
      <c r="R13" s="31"/>
      <c r="S13" s="31" t="n">
        <f aca="false">$S$9*R13</f>
        <v>0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 t="n">
        <v>1</v>
      </c>
      <c r="AG13" s="34" t="n">
        <v>0.000694444444444445</v>
      </c>
      <c r="AH13" s="31"/>
      <c r="AI13" s="31"/>
      <c r="AJ13" s="31"/>
      <c r="AK13" s="32"/>
      <c r="AL13" s="32"/>
    </row>
    <row r="14" s="33" customFormat="true" ht="25.5" hidden="true" customHeight="false" outlineLevel="0" collapsed="false">
      <c r="A14" s="24" t="n">
        <v>13</v>
      </c>
      <c r="B14" s="25" t="s">
        <v>59</v>
      </c>
      <c r="C14" s="25" t="s">
        <v>60</v>
      </c>
      <c r="D14" s="26" t="s">
        <v>61</v>
      </c>
      <c r="E14" s="26" t="s">
        <v>62</v>
      </c>
      <c r="F14" s="26" t="s">
        <v>47</v>
      </c>
      <c r="G14" s="27" t="s">
        <v>54</v>
      </c>
      <c r="H14" s="28" t="e">
        <f aca="false">H13+$D$6</f>
        <v>#VALUE!</v>
      </c>
      <c r="I14" s="27" t="n">
        <v>0.464039351851852</v>
      </c>
      <c r="J14" s="30" t="e">
        <f aca="false">I14-H14</f>
        <v>#VALUE!</v>
      </c>
      <c r="K14" s="28" t="e">
        <f aca="false">K13+$F$6</f>
        <v>#VALUE!</v>
      </c>
      <c r="L14" s="27" t="n">
        <v>0.573611111111111</v>
      </c>
      <c r="M14" s="30" t="e">
        <f aca="false">L14-K14</f>
        <v>#VALUE!</v>
      </c>
      <c r="N14" s="30" t="e">
        <f aca="false">I14-H14+L14-K14</f>
        <v>#VALUE!</v>
      </c>
      <c r="O14" s="27" t="e">
        <f aca="false">N14+S14+Z14+AE14+AG14+AI14</f>
        <v>#VALUE!</v>
      </c>
      <c r="P14" s="31"/>
      <c r="Q14" s="31"/>
      <c r="R14" s="31"/>
      <c r="S14" s="31" t="n">
        <f aca="false">$S$9*R14</f>
        <v>0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 t="n">
        <v>1</v>
      </c>
      <c r="AG14" s="34" t="n">
        <v>0.000694444444444445</v>
      </c>
      <c r="AH14" s="31"/>
      <c r="AI14" s="31"/>
      <c r="AJ14" s="31"/>
      <c r="AK14" s="32"/>
      <c r="AL14" s="32"/>
    </row>
    <row r="15" customFormat="false" ht="25.5" hidden="true" customHeight="false" outlineLevel="0" collapsed="false">
      <c r="A15" s="24" t="n">
        <v>23</v>
      </c>
      <c r="B15" s="25" t="s">
        <v>63</v>
      </c>
      <c r="C15" s="25" t="s">
        <v>64</v>
      </c>
      <c r="D15" s="26" t="s">
        <v>65</v>
      </c>
      <c r="E15" s="35"/>
      <c r="F15" s="26" t="s">
        <v>53</v>
      </c>
      <c r="G15" s="27" t="s">
        <v>54</v>
      </c>
      <c r="H15" s="28" t="e">
        <f aca="false">H14+$D$6</f>
        <v>#VALUE!</v>
      </c>
      <c r="I15" s="27" t="n">
        <v>0.471782407407407</v>
      </c>
      <c r="J15" s="30" t="e">
        <f aca="false">I15-H15</f>
        <v>#VALUE!</v>
      </c>
      <c r="K15" s="28" t="e">
        <f aca="false">K14+$F$6</f>
        <v>#VALUE!</v>
      </c>
      <c r="L15" s="27" t="n">
        <v>0.580740740740741</v>
      </c>
      <c r="M15" s="30" t="e">
        <f aca="false">L15-K15</f>
        <v>#VALUE!</v>
      </c>
      <c r="N15" s="30" t="e">
        <f aca="false">I15-H15+L15-K15</f>
        <v>#VALUE!</v>
      </c>
      <c r="O15" s="27" t="e">
        <f aca="false">N15+S15+Z15+AE15+AG15+AI15</f>
        <v>#VALUE!</v>
      </c>
      <c r="P15" s="31"/>
      <c r="Q15" s="31"/>
      <c r="R15" s="31"/>
      <c r="S15" s="31" t="n">
        <f aca="false">$S$9*R15</f>
        <v>0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/>
      <c r="AL15" s="32"/>
    </row>
    <row r="16" s="33" customFormat="true" ht="25.5" hidden="true" customHeight="false" outlineLevel="0" collapsed="false">
      <c r="A16" s="24" t="n">
        <v>15</v>
      </c>
      <c r="B16" s="25" t="s">
        <v>66</v>
      </c>
      <c r="C16" s="25" t="s">
        <v>67</v>
      </c>
      <c r="D16" s="26" t="s">
        <v>61</v>
      </c>
      <c r="E16" s="26" t="s">
        <v>68</v>
      </c>
      <c r="F16" s="26" t="s">
        <v>47</v>
      </c>
      <c r="G16" s="27" t="s">
        <v>54</v>
      </c>
      <c r="H16" s="28" t="e">
        <f aca="false">H15+$D$6</f>
        <v>#VALUE!</v>
      </c>
      <c r="I16" s="27" t="n">
        <v>0.464895833333333</v>
      </c>
      <c r="J16" s="30" t="e">
        <f aca="false">I16-H16</f>
        <v>#VALUE!</v>
      </c>
      <c r="K16" s="28" t="e">
        <f aca="false">K15+$F$6</f>
        <v>#VALUE!</v>
      </c>
      <c r="L16" s="27" t="n">
        <v>0.576273148148148</v>
      </c>
      <c r="M16" s="30" t="e">
        <f aca="false">L16-K16</f>
        <v>#VALUE!</v>
      </c>
      <c r="N16" s="30" t="e">
        <f aca="false">I16-H16+L16-K16</f>
        <v>#VALUE!</v>
      </c>
      <c r="O16" s="27" t="e">
        <f aca="false">N16+S16+Z16+AE16+AG16+AI16</f>
        <v>#VALUE!</v>
      </c>
      <c r="P16" s="31"/>
      <c r="Q16" s="31"/>
      <c r="R16" s="31"/>
      <c r="S16" s="31" t="n">
        <f aca="false">$S$9*R16</f>
        <v>0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 t="n">
        <v>1</v>
      </c>
      <c r="AG16" s="34" t="n">
        <v>0.000694444444444445</v>
      </c>
      <c r="AH16" s="31"/>
      <c r="AI16" s="31"/>
      <c r="AJ16" s="31"/>
      <c r="AK16" s="32"/>
      <c r="AL16" s="32"/>
    </row>
    <row r="17" s="33" customFormat="true" ht="25.5" hidden="true" customHeight="false" outlineLevel="0" collapsed="false">
      <c r="A17" s="24" t="n">
        <v>8</v>
      </c>
      <c r="B17" s="36" t="s">
        <v>69</v>
      </c>
      <c r="C17" s="25" t="s">
        <v>70</v>
      </c>
      <c r="D17" s="26" t="s">
        <v>71</v>
      </c>
      <c r="E17" s="26" t="s">
        <v>72</v>
      </c>
      <c r="F17" s="26" t="s">
        <v>47</v>
      </c>
      <c r="G17" s="27" t="s">
        <v>54</v>
      </c>
      <c r="H17" s="28" t="e">
        <f aca="false">H16+$D$6</f>
        <v>#VALUE!</v>
      </c>
      <c r="I17" s="37" t="n">
        <v>0.460763888888889</v>
      </c>
      <c r="J17" s="30" t="e">
        <f aca="false">I17-H17</f>
        <v>#VALUE!</v>
      </c>
      <c r="K17" s="28" t="e">
        <f aca="false">K16+$F$6</f>
        <v>#VALUE!</v>
      </c>
      <c r="L17" s="27" t="n">
        <v>0.570891203703704</v>
      </c>
      <c r="M17" s="30" t="e">
        <f aca="false">L17-K17</f>
        <v>#VALUE!</v>
      </c>
      <c r="N17" s="30" t="e">
        <f aca="false">I17-H17+L17-K17</f>
        <v>#VALUE!</v>
      </c>
      <c r="O17" s="27" t="e">
        <f aca="false">N17+S17+Z17+AE17+AG17+AI17</f>
        <v>#VALUE!</v>
      </c>
      <c r="P17" s="31"/>
      <c r="Q17" s="31"/>
      <c r="R17" s="31"/>
      <c r="S17" s="31" t="n">
        <f aca="false">$S$9*R17</f>
        <v>0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 t="n">
        <v>1</v>
      </c>
      <c r="AG17" s="34" t="n">
        <v>0.000694444444444445</v>
      </c>
      <c r="AH17" s="31"/>
      <c r="AI17" s="31"/>
      <c r="AJ17" s="31"/>
      <c r="AK17" s="32"/>
      <c r="AL17" s="32"/>
    </row>
    <row r="18" s="33" customFormat="true" ht="25.5" hidden="false" customHeight="false" outlineLevel="0" collapsed="false">
      <c r="A18" s="24" t="n">
        <v>7</v>
      </c>
      <c r="B18" s="25" t="s">
        <v>73</v>
      </c>
      <c r="C18" s="25" t="s">
        <v>74</v>
      </c>
      <c r="D18" s="26" t="s">
        <v>65</v>
      </c>
      <c r="E18" s="26" t="s">
        <v>75</v>
      </c>
      <c r="F18" s="26" t="s">
        <v>76</v>
      </c>
      <c r="G18" s="27" t="s">
        <v>77</v>
      </c>
      <c r="H18" s="28" t="e">
        <f aca="false">H17+$D$6</f>
        <v>#VALUE!</v>
      </c>
      <c r="I18" s="27" t="n">
        <v>0.459907407407407</v>
      </c>
      <c r="J18" s="30" t="e">
        <f aca="false">I18-H18</f>
        <v>#VALUE!</v>
      </c>
      <c r="K18" s="28" t="e">
        <f aca="false">K17+$F$6</f>
        <v>#VALUE!</v>
      </c>
      <c r="L18" s="27" t="n">
        <v>0.571099537037037</v>
      </c>
      <c r="M18" s="30" t="e">
        <f aca="false">L18-K18</f>
        <v>#VALUE!</v>
      </c>
      <c r="N18" s="30" t="e">
        <f aca="false">I18-H18+L18-K18</f>
        <v>#VALUE!</v>
      </c>
      <c r="O18" s="27" t="e">
        <f aca="false">N18+S18+Z18+AE18+AG18+AI18</f>
        <v>#VALUE!</v>
      </c>
      <c r="P18" s="31"/>
      <c r="Q18" s="31"/>
      <c r="R18" s="31"/>
      <c r="S18" s="31" t="n">
        <f aca="false">$S$9*R18</f>
        <v>0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 t="n">
        <v>1</v>
      </c>
      <c r="AG18" s="34" t="n">
        <v>0.000694444444444445</v>
      </c>
      <c r="AH18" s="31"/>
      <c r="AI18" s="31"/>
      <c r="AJ18" s="31"/>
      <c r="AK18" s="32"/>
      <c r="AL18" s="32"/>
    </row>
    <row r="19" s="33" customFormat="true" ht="25.5" hidden="false" customHeight="false" outlineLevel="0" collapsed="false">
      <c r="A19" s="24" t="n">
        <v>4</v>
      </c>
      <c r="B19" s="25" t="s">
        <v>78</v>
      </c>
      <c r="C19" s="25" t="s">
        <v>79</v>
      </c>
      <c r="D19" s="26" t="s">
        <v>65</v>
      </c>
      <c r="E19" s="26" t="s">
        <v>80</v>
      </c>
      <c r="F19" s="26" t="s">
        <v>76</v>
      </c>
      <c r="G19" s="27" t="s">
        <v>54</v>
      </c>
      <c r="H19" s="28" t="e">
        <f aca="false">H18+$D$6</f>
        <v>#VALUE!</v>
      </c>
      <c r="I19" s="27" t="n">
        <v>0.457650462962963</v>
      </c>
      <c r="J19" s="30" t="e">
        <f aca="false">I19-H19</f>
        <v>#VALUE!</v>
      </c>
      <c r="K19" s="28" t="e">
        <f aca="false">K18+$F$6</f>
        <v>#VALUE!</v>
      </c>
      <c r="L19" s="27" t="n">
        <v>0.568564814814815</v>
      </c>
      <c r="M19" s="30" t="e">
        <f aca="false">L19-K19</f>
        <v>#VALUE!</v>
      </c>
      <c r="N19" s="30" t="e">
        <f aca="false">I19-H19+L19-K19</f>
        <v>#VALUE!</v>
      </c>
      <c r="O19" s="27" t="e">
        <f aca="false">N19+S19+Z19+AE19+AG19+AI19</f>
        <v>#VALUE!</v>
      </c>
      <c r="P19" s="31"/>
      <c r="Q19" s="31"/>
      <c r="R19" s="31"/>
      <c r="S19" s="31" t="n">
        <f aca="false">$S$9*R19</f>
        <v>0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 t="n">
        <v>1</v>
      </c>
      <c r="AG19" s="34" t="n">
        <v>0.000694444444444445</v>
      </c>
      <c r="AH19" s="31" t="n">
        <v>1</v>
      </c>
      <c r="AI19" s="34" t="n">
        <v>0.000694444444444445</v>
      </c>
      <c r="AJ19" s="31"/>
      <c r="AK19" s="32"/>
      <c r="AL19" s="32"/>
    </row>
    <row r="20" s="33" customFormat="true" ht="25.5" hidden="true" customHeight="false" outlineLevel="0" collapsed="false">
      <c r="A20" s="24" t="n">
        <v>12</v>
      </c>
      <c r="B20" s="25" t="s">
        <v>81</v>
      </c>
      <c r="C20" s="25" t="s">
        <v>82</v>
      </c>
      <c r="D20" s="26" t="s">
        <v>71</v>
      </c>
      <c r="E20" s="26" t="s">
        <v>83</v>
      </c>
      <c r="F20" s="26" t="s">
        <v>47</v>
      </c>
      <c r="G20" s="27" t="s">
        <v>54</v>
      </c>
      <c r="H20" s="28" t="e">
        <f aca="false">H32+$D$6</f>
        <v>#VALUE!</v>
      </c>
      <c r="I20" s="27" t="n">
        <v>0.464965277777778</v>
      </c>
      <c r="J20" s="30" t="e">
        <f aca="false">I20-H20</f>
        <v>#VALUE!</v>
      </c>
      <c r="K20" s="28" t="e">
        <f aca="false">K32+$F$6</f>
        <v>#VALUE!</v>
      </c>
      <c r="L20" s="27" t="n">
        <v>0.575752314814815</v>
      </c>
      <c r="M20" s="30" t="e">
        <f aca="false">L20-K20</f>
        <v>#VALUE!</v>
      </c>
      <c r="N20" s="30" t="e">
        <f aca="false">I20-H20+L20-K20</f>
        <v>#VALUE!</v>
      </c>
      <c r="O20" s="27" t="e">
        <f aca="false">N20+S20+Z20+AE20+AG20+AI20</f>
        <v>#VALUE!</v>
      </c>
      <c r="P20" s="31"/>
      <c r="Q20" s="31"/>
      <c r="R20" s="31"/>
      <c r="S20" s="31" t="n">
        <f aca="false">$S$9*R20</f>
        <v>0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 t="n">
        <v>1</v>
      </c>
      <c r="AG20" s="34" t="n">
        <v>0.000694444444444445</v>
      </c>
      <c r="AH20" s="31"/>
      <c r="AI20" s="31"/>
      <c r="AJ20" s="31"/>
      <c r="AK20" s="32"/>
      <c r="AL20" s="32"/>
    </row>
    <row r="21" s="33" customFormat="true" ht="25.5" hidden="true" customHeight="false" outlineLevel="0" collapsed="false">
      <c r="A21" s="24" t="n">
        <v>21</v>
      </c>
      <c r="B21" s="25" t="s">
        <v>84</v>
      </c>
      <c r="C21" s="25" t="s">
        <v>85</v>
      </c>
      <c r="D21" s="26" t="s">
        <v>86</v>
      </c>
      <c r="E21" s="26" t="s">
        <v>87</v>
      </c>
      <c r="F21" s="26" t="s">
        <v>47</v>
      </c>
      <c r="G21" s="27" t="s">
        <v>54</v>
      </c>
      <c r="H21" s="28" t="e">
        <f aca="false">H20+$D$6</f>
        <v>#VALUE!</v>
      </c>
      <c r="I21" s="27" t="n">
        <v>0.47125</v>
      </c>
      <c r="J21" s="30" t="e">
        <f aca="false">I21-H21</f>
        <v>#VALUE!</v>
      </c>
      <c r="K21" s="28" t="e">
        <f aca="false">K20+$F$6</f>
        <v>#VALUE!</v>
      </c>
      <c r="L21" s="27" t="n">
        <v>0.582488425925926</v>
      </c>
      <c r="M21" s="30" t="e">
        <f aca="false">L21-K21</f>
        <v>#VALUE!</v>
      </c>
      <c r="N21" s="30" t="e">
        <f aca="false">I21-H21+L21-K21</f>
        <v>#VALUE!</v>
      </c>
      <c r="O21" s="27" t="e">
        <f aca="false">N21+S21+Z21+AE21+AG21+AI21</f>
        <v>#VALUE!</v>
      </c>
      <c r="P21" s="31"/>
      <c r="Q21" s="31"/>
      <c r="R21" s="31"/>
      <c r="S21" s="31" t="n">
        <f aca="false">$S$9*R21</f>
        <v>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 t="n">
        <v>1</v>
      </c>
      <c r="AG21" s="34" t="n">
        <v>0.000694444444444445</v>
      </c>
      <c r="AH21" s="31" t="n">
        <v>1</v>
      </c>
      <c r="AI21" s="34" t="n">
        <v>0.000694444444444445</v>
      </c>
      <c r="AJ21" s="31"/>
      <c r="AK21" s="32"/>
      <c r="AL21" s="32"/>
    </row>
    <row r="22" s="33" customFormat="true" ht="25.5" hidden="false" customHeight="false" outlineLevel="0" collapsed="false">
      <c r="A22" s="24" t="n">
        <v>6</v>
      </c>
      <c r="B22" s="25" t="s">
        <v>88</v>
      </c>
      <c r="C22" s="25" t="s">
        <v>89</v>
      </c>
      <c r="D22" s="26" t="s">
        <v>90</v>
      </c>
      <c r="E22" s="26" t="s">
        <v>91</v>
      </c>
      <c r="F22" s="26" t="s">
        <v>76</v>
      </c>
      <c r="G22" s="27" t="s">
        <v>92</v>
      </c>
      <c r="H22" s="28" t="e">
        <f aca="false">H21+$D$6</f>
        <v>#VALUE!</v>
      </c>
      <c r="I22" s="27" t="n">
        <v>0.461840277777778</v>
      </c>
      <c r="J22" s="30" t="e">
        <f aca="false">I22-H22</f>
        <v>#VALUE!</v>
      </c>
      <c r="K22" s="28" t="e">
        <f aca="false">K21+$F$6</f>
        <v>#VALUE!</v>
      </c>
      <c r="L22" s="27" t="n">
        <v>0.57130787037037</v>
      </c>
      <c r="M22" s="30" t="e">
        <f aca="false">L22-K22</f>
        <v>#VALUE!</v>
      </c>
      <c r="N22" s="30" t="e">
        <f aca="false">I22-H22+L22-K22</f>
        <v>#VALUE!</v>
      </c>
      <c r="O22" s="27" t="e">
        <f aca="false">N22+S22+Z22+AE22+AG22+AI22</f>
        <v>#VALUE!</v>
      </c>
      <c r="P22" s="31"/>
      <c r="Q22" s="31"/>
      <c r="R22" s="31"/>
      <c r="S22" s="31" t="n">
        <f aca="false">$S$9*R22</f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 t="n">
        <v>1</v>
      </c>
      <c r="AG22" s="34" t="n">
        <v>0.000694444444444445</v>
      </c>
      <c r="AH22" s="31" t="n">
        <v>1</v>
      </c>
      <c r="AI22" s="34" t="n">
        <v>0.000694444444444445</v>
      </c>
      <c r="AJ22" s="31"/>
      <c r="AK22" s="32"/>
      <c r="AL22" s="32"/>
    </row>
    <row r="23" s="33" customFormat="true" ht="25.5" hidden="false" customHeight="false" outlineLevel="0" collapsed="false">
      <c r="A23" s="24" t="n">
        <v>3</v>
      </c>
      <c r="B23" s="25" t="s">
        <v>93</v>
      </c>
      <c r="C23" s="25" t="s">
        <v>94</v>
      </c>
      <c r="D23" s="26" t="s">
        <v>95</v>
      </c>
      <c r="E23" s="26" t="s">
        <v>96</v>
      </c>
      <c r="F23" s="26" t="s">
        <v>76</v>
      </c>
      <c r="G23" s="27" t="s">
        <v>97</v>
      </c>
      <c r="H23" s="28" t="e">
        <f aca="false">H22+$D$6</f>
        <v>#VALUE!</v>
      </c>
      <c r="I23" s="27" t="n">
        <v>0.460335648148148</v>
      </c>
      <c r="J23" s="30" t="e">
        <f aca="false">I23-H23</f>
        <v>#VALUE!</v>
      </c>
      <c r="K23" s="28" t="e">
        <f aca="false">K22+$F$6</f>
        <v>#VALUE!</v>
      </c>
      <c r="L23" s="27" t="n">
        <v>0.5696875</v>
      </c>
      <c r="M23" s="30" t="e">
        <f aca="false">L23-K23</f>
        <v>#VALUE!</v>
      </c>
      <c r="N23" s="30" t="e">
        <f aca="false">I23-H23+L23-K23</f>
        <v>#VALUE!</v>
      </c>
      <c r="O23" s="27" t="e">
        <f aca="false">N23+S23+Z23+AE23+AG23+AI23</f>
        <v>#VALUE!</v>
      </c>
      <c r="P23" s="31"/>
      <c r="Q23" s="31"/>
      <c r="R23" s="31"/>
      <c r="S23" s="31" t="n">
        <f aca="false">$S$9*R23</f>
        <v>0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 t="n">
        <v>1</v>
      </c>
      <c r="AG23" s="34" t="n">
        <v>0.000694444444444445</v>
      </c>
      <c r="AH23" s="31" t="n">
        <v>1</v>
      </c>
      <c r="AI23" s="34" t="n">
        <v>0.000694444444444445</v>
      </c>
      <c r="AJ23" s="31"/>
      <c r="AK23" s="32"/>
      <c r="AL23" s="32"/>
    </row>
    <row r="24" s="33" customFormat="true" ht="25.5" hidden="true" customHeight="false" outlineLevel="0" collapsed="false">
      <c r="A24" s="24" t="n">
        <v>22</v>
      </c>
      <c r="B24" s="25" t="s">
        <v>98</v>
      </c>
      <c r="C24" s="25" t="s">
        <v>99</v>
      </c>
      <c r="D24" s="26" t="s">
        <v>100</v>
      </c>
      <c r="E24" s="26" t="s">
        <v>101</v>
      </c>
      <c r="F24" s="26" t="s">
        <v>102</v>
      </c>
      <c r="G24" s="27" t="s">
        <v>54</v>
      </c>
      <c r="H24" s="28" t="e">
        <f aca="false">H23+$D$6</f>
        <v>#VALUE!</v>
      </c>
      <c r="I24" s="27" t="n">
        <v>0.476053240740741</v>
      </c>
      <c r="J24" s="30" t="e">
        <f aca="false">I24-H24</f>
        <v>#VALUE!</v>
      </c>
      <c r="K24" s="28" t="e">
        <f aca="false">K23+$F$6</f>
        <v>#VALUE!</v>
      </c>
      <c r="L24" s="27" t="n">
        <v>0.587893518518519</v>
      </c>
      <c r="M24" s="30" t="e">
        <f aca="false">L24-K24</f>
        <v>#VALUE!</v>
      </c>
      <c r="N24" s="30" t="e">
        <f aca="false">I24-H24+L24-K24</f>
        <v>#VALUE!</v>
      </c>
      <c r="O24" s="27" t="e">
        <f aca="false">N24+S24+Z24+AE24+AG24+AI24</f>
        <v>#VALUE!</v>
      </c>
      <c r="P24" s="31"/>
      <c r="Q24" s="31"/>
      <c r="R24" s="31"/>
      <c r="S24" s="31" t="n">
        <f aca="false">$S$9*R24</f>
        <v>0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2"/>
      <c r="AL24" s="32"/>
    </row>
    <row r="25" s="33" customFormat="true" ht="25.5" hidden="true" customHeight="false" outlineLevel="0" collapsed="false">
      <c r="A25" s="24" t="n">
        <v>14</v>
      </c>
      <c r="B25" s="25" t="s">
        <v>103</v>
      </c>
      <c r="C25" s="25" t="s">
        <v>104</v>
      </c>
      <c r="D25" s="26" t="s">
        <v>105</v>
      </c>
      <c r="E25" s="26" t="s">
        <v>106</v>
      </c>
      <c r="F25" s="26" t="s">
        <v>47</v>
      </c>
      <c r="G25" s="27" t="s">
        <v>54</v>
      </c>
      <c r="H25" s="28" t="e">
        <f aca="false">H24+$D$6</f>
        <v>#VALUE!</v>
      </c>
      <c r="I25" s="27" t="n">
        <v>0.470393518518519</v>
      </c>
      <c r="J25" s="30" t="e">
        <f aca="false">I25-H25</f>
        <v>#VALUE!</v>
      </c>
      <c r="K25" s="28" t="e">
        <f aca="false">K24+$F$6</f>
        <v>#VALUE!</v>
      </c>
      <c r="L25" s="27" t="n">
        <v>0.583796296296296</v>
      </c>
      <c r="M25" s="30" t="e">
        <f aca="false">L25-K25</f>
        <v>#VALUE!</v>
      </c>
      <c r="N25" s="30" t="e">
        <f aca="false">I25-H25+L25-K25</f>
        <v>#VALUE!</v>
      </c>
      <c r="O25" s="27" t="e">
        <f aca="false">N25+S25+Z25+AE25+AG25+AI25</f>
        <v>#VALUE!</v>
      </c>
      <c r="P25" s="31"/>
      <c r="Q25" s="31"/>
      <c r="R25" s="31"/>
      <c r="S25" s="31" t="n">
        <f aca="false">$S$9*R25</f>
        <v>0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 t="n">
        <v>1</v>
      </c>
      <c r="AG25" s="34" t="n">
        <v>0.000694444444444445</v>
      </c>
      <c r="AH25" s="31"/>
      <c r="AI25" s="31"/>
      <c r="AJ25" s="31"/>
      <c r="AK25" s="32"/>
      <c r="AL25" s="32"/>
    </row>
    <row r="26" s="33" customFormat="true" ht="25.5" hidden="false" customHeight="false" outlineLevel="0" collapsed="false">
      <c r="A26" s="24" t="n">
        <v>5</v>
      </c>
      <c r="B26" s="25" t="s">
        <v>107</v>
      </c>
      <c r="C26" s="25" t="s">
        <v>108</v>
      </c>
      <c r="D26" s="26" t="s">
        <v>65</v>
      </c>
      <c r="E26" s="26" t="s">
        <v>109</v>
      </c>
      <c r="F26" s="26" t="s">
        <v>76</v>
      </c>
      <c r="G26" s="27" t="s">
        <v>54</v>
      </c>
      <c r="H26" s="28" t="e">
        <f aca="false">H25+$D$6</f>
        <v>#VALUE!</v>
      </c>
      <c r="I26" s="27" t="n">
        <v>0.468217592592593</v>
      </c>
      <c r="J26" s="30" t="e">
        <f aca="false">I26-H26</f>
        <v>#VALUE!</v>
      </c>
      <c r="K26" s="28" t="e">
        <f aca="false">K25+$F$6</f>
        <v>#VALUE!</v>
      </c>
      <c r="L26" s="27" t="n">
        <v>0.577569444444445</v>
      </c>
      <c r="M26" s="30" t="e">
        <f aca="false">L26-K26</f>
        <v>#VALUE!</v>
      </c>
      <c r="N26" s="30" t="e">
        <f aca="false">I26-H26+L26-K26</f>
        <v>#VALUE!</v>
      </c>
      <c r="O26" s="27" t="e">
        <f aca="false">N26+S26+Z26+AE26+AG26+AI26</f>
        <v>#VALUE!</v>
      </c>
      <c r="P26" s="31"/>
      <c r="Q26" s="31"/>
      <c r="R26" s="31"/>
      <c r="S26" s="31" t="n">
        <f aca="false">$S$9*R26</f>
        <v>0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 t="n">
        <v>1</v>
      </c>
      <c r="AG26" s="34" t="n">
        <v>0.000694444444444445</v>
      </c>
      <c r="AH26" s="31" t="n">
        <v>1</v>
      </c>
      <c r="AI26" s="34" t="n">
        <v>0.000694444444444445</v>
      </c>
      <c r="AJ26" s="31"/>
      <c r="AK26" s="32"/>
      <c r="AL26" s="32"/>
    </row>
    <row r="27" s="33" customFormat="true" ht="25.5" hidden="true" customHeight="false" outlineLevel="0" collapsed="false">
      <c r="A27" s="24" t="n">
        <v>1</v>
      </c>
      <c r="B27" s="25" t="s">
        <v>110</v>
      </c>
      <c r="C27" s="25" t="s">
        <v>111</v>
      </c>
      <c r="D27" s="26" t="s">
        <v>112</v>
      </c>
      <c r="E27" s="26"/>
      <c r="F27" s="26" t="s">
        <v>53</v>
      </c>
      <c r="G27" s="27" t="s">
        <v>54</v>
      </c>
      <c r="H27" s="28" t="n">
        <v>0.4375</v>
      </c>
      <c r="I27" s="27" t="n">
        <v>0.457766203703704</v>
      </c>
      <c r="J27" s="30" t="n">
        <f aca="false">I27-H27</f>
        <v>0.0202662037037037</v>
      </c>
      <c r="K27" s="28" t="n">
        <v>0.541666666666667</v>
      </c>
      <c r="L27" s="27" t="n">
        <v>0.56693287037037</v>
      </c>
      <c r="M27" s="30" t="n">
        <f aca="false">L27-K27</f>
        <v>0.0252662037037037</v>
      </c>
      <c r="N27" s="30" t="n">
        <f aca="false">I27-H27+L27-K27</f>
        <v>0.0455324074074074</v>
      </c>
      <c r="O27" s="27" t="n">
        <f aca="false">N27+S27+Z27+AE27+AG27+AI27</f>
        <v>0.0656712962962963</v>
      </c>
      <c r="P27" s="31"/>
      <c r="Q27" s="31"/>
      <c r="R27" s="31"/>
      <c r="S27" s="34" t="n">
        <v>0.0194444444444444</v>
      </c>
      <c r="T27" s="31"/>
      <c r="U27" s="31"/>
      <c r="V27" s="31"/>
      <c r="W27" s="31"/>
      <c r="X27" s="31"/>
      <c r="Y27" s="31"/>
      <c r="Z27" s="23" t="n">
        <v>0.000694444444444445</v>
      </c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2"/>
      <c r="AL27" s="32"/>
    </row>
    <row r="28" s="33" customFormat="true" ht="25.5" hidden="true" customHeight="false" outlineLevel="0" collapsed="false">
      <c r="A28" s="24" t="n">
        <v>17</v>
      </c>
      <c r="B28" s="25" t="s">
        <v>113</v>
      </c>
      <c r="C28" s="25" t="s">
        <v>114</v>
      </c>
      <c r="D28" s="26" t="s">
        <v>115</v>
      </c>
      <c r="E28" s="26" t="s">
        <v>116</v>
      </c>
      <c r="F28" s="26" t="s">
        <v>47</v>
      </c>
      <c r="G28" s="27" t="s">
        <v>54</v>
      </c>
      <c r="H28" s="28" t="n">
        <f aca="false">H37+$D$6</f>
        <v>0.000694444444444445</v>
      </c>
      <c r="I28" s="27" t="n">
        <v>0.466516203703704</v>
      </c>
      <c r="J28" s="30" t="n">
        <f aca="false">I28-H28</f>
        <v>0.465821759259259</v>
      </c>
      <c r="K28" s="28" t="n">
        <f aca="false">K37+$F$6</f>
        <v>0.000694444444444445</v>
      </c>
      <c r="L28" s="27" t="n">
        <v>0.577893518518518</v>
      </c>
      <c r="M28" s="30" t="n">
        <f aca="false">L28-K28</f>
        <v>0.577199074074074</v>
      </c>
      <c r="N28" s="30" t="n">
        <f aca="false">I28-H28+L28-K28</f>
        <v>1.04302083333333</v>
      </c>
      <c r="O28" s="27" t="n">
        <f aca="false">N28+S28+Z28+AE28+AG28+AI28</f>
        <v>1.06385416666667</v>
      </c>
      <c r="P28" s="31"/>
      <c r="Q28" s="31"/>
      <c r="R28" s="31" t="n">
        <v>1</v>
      </c>
      <c r="S28" s="34" t="n">
        <v>0.0194444444444444</v>
      </c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 t="n">
        <v>1</v>
      </c>
      <c r="AG28" s="34" t="n">
        <v>0.000694444444444445</v>
      </c>
      <c r="AH28" s="31" t="n">
        <v>1</v>
      </c>
      <c r="AI28" s="34" t="n">
        <v>0.000694444444444445</v>
      </c>
      <c r="AJ28" s="31"/>
      <c r="AK28" s="32"/>
      <c r="AL28" s="32"/>
    </row>
    <row r="29" s="33" customFormat="true" ht="25.5" hidden="true" customHeight="false" outlineLevel="0" collapsed="false">
      <c r="A29" s="24" t="n">
        <v>20</v>
      </c>
      <c r="B29" s="25" t="s">
        <v>117</v>
      </c>
      <c r="C29" s="25" t="s">
        <v>118</v>
      </c>
      <c r="D29" s="26" t="s">
        <v>119</v>
      </c>
      <c r="E29" s="26" t="s">
        <v>120</v>
      </c>
      <c r="F29" s="26" t="s">
        <v>102</v>
      </c>
      <c r="G29" s="27" t="s">
        <v>54</v>
      </c>
      <c r="H29" s="28" t="n">
        <f aca="false">H37+$D$6</f>
        <v>0.000694444444444445</v>
      </c>
      <c r="I29" s="27" t="n">
        <v>0.48125</v>
      </c>
      <c r="J29" s="30" t="n">
        <f aca="false">I29-H29</f>
        <v>0.480555555555556</v>
      </c>
      <c r="K29" s="28" t="n">
        <f aca="false">K37+$F$6</f>
        <v>0.000694444444444445</v>
      </c>
      <c r="L29" s="27" t="n">
        <v>0.586412037037037</v>
      </c>
      <c r="M29" s="30" t="n">
        <f aca="false">L29-K29</f>
        <v>0.585717592592593</v>
      </c>
      <c r="N29" s="30" t="n">
        <f aca="false">I29-H29+L29-K29</f>
        <v>1.06627314814815</v>
      </c>
      <c r="O29" s="27" t="n">
        <f aca="false">N29+S29+Z29+AE29+AG29+AI29</f>
        <v>1.10655092592593</v>
      </c>
      <c r="P29" s="31"/>
      <c r="Q29" s="31"/>
      <c r="R29" s="31" t="n">
        <v>1</v>
      </c>
      <c r="S29" s="34" t="n">
        <v>0.0194444444444444</v>
      </c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 t="n">
        <v>1</v>
      </c>
      <c r="AE29" s="34" t="n">
        <v>0.0194444444444444</v>
      </c>
      <c r="AF29" s="31" t="n">
        <v>1</v>
      </c>
      <c r="AG29" s="34" t="n">
        <v>0.000694444444444445</v>
      </c>
      <c r="AH29" s="31" t="n">
        <v>1</v>
      </c>
      <c r="AI29" s="34" t="n">
        <v>0.000694444444444445</v>
      </c>
      <c r="AJ29" s="31"/>
      <c r="AK29" s="32"/>
      <c r="AL29" s="32"/>
    </row>
    <row r="30" customFormat="false" ht="12.75" hidden="true" customHeight="true" outlineLevel="0" collapsed="false">
      <c r="A30" s="38" t="s">
        <v>12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</row>
    <row r="31" s="45" customFormat="true" ht="25.5" hidden="true" customHeight="false" outlineLevel="0" collapsed="false">
      <c r="A31" s="39" t="n">
        <v>9</v>
      </c>
      <c r="B31" s="40" t="s">
        <v>122</v>
      </c>
      <c r="C31" s="40" t="s">
        <v>123</v>
      </c>
      <c r="D31" s="41" t="s">
        <v>71</v>
      </c>
      <c r="E31" s="41" t="s">
        <v>124</v>
      </c>
      <c r="F31" s="41" t="s">
        <v>47</v>
      </c>
      <c r="G31" s="42" t="s">
        <v>54</v>
      </c>
      <c r="H31" s="42" t="e">
        <f aca="false">H18+$D$6</f>
        <v>#VALUE!</v>
      </c>
      <c r="I31" s="42"/>
      <c r="J31" s="42" t="e">
        <f aca="false">I31-H31</f>
        <v>#VALUE!</v>
      </c>
      <c r="K31" s="42" t="e">
        <f aca="false">K18+$F$6</f>
        <v>#VALUE!</v>
      </c>
      <c r="L31" s="42"/>
      <c r="M31" s="42" t="e">
        <f aca="false">L31-K31</f>
        <v>#VALUE!</v>
      </c>
      <c r="N31" s="42" t="e">
        <f aca="false">I31-H31+L31-K31</f>
        <v>#VALUE!</v>
      </c>
      <c r="O31" s="42"/>
      <c r="P31" s="43"/>
      <c r="Q31" s="43"/>
      <c r="R31" s="43"/>
      <c r="S31" s="43" t="n">
        <f aca="false">$S$9*R31</f>
        <v>0</v>
      </c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 t="n">
        <v>1</v>
      </c>
      <c r="AG31" s="34" t="n">
        <v>0.000694444444444445</v>
      </c>
      <c r="AH31" s="43"/>
      <c r="AI31" s="43"/>
      <c r="AJ31" s="43"/>
      <c r="AK31" s="44"/>
      <c r="AL31" s="44"/>
    </row>
    <row r="32" s="45" customFormat="true" ht="25.5" hidden="true" customHeight="false" outlineLevel="0" collapsed="false">
      <c r="A32" s="39" t="n">
        <v>11</v>
      </c>
      <c r="B32" s="40" t="s">
        <v>125</v>
      </c>
      <c r="C32" s="40" t="s">
        <v>126</v>
      </c>
      <c r="D32" s="41" t="s">
        <v>57</v>
      </c>
      <c r="E32" s="41" t="s">
        <v>127</v>
      </c>
      <c r="F32" s="41" t="s">
        <v>47</v>
      </c>
      <c r="G32" s="42" t="s">
        <v>48</v>
      </c>
      <c r="H32" s="42" t="e">
        <f aca="false">H19+$D$6</f>
        <v>#VALUE!</v>
      </c>
      <c r="I32" s="42" t="n">
        <v>0.460821759259259</v>
      </c>
      <c r="J32" s="42" t="e">
        <f aca="false">I32-H32</f>
        <v>#VALUE!</v>
      </c>
      <c r="K32" s="42" t="e">
        <f aca="false">K19+$F$6</f>
        <v>#VALUE!</v>
      </c>
      <c r="L32" s="42"/>
      <c r="M32" s="42" t="e">
        <f aca="false">L32-K32</f>
        <v>#VALUE!</v>
      </c>
      <c r="N32" s="42" t="e">
        <f aca="false">I32-H32+L32-K32</f>
        <v>#VALUE!</v>
      </c>
      <c r="O32" s="42"/>
      <c r="P32" s="43"/>
      <c r="Q32" s="43"/>
      <c r="R32" s="43" t="n">
        <v>1</v>
      </c>
      <c r="S32" s="34" t="n">
        <v>0.0194444444444444</v>
      </c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4"/>
      <c r="AL32" s="44"/>
    </row>
    <row r="33" s="45" customFormat="true" ht="25.5" hidden="true" customHeight="false" outlineLevel="0" collapsed="false">
      <c r="A33" s="39" t="n">
        <v>16</v>
      </c>
      <c r="B33" s="40" t="s">
        <v>128</v>
      </c>
      <c r="C33" s="40" t="s">
        <v>129</v>
      </c>
      <c r="D33" s="41" t="s">
        <v>130</v>
      </c>
      <c r="E33" s="41" t="s">
        <v>131</v>
      </c>
      <c r="F33" s="41" t="s">
        <v>102</v>
      </c>
      <c r="G33" s="42" t="s">
        <v>54</v>
      </c>
      <c r="H33" s="42" t="e">
        <f aca="false">H23+$D$6</f>
        <v>#VALUE!</v>
      </c>
      <c r="I33" s="42" t="n">
        <v>0.471134259259259</v>
      </c>
      <c r="J33" s="42" t="e">
        <f aca="false">I33-H33</f>
        <v>#VALUE!</v>
      </c>
      <c r="K33" s="42" t="e">
        <f aca="false">K23+$F$6</f>
        <v>#VALUE!</v>
      </c>
      <c r="L33" s="42"/>
      <c r="M33" s="42" t="e">
        <f aca="false">L33-K33</f>
        <v>#VALUE!</v>
      </c>
      <c r="N33" s="42" t="e">
        <f aca="false">I33-H33+L33-K33</f>
        <v>#VALUE!</v>
      </c>
      <c r="O33" s="42"/>
      <c r="P33" s="43"/>
      <c r="Q33" s="43"/>
      <c r="R33" s="43"/>
      <c r="S33" s="43" t="n">
        <f aca="false">$S$9*R33</f>
        <v>0</v>
      </c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 t="n">
        <v>1</v>
      </c>
      <c r="AG33" s="34" t="n">
        <v>0.000694444444444445</v>
      </c>
      <c r="AH33" s="43"/>
      <c r="AI33" s="43"/>
      <c r="AJ33" s="43"/>
      <c r="AK33" s="44"/>
      <c r="AL33" s="44"/>
    </row>
    <row r="34" s="45" customFormat="true" ht="25.5" hidden="true" customHeight="false" outlineLevel="0" collapsed="false">
      <c r="A34" s="39" t="n">
        <v>19</v>
      </c>
      <c r="B34" s="40" t="s">
        <v>132</v>
      </c>
      <c r="C34" s="40" t="s">
        <v>133</v>
      </c>
      <c r="D34" s="41" t="s">
        <v>134</v>
      </c>
      <c r="E34" s="41" t="s">
        <v>135</v>
      </c>
      <c r="F34" s="41" t="s">
        <v>102</v>
      </c>
      <c r="G34" s="42" t="s">
        <v>54</v>
      </c>
      <c r="H34" s="42" t="e">
        <f aca="false">H25+$D$6</f>
        <v>#VALUE!</v>
      </c>
      <c r="I34" s="42" t="n">
        <v>0.472256944444444</v>
      </c>
      <c r="J34" s="42" t="e">
        <f aca="false">I34-H34</f>
        <v>#VALUE!</v>
      </c>
      <c r="K34" s="42" t="e">
        <f aca="false">K25+$F$6</f>
        <v>#VALUE!</v>
      </c>
      <c r="L34" s="42"/>
      <c r="M34" s="42" t="e">
        <f aca="false">L34-K34</f>
        <v>#VALUE!</v>
      </c>
      <c r="N34" s="42" t="e">
        <f aca="false">I34-H34+L34-K34</f>
        <v>#VALUE!</v>
      </c>
      <c r="O34" s="42"/>
      <c r="P34" s="43"/>
      <c r="Q34" s="43"/>
      <c r="R34" s="43"/>
      <c r="S34" s="43" t="n">
        <f aca="false">$S$9*R34</f>
        <v>0</v>
      </c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 t="n">
        <v>1</v>
      </c>
      <c r="AG34" s="34" t="n">
        <v>0.000694444444444445</v>
      </c>
      <c r="AH34" s="43"/>
      <c r="AI34" s="43"/>
      <c r="AJ34" s="43"/>
      <c r="AK34" s="44"/>
      <c r="AL34" s="44"/>
    </row>
    <row r="35" customFormat="false" ht="12.75" hidden="false" customHeight="false" outlineLevel="0" collapsed="false">
      <c r="C35" s="46"/>
    </row>
  </sheetData>
  <autoFilter ref="A10:AM34">
    <filterColumn colId="5">
      <filters>
        <filter val="пол"/>
      </filters>
    </filterColumn>
  </autoFilter>
  <mergeCells count="1">
    <mergeCell ref="A30:A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0.7"/>
    <col collapsed="false" customWidth="true" hidden="false" outlineLevel="0" max="3" min="3" style="2" width="24.13"/>
    <col collapsed="false" customWidth="true" hidden="false" outlineLevel="0" max="4" min="4" style="2" width="10.71"/>
    <col collapsed="false" customWidth="true" hidden="false" outlineLevel="0" max="5" min="5" style="2" width="12.28"/>
    <col collapsed="false" customWidth="true" hidden="false" outlineLevel="0" max="6" min="6" style="2" width="11.42"/>
    <col collapsed="false" customWidth="true" hidden="false" outlineLevel="0" max="7" min="7" style="2" width="16.56"/>
    <col collapsed="false" customWidth="true" hidden="false" outlineLevel="0" max="9" min="8" style="3" width="12.14"/>
    <col collapsed="false" customWidth="true" hidden="false" outlineLevel="0" max="10" min="10" style="3" width="10.99"/>
    <col collapsed="false" customWidth="true" hidden="false" outlineLevel="0" max="11" min="11" style="3" width="12.14"/>
    <col collapsed="false" customWidth="true" hidden="false" outlineLevel="0" max="12" min="12" style="3" width="12.42"/>
    <col collapsed="false" customWidth="true" hidden="false" outlineLevel="0" max="13" min="13" style="3" width="12.14"/>
    <col collapsed="false" customWidth="true" hidden="false" outlineLevel="0" max="15" min="14" style="3" width="15.28"/>
    <col collapsed="false" customWidth="true" hidden="false" outlineLevel="0" max="16" min="16" style="4" width="18.14"/>
    <col collapsed="false" customWidth="true" hidden="false" outlineLevel="0" max="17" min="17" style="4" width="12.99"/>
    <col collapsed="false" customWidth="true" hidden="false" outlineLevel="0" max="19" min="18" style="4" width="15.28"/>
    <col collapsed="false" customWidth="true" hidden="false" outlineLevel="0" max="21" min="20" style="4" width="12.99"/>
    <col collapsed="false" customWidth="true" hidden="false" outlineLevel="0" max="22" min="22" style="4" width="9.7"/>
    <col collapsed="false" customWidth="true" hidden="false" outlineLevel="0" max="23" min="23" style="4" width="10.71"/>
    <col collapsed="false" customWidth="true" hidden="false" outlineLevel="0" max="24" min="24" style="4" width="12.42"/>
    <col collapsed="false" customWidth="true" hidden="false" outlineLevel="0" max="26" min="25" style="4" width="12.99"/>
    <col collapsed="false" customWidth="true" hidden="false" outlineLevel="0" max="27" min="27" style="4" width="14.85"/>
    <col collapsed="false" customWidth="true" hidden="false" outlineLevel="0" max="28" min="28" style="5" width="14.56"/>
    <col collapsed="false" customWidth="true" hidden="false" outlineLevel="0" max="29" min="29" style="5" width="19.28"/>
    <col collapsed="false" customWidth="true" hidden="false" outlineLevel="0" max="35" min="30" style="5" width="11.85"/>
    <col collapsed="false" customWidth="true" hidden="false" outlineLevel="0" max="36" min="36" style="5" width="21.13"/>
    <col collapsed="false" customWidth="true" hidden="false" outlineLevel="0" max="37" min="37" style="6" width="15.56"/>
    <col collapsed="false" customWidth="true" hidden="false" outlineLevel="0" max="38" min="38" style="6" width="16.56"/>
    <col collapsed="false" customWidth="true" hidden="false" outlineLevel="0" max="39" min="39" style="2" width="12.14"/>
    <col collapsed="false" customWidth="false" hidden="false" outlineLevel="0" max="257" min="40" style="2" width="9.14"/>
  </cols>
  <sheetData>
    <row r="1" customFormat="false" ht="18" hidden="false" customHeight="false" outlineLevel="0" collapsed="false">
      <c r="B1" s="7" t="s">
        <v>0</v>
      </c>
      <c r="C1" s="7"/>
    </row>
    <row r="3" customFormat="false" ht="20.25" hidden="false" customHeight="false" outlineLevel="0" collapsed="false">
      <c r="B3" s="8" t="s">
        <v>1</v>
      </c>
      <c r="C3" s="8"/>
      <c r="D3" s="9"/>
      <c r="E3" s="9"/>
    </row>
    <row r="4" customFormat="false" ht="36" hidden="false" customHeight="false" outlineLevel="0" collapsed="false">
      <c r="B4" s="8" t="s">
        <v>2</v>
      </c>
      <c r="C4" s="8"/>
      <c r="P4" s="10" t="s">
        <v>3</v>
      </c>
      <c r="Q4" s="10" t="s">
        <v>4</v>
      </c>
      <c r="R4" s="10" t="s">
        <v>5</v>
      </c>
      <c r="S4" s="11"/>
    </row>
    <row r="5" customFormat="false" ht="15.75" hidden="false" customHeight="false" outlineLevel="0" collapsed="false">
      <c r="B5" s="8" t="s">
        <v>6</v>
      </c>
      <c r="C5" s="8"/>
      <c r="Q5" s="12" t="n">
        <v>28.15</v>
      </c>
      <c r="R5" s="12" t="n">
        <v>37.58</v>
      </c>
      <c r="S5" s="12"/>
    </row>
    <row r="6" customFormat="false" ht="15.75" hidden="false" customHeight="false" outlineLevel="0" collapsed="false">
      <c r="B6" s="8" t="s">
        <v>7</v>
      </c>
      <c r="C6" s="13" t="n">
        <v>0.4375</v>
      </c>
      <c r="D6" s="14" t="n">
        <v>0.000694444444444445</v>
      </c>
      <c r="E6" s="14" t="n">
        <v>0.541666666666667</v>
      </c>
      <c r="F6" s="15" t="n">
        <v>0.000694444444444445</v>
      </c>
      <c r="G6" s="1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D7" s="1"/>
      <c r="F7" s="1"/>
      <c r="G7" s="1"/>
      <c r="H7" s="4"/>
      <c r="I7" s="4"/>
      <c r="J7" s="4"/>
      <c r="K7" s="4"/>
      <c r="L7" s="4"/>
      <c r="M7" s="4"/>
      <c r="N7" s="4"/>
      <c r="O7" s="4"/>
      <c r="Q7" s="16" t="n">
        <v>28</v>
      </c>
      <c r="R7" s="16" t="n">
        <v>0.0256944444444444</v>
      </c>
      <c r="S7" s="17"/>
    </row>
    <row r="8" s="22" customFormat="true" ht="126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8" t="s">
        <v>14</v>
      </c>
      <c r="H8" s="18" t="s">
        <v>15</v>
      </c>
      <c r="I8" s="18" t="s">
        <v>16</v>
      </c>
      <c r="J8" s="18" t="s">
        <v>17</v>
      </c>
      <c r="K8" s="18" t="s">
        <v>18</v>
      </c>
      <c r="L8" s="18" t="s">
        <v>19</v>
      </c>
      <c r="M8" s="18" t="s">
        <v>20</v>
      </c>
      <c r="N8" s="18" t="s">
        <v>21</v>
      </c>
      <c r="O8" s="18" t="s">
        <v>22</v>
      </c>
      <c r="P8" s="19" t="s">
        <v>23</v>
      </c>
      <c r="Q8" s="19" t="s">
        <v>24</v>
      </c>
      <c r="R8" s="19" t="s">
        <v>25</v>
      </c>
      <c r="S8" s="20" t="s">
        <v>25</v>
      </c>
      <c r="T8" s="19" t="s">
        <v>26</v>
      </c>
      <c r="U8" s="19" t="s">
        <v>27</v>
      </c>
      <c r="V8" s="19" t="s">
        <v>28</v>
      </c>
      <c r="W8" s="19" t="s">
        <v>29</v>
      </c>
      <c r="X8" s="19" t="s">
        <v>30</v>
      </c>
      <c r="Y8" s="20" t="s">
        <v>31</v>
      </c>
      <c r="Z8" s="19"/>
      <c r="AA8" s="19" t="s">
        <v>32</v>
      </c>
      <c r="AB8" s="19" t="s">
        <v>33</v>
      </c>
      <c r="AC8" s="19" t="s">
        <v>34</v>
      </c>
      <c r="AD8" s="20" t="s">
        <v>35</v>
      </c>
      <c r="AE8" s="19"/>
      <c r="AF8" s="20" t="s">
        <v>36</v>
      </c>
      <c r="AG8" s="19"/>
      <c r="AH8" s="20" t="s">
        <v>37</v>
      </c>
      <c r="AI8" s="20"/>
      <c r="AJ8" s="19" t="s">
        <v>38</v>
      </c>
      <c r="AK8" s="21" t="s">
        <v>39</v>
      </c>
      <c r="AL8" s="21" t="s">
        <v>40</v>
      </c>
    </row>
    <row r="9" s="22" customFormat="true" ht="18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0" t="n">
        <v>1</v>
      </c>
      <c r="Q9" s="10" t="n">
        <v>1</v>
      </c>
      <c r="R9" s="10" t="n">
        <v>0.2</v>
      </c>
      <c r="S9" s="10" t="n">
        <v>1</v>
      </c>
      <c r="T9" s="10" t="n">
        <v>0.5</v>
      </c>
      <c r="U9" s="10" t="n">
        <v>1</v>
      </c>
      <c r="V9" s="10" t="n">
        <v>0.5</v>
      </c>
      <c r="W9" s="10" t="n">
        <v>1</v>
      </c>
      <c r="X9" s="10" t="n">
        <v>0.5</v>
      </c>
      <c r="Y9" s="10" t="s">
        <v>41</v>
      </c>
      <c r="Z9" s="10" t="n">
        <v>1</v>
      </c>
      <c r="AA9" s="10" t="n">
        <v>1</v>
      </c>
      <c r="AB9" s="10" t="s">
        <v>42</v>
      </c>
      <c r="AC9" s="10" t="n">
        <v>0.5</v>
      </c>
      <c r="AD9" s="10" t="n">
        <v>1</v>
      </c>
      <c r="AE9" s="10" t="n">
        <v>1</v>
      </c>
      <c r="AF9" s="10"/>
      <c r="AG9" s="10" t="n">
        <v>1</v>
      </c>
      <c r="AH9" s="10"/>
      <c r="AI9" s="10"/>
      <c r="AJ9" s="10" t="n">
        <v>1</v>
      </c>
      <c r="AK9" s="18"/>
      <c r="AL9" s="18"/>
    </row>
    <row r="10" s="22" customFormat="true" ht="18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23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8"/>
      <c r="AL10" s="18"/>
    </row>
    <row r="11" s="33" customFormat="true" ht="25.5" hidden="true" customHeight="false" outlineLevel="0" collapsed="false">
      <c r="A11" s="24" t="n">
        <v>10</v>
      </c>
      <c r="B11" s="25" t="s">
        <v>43</v>
      </c>
      <c r="C11" s="25" t="s">
        <v>44</v>
      </c>
      <c r="D11" s="26" t="s">
        <v>45</v>
      </c>
      <c r="E11" s="26" t="s">
        <v>46</v>
      </c>
      <c r="F11" s="26" t="s">
        <v>47</v>
      </c>
      <c r="G11" s="27" t="s">
        <v>48</v>
      </c>
      <c r="H11" s="28" t="e">
        <f aca="false">H23+$D$6</f>
        <v>#VALUE!</v>
      </c>
      <c r="I11" s="29" t="n">
        <v>0.460347222222222</v>
      </c>
      <c r="J11" s="30" t="e">
        <f aca="false">I11-H11</f>
        <v>#VALUE!</v>
      </c>
      <c r="K11" s="28" t="e">
        <f aca="false">K23+$F$6</f>
        <v>#VALUE!</v>
      </c>
      <c r="L11" s="27" t="n">
        <v>0.570231481481482</v>
      </c>
      <c r="M11" s="30" t="e">
        <f aca="false">L11-K11</f>
        <v>#VALUE!</v>
      </c>
      <c r="N11" s="30" t="e">
        <f aca="false">I11-H11+L11-K11</f>
        <v>#VALUE!</v>
      </c>
      <c r="O11" s="27" t="e">
        <f aca="false">N11+S11+Z11+AE11+AG11+AI11</f>
        <v>#VALUE!</v>
      </c>
      <c r="P11" s="31"/>
      <c r="Q11" s="31"/>
      <c r="R11" s="31"/>
      <c r="S11" s="31" t="n">
        <f aca="false">$S$9*R11</f>
        <v>0</v>
      </c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2"/>
      <c r="AL11" s="32"/>
    </row>
    <row r="12" s="33" customFormat="true" ht="25.5" hidden="false" customHeight="false" outlineLevel="0" collapsed="false">
      <c r="A12" s="24" t="n">
        <v>2</v>
      </c>
      <c r="B12" s="25" t="s">
        <v>49</v>
      </c>
      <c r="C12" s="25" t="s">
        <v>50</v>
      </c>
      <c r="D12" s="26" t="s">
        <v>51</v>
      </c>
      <c r="E12" s="26" t="s">
        <v>52</v>
      </c>
      <c r="F12" s="26" t="s">
        <v>53</v>
      </c>
      <c r="G12" s="27" t="s">
        <v>54</v>
      </c>
      <c r="H12" s="28" t="e">
        <f aca="false">H11+$D$6</f>
        <v>#VALUE!</v>
      </c>
      <c r="I12" s="27" t="n">
        <v>0.455405092592593</v>
      </c>
      <c r="J12" s="30" t="e">
        <f aca="false">I12-H12</f>
        <v>#VALUE!</v>
      </c>
      <c r="K12" s="28" t="e">
        <f aca="false">K11+$F$6</f>
        <v>#VALUE!</v>
      </c>
      <c r="L12" s="27" t="n">
        <v>0.564421296296296</v>
      </c>
      <c r="M12" s="30" t="e">
        <f aca="false">L12-K12</f>
        <v>#VALUE!</v>
      </c>
      <c r="N12" s="30" t="e">
        <f aca="false">I12-H12+L12-K12</f>
        <v>#VALUE!</v>
      </c>
      <c r="O12" s="27" t="e">
        <f aca="false">N12+S12+Z12+AE12+AG12+AI12</f>
        <v>#VALUE!</v>
      </c>
      <c r="P12" s="31"/>
      <c r="Q12" s="31"/>
      <c r="R12" s="31"/>
      <c r="S12" s="31" t="n">
        <f aca="false">$S$9*R12</f>
        <v>0</v>
      </c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 t="n">
        <v>1</v>
      </c>
      <c r="AG12" s="34" t="n">
        <v>0.000694444444444445</v>
      </c>
      <c r="AH12" s="31"/>
      <c r="AI12" s="31"/>
      <c r="AJ12" s="31"/>
      <c r="AK12" s="32"/>
      <c r="AL12" s="32"/>
    </row>
    <row r="13" s="33" customFormat="true" ht="25.5" hidden="true" customHeight="false" outlineLevel="0" collapsed="false">
      <c r="A13" s="24" t="n">
        <v>18</v>
      </c>
      <c r="B13" s="25" t="s">
        <v>55</v>
      </c>
      <c r="C13" s="25" t="s">
        <v>56</v>
      </c>
      <c r="D13" s="26" t="s">
        <v>57</v>
      </c>
      <c r="E13" s="26" t="s">
        <v>58</v>
      </c>
      <c r="F13" s="26" t="s">
        <v>47</v>
      </c>
      <c r="G13" s="27" t="s">
        <v>54</v>
      </c>
      <c r="H13" s="28" t="e">
        <f aca="false">H12+$D$6</f>
        <v>#VALUE!</v>
      </c>
      <c r="I13" s="27" t="n">
        <v>0.46662037037037</v>
      </c>
      <c r="J13" s="30" t="e">
        <f aca="false">I13-H13</f>
        <v>#VALUE!</v>
      </c>
      <c r="K13" s="28" t="e">
        <f aca="false">K12+$F$6</f>
        <v>#VALUE!</v>
      </c>
      <c r="L13" s="27" t="n">
        <v>0.577939814814815</v>
      </c>
      <c r="M13" s="30" t="e">
        <f aca="false">L13-K13</f>
        <v>#VALUE!</v>
      </c>
      <c r="N13" s="30" t="e">
        <f aca="false">I13-H13+L13-K13</f>
        <v>#VALUE!</v>
      </c>
      <c r="O13" s="27" t="e">
        <f aca="false">N13+S13+Z13+AE13+AG13+AI13</f>
        <v>#VALUE!</v>
      </c>
      <c r="P13" s="31"/>
      <c r="Q13" s="31"/>
      <c r="R13" s="31"/>
      <c r="S13" s="31" t="n">
        <f aca="false">$S$9*R13</f>
        <v>0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 t="n">
        <v>1</v>
      </c>
      <c r="AG13" s="34" t="n">
        <v>0.000694444444444445</v>
      </c>
      <c r="AH13" s="31"/>
      <c r="AI13" s="31"/>
      <c r="AJ13" s="31"/>
      <c r="AK13" s="32"/>
      <c r="AL13" s="32"/>
    </row>
    <row r="14" s="33" customFormat="true" ht="25.5" hidden="true" customHeight="false" outlineLevel="0" collapsed="false">
      <c r="A14" s="24" t="n">
        <v>13</v>
      </c>
      <c r="B14" s="25" t="s">
        <v>59</v>
      </c>
      <c r="C14" s="25" t="s">
        <v>60</v>
      </c>
      <c r="D14" s="26" t="s">
        <v>61</v>
      </c>
      <c r="E14" s="26" t="s">
        <v>62</v>
      </c>
      <c r="F14" s="26" t="s">
        <v>47</v>
      </c>
      <c r="G14" s="27" t="s">
        <v>54</v>
      </c>
      <c r="H14" s="28" t="e">
        <f aca="false">H13+$D$6</f>
        <v>#VALUE!</v>
      </c>
      <c r="I14" s="27" t="n">
        <v>0.464039351851852</v>
      </c>
      <c r="J14" s="30" t="e">
        <f aca="false">I14-H14</f>
        <v>#VALUE!</v>
      </c>
      <c r="K14" s="28" t="e">
        <f aca="false">K13+$F$6</f>
        <v>#VALUE!</v>
      </c>
      <c r="L14" s="27" t="n">
        <v>0.573611111111111</v>
      </c>
      <c r="M14" s="30" t="e">
        <f aca="false">L14-K14</f>
        <v>#VALUE!</v>
      </c>
      <c r="N14" s="30" t="e">
        <f aca="false">I14-H14+L14-K14</f>
        <v>#VALUE!</v>
      </c>
      <c r="O14" s="27" t="e">
        <f aca="false">N14+S14+Z14+AE14+AG14+AI14</f>
        <v>#VALUE!</v>
      </c>
      <c r="P14" s="31"/>
      <c r="Q14" s="31"/>
      <c r="R14" s="31"/>
      <c r="S14" s="31" t="n">
        <f aca="false">$S$9*R14</f>
        <v>0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 t="n">
        <v>1</v>
      </c>
      <c r="AG14" s="34" t="n">
        <v>0.000694444444444445</v>
      </c>
      <c r="AH14" s="31"/>
      <c r="AI14" s="31"/>
      <c r="AJ14" s="31"/>
      <c r="AK14" s="32"/>
      <c r="AL14" s="32"/>
    </row>
    <row r="15" customFormat="false" ht="25.5" hidden="false" customHeight="false" outlineLevel="0" collapsed="false">
      <c r="A15" s="24" t="n">
        <v>23</v>
      </c>
      <c r="B15" s="25" t="s">
        <v>63</v>
      </c>
      <c r="C15" s="25" t="s">
        <v>64</v>
      </c>
      <c r="D15" s="26" t="s">
        <v>65</v>
      </c>
      <c r="E15" s="35"/>
      <c r="F15" s="26" t="s">
        <v>53</v>
      </c>
      <c r="G15" s="27" t="s">
        <v>54</v>
      </c>
      <c r="H15" s="28" t="e">
        <f aca="false">H14+$D$6</f>
        <v>#VALUE!</v>
      </c>
      <c r="I15" s="27" t="n">
        <v>0.471782407407407</v>
      </c>
      <c r="J15" s="30" t="e">
        <f aca="false">I15-H15</f>
        <v>#VALUE!</v>
      </c>
      <c r="K15" s="28" t="e">
        <f aca="false">K14+$F$6</f>
        <v>#VALUE!</v>
      </c>
      <c r="L15" s="27" t="n">
        <v>0.580740740740741</v>
      </c>
      <c r="M15" s="30" t="e">
        <f aca="false">L15-K15</f>
        <v>#VALUE!</v>
      </c>
      <c r="N15" s="30" t="e">
        <f aca="false">I15-H15+L15-K15</f>
        <v>#VALUE!</v>
      </c>
      <c r="O15" s="27" t="e">
        <f aca="false">N15+S15+Z15+AE15+AG15+AI15</f>
        <v>#VALUE!</v>
      </c>
      <c r="P15" s="31"/>
      <c r="Q15" s="31"/>
      <c r="R15" s="31"/>
      <c r="S15" s="31" t="n">
        <f aca="false">$S$9*R15</f>
        <v>0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/>
      <c r="AL15" s="32"/>
    </row>
    <row r="16" s="33" customFormat="true" ht="25.5" hidden="true" customHeight="false" outlineLevel="0" collapsed="false">
      <c r="A16" s="24" t="n">
        <v>15</v>
      </c>
      <c r="B16" s="25" t="s">
        <v>66</v>
      </c>
      <c r="C16" s="25" t="s">
        <v>67</v>
      </c>
      <c r="D16" s="26" t="s">
        <v>61</v>
      </c>
      <c r="E16" s="26" t="s">
        <v>68</v>
      </c>
      <c r="F16" s="26" t="s">
        <v>47</v>
      </c>
      <c r="G16" s="27" t="s">
        <v>54</v>
      </c>
      <c r="H16" s="28" t="e">
        <f aca="false">H15+$D$6</f>
        <v>#VALUE!</v>
      </c>
      <c r="I16" s="27" t="n">
        <v>0.464895833333333</v>
      </c>
      <c r="J16" s="30" t="e">
        <f aca="false">I16-H16</f>
        <v>#VALUE!</v>
      </c>
      <c r="K16" s="28" t="e">
        <f aca="false">K15+$F$6</f>
        <v>#VALUE!</v>
      </c>
      <c r="L16" s="27" t="n">
        <v>0.576273148148148</v>
      </c>
      <c r="M16" s="30" t="e">
        <f aca="false">L16-K16</f>
        <v>#VALUE!</v>
      </c>
      <c r="N16" s="30" t="e">
        <f aca="false">I16-H16+L16-K16</f>
        <v>#VALUE!</v>
      </c>
      <c r="O16" s="27" t="e">
        <f aca="false">N16+S16+Z16+AE16+AG16+AI16</f>
        <v>#VALUE!</v>
      </c>
      <c r="P16" s="31"/>
      <c r="Q16" s="31"/>
      <c r="R16" s="31"/>
      <c r="S16" s="31" t="n">
        <f aca="false">$S$9*R16</f>
        <v>0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 t="n">
        <v>1</v>
      </c>
      <c r="AG16" s="34" t="n">
        <v>0.000694444444444445</v>
      </c>
      <c r="AH16" s="31"/>
      <c r="AI16" s="31"/>
      <c r="AJ16" s="31"/>
      <c r="AK16" s="32"/>
      <c r="AL16" s="32"/>
    </row>
    <row r="17" s="33" customFormat="true" ht="25.5" hidden="true" customHeight="false" outlineLevel="0" collapsed="false">
      <c r="A17" s="24" t="n">
        <v>8</v>
      </c>
      <c r="B17" s="36" t="s">
        <v>69</v>
      </c>
      <c r="C17" s="25" t="s">
        <v>70</v>
      </c>
      <c r="D17" s="26" t="s">
        <v>71</v>
      </c>
      <c r="E17" s="26" t="s">
        <v>72</v>
      </c>
      <c r="F17" s="26" t="s">
        <v>47</v>
      </c>
      <c r="G17" s="27" t="s">
        <v>54</v>
      </c>
      <c r="H17" s="28" t="e">
        <f aca="false">H16+$D$6</f>
        <v>#VALUE!</v>
      </c>
      <c r="I17" s="37" t="n">
        <v>0.460763888888889</v>
      </c>
      <c r="J17" s="30" t="e">
        <f aca="false">I17-H17</f>
        <v>#VALUE!</v>
      </c>
      <c r="K17" s="28" t="e">
        <f aca="false">K16+$F$6</f>
        <v>#VALUE!</v>
      </c>
      <c r="L17" s="27" t="n">
        <v>0.570891203703704</v>
      </c>
      <c r="M17" s="30" t="e">
        <f aca="false">L17-K17</f>
        <v>#VALUE!</v>
      </c>
      <c r="N17" s="30" t="e">
        <f aca="false">I17-H17+L17-K17</f>
        <v>#VALUE!</v>
      </c>
      <c r="O17" s="27" t="e">
        <f aca="false">N17+S17+Z17+AE17+AG17+AI17</f>
        <v>#VALUE!</v>
      </c>
      <c r="P17" s="31"/>
      <c r="Q17" s="31"/>
      <c r="R17" s="31"/>
      <c r="S17" s="31" t="n">
        <f aca="false">$S$9*R17</f>
        <v>0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 t="n">
        <v>1</v>
      </c>
      <c r="AG17" s="34" t="n">
        <v>0.000694444444444445</v>
      </c>
      <c r="AH17" s="31"/>
      <c r="AI17" s="31"/>
      <c r="AJ17" s="31"/>
      <c r="AK17" s="32"/>
      <c r="AL17" s="32"/>
    </row>
    <row r="18" s="33" customFormat="true" ht="25.5" hidden="true" customHeight="false" outlineLevel="0" collapsed="false">
      <c r="A18" s="24" t="n">
        <v>7</v>
      </c>
      <c r="B18" s="25" t="s">
        <v>73</v>
      </c>
      <c r="C18" s="25" t="s">
        <v>74</v>
      </c>
      <c r="D18" s="26" t="s">
        <v>65</v>
      </c>
      <c r="E18" s="26" t="s">
        <v>75</v>
      </c>
      <c r="F18" s="26" t="s">
        <v>76</v>
      </c>
      <c r="G18" s="27" t="s">
        <v>77</v>
      </c>
      <c r="H18" s="28" t="e">
        <f aca="false">H17+$D$6</f>
        <v>#VALUE!</v>
      </c>
      <c r="I18" s="27" t="n">
        <v>0.459907407407407</v>
      </c>
      <c r="J18" s="30" t="e">
        <f aca="false">I18-H18</f>
        <v>#VALUE!</v>
      </c>
      <c r="K18" s="28" t="e">
        <f aca="false">K17+$F$6</f>
        <v>#VALUE!</v>
      </c>
      <c r="L18" s="27" t="n">
        <v>0.571099537037037</v>
      </c>
      <c r="M18" s="30" t="e">
        <f aca="false">L18-K18</f>
        <v>#VALUE!</v>
      </c>
      <c r="N18" s="30" t="e">
        <f aca="false">I18-H18+L18-K18</f>
        <v>#VALUE!</v>
      </c>
      <c r="O18" s="27" t="e">
        <f aca="false">N18+S18+Z18+AE18+AG18+AI18</f>
        <v>#VALUE!</v>
      </c>
      <c r="P18" s="31"/>
      <c r="Q18" s="31"/>
      <c r="R18" s="31"/>
      <c r="S18" s="31" t="n">
        <f aca="false">$S$9*R18</f>
        <v>0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 t="n">
        <v>1</v>
      </c>
      <c r="AG18" s="34" t="n">
        <v>0.000694444444444445</v>
      </c>
      <c r="AH18" s="31"/>
      <c r="AI18" s="31"/>
      <c r="AJ18" s="31"/>
      <c r="AK18" s="32"/>
      <c r="AL18" s="32"/>
    </row>
    <row r="19" s="33" customFormat="true" ht="25.5" hidden="true" customHeight="false" outlineLevel="0" collapsed="false">
      <c r="A19" s="24" t="n">
        <v>4</v>
      </c>
      <c r="B19" s="25" t="s">
        <v>78</v>
      </c>
      <c r="C19" s="25" t="s">
        <v>79</v>
      </c>
      <c r="D19" s="26" t="s">
        <v>65</v>
      </c>
      <c r="E19" s="26" t="s">
        <v>80</v>
      </c>
      <c r="F19" s="26" t="s">
        <v>76</v>
      </c>
      <c r="G19" s="27" t="s">
        <v>54</v>
      </c>
      <c r="H19" s="28" t="e">
        <f aca="false">H18+$D$6</f>
        <v>#VALUE!</v>
      </c>
      <c r="I19" s="27" t="n">
        <v>0.457650462962963</v>
      </c>
      <c r="J19" s="30" t="e">
        <f aca="false">I19-H19</f>
        <v>#VALUE!</v>
      </c>
      <c r="K19" s="28" t="e">
        <f aca="false">K18+$F$6</f>
        <v>#VALUE!</v>
      </c>
      <c r="L19" s="27" t="n">
        <v>0.568564814814815</v>
      </c>
      <c r="M19" s="30" t="e">
        <f aca="false">L19-K19</f>
        <v>#VALUE!</v>
      </c>
      <c r="N19" s="30" t="e">
        <f aca="false">I19-H19+L19-K19</f>
        <v>#VALUE!</v>
      </c>
      <c r="O19" s="27" t="e">
        <f aca="false">N19+S19+Z19+AE19+AG19+AI19</f>
        <v>#VALUE!</v>
      </c>
      <c r="P19" s="31"/>
      <c r="Q19" s="31"/>
      <c r="R19" s="31"/>
      <c r="S19" s="31" t="n">
        <f aca="false">$S$9*R19</f>
        <v>0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 t="n">
        <v>1</v>
      </c>
      <c r="AG19" s="34" t="n">
        <v>0.000694444444444445</v>
      </c>
      <c r="AH19" s="31" t="n">
        <v>1</v>
      </c>
      <c r="AI19" s="34" t="n">
        <v>0.000694444444444445</v>
      </c>
      <c r="AJ19" s="31"/>
      <c r="AK19" s="32"/>
      <c r="AL19" s="32"/>
    </row>
    <row r="20" s="33" customFormat="true" ht="25.5" hidden="true" customHeight="false" outlineLevel="0" collapsed="false">
      <c r="A20" s="24" t="n">
        <v>12</v>
      </c>
      <c r="B20" s="25" t="s">
        <v>81</v>
      </c>
      <c r="C20" s="25" t="s">
        <v>82</v>
      </c>
      <c r="D20" s="26" t="s">
        <v>71</v>
      </c>
      <c r="E20" s="26" t="s">
        <v>83</v>
      </c>
      <c r="F20" s="26" t="s">
        <v>47</v>
      </c>
      <c r="G20" s="27" t="s">
        <v>54</v>
      </c>
      <c r="H20" s="28" t="e">
        <f aca="false">H32+$D$6</f>
        <v>#VALUE!</v>
      </c>
      <c r="I20" s="27" t="n">
        <v>0.464965277777778</v>
      </c>
      <c r="J20" s="30" t="e">
        <f aca="false">I20-H20</f>
        <v>#VALUE!</v>
      </c>
      <c r="K20" s="28" t="e">
        <f aca="false">K32+$F$6</f>
        <v>#VALUE!</v>
      </c>
      <c r="L20" s="27" t="n">
        <v>0.575752314814815</v>
      </c>
      <c r="M20" s="30" t="e">
        <f aca="false">L20-K20</f>
        <v>#VALUE!</v>
      </c>
      <c r="N20" s="30" t="e">
        <f aca="false">I20-H20+L20-K20</f>
        <v>#VALUE!</v>
      </c>
      <c r="O20" s="27" t="e">
        <f aca="false">N20+S20+Z20+AE20+AG20+AI20</f>
        <v>#VALUE!</v>
      </c>
      <c r="P20" s="31"/>
      <c r="Q20" s="31"/>
      <c r="R20" s="31"/>
      <c r="S20" s="31" t="n">
        <f aca="false">$S$9*R20</f>
        <v>0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 t="n">
        <v>1</v>
      </c>
      <c r="AG20" s="34" t="n">
        <v>0.000694444444444445</v>
      </c>
      <c r="AH20" s="31"/>
      <c r="AI20" s="31"/>
      <c r="AJ20" s="31"/>
      <c r="AK20" s="32"/>
      <c r="AL20" s="32"/>
    </row>
    <row r="21" s="33" customFormat="true" ht="25.5" hidden="true" customHeight="false" outlineLevel="0" collapsed="false">
      <c r="A21" s="24" t="n">
        <v>21</v>
      </c>
      <c r="B21" s="25" t="s">
        <v>84</v>
      </c>
      <c r="C21" s="25" t="s">
        <v>85</v>
      </c>
      <c r="D21" s="26" t="s">
        <v>86</v>
      </c>
      <c r="E21" s="26" t="s">
        <v>87</v>
      </c>
      <c r="F21" s="26" t="s">
        <v>47</v>
      </c>
      <c r="G21" s="27" t="s">
        <v>54</v>
      </c>
      <c r="H21" s="28" t="e">
        <f aca="false">H20+$D$6</f>
        <v>#VALUE!</v>
      </c>
      <c r="I21" s="27" t="n">
        <v>0.47125</v>
      </c>
      <c r="J21" s="30" t="e">
        <f aca="false">I21-H21</f>
        <v>#VALUE!</v>
      </c>
      <c r="K21" s="28" t="e">
        <f aca="false">K20+$F$6</f>
        <v>#VALUE!</v>
      </c>
      <c r="L21" s="27" t="n">
        <v>0.582488425925926</v>
      </c>
      <c r="M21" s="30" t="e">
        <f aca="false">L21-K21</f>
        <v>#VALUE!</v>
      </c>
      <c r="N21" s="30" t="e">
        <f aca="false">I21-H21+L21-K21</f>
        <v>#VALUE!</v>
      </c>
      <c r="O21" s="27" t="e">
        <f aca="false">N21+S21+Z21+AE21+AG21+AI21</f>
        <v>#VALUE!</v>
      </c>
      <c r="P21" s="31"/>
      <c r="Q21" s="31"/>
      <c r="R21" s="31"/>
      <c r="S21" s="31" t="n">
        <f aca="false">$S$9*R21</f>
        <v>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 t="n">
        <v>1</v>
      </c>
      <c r="AG21" s="34" t="n">
        <v>0.000694444444444445</v>
      </c>
      <c r="AH21" s="31" t="n">
        <v>1</v>
      </c>
      <c r="AI21" s="34" t="n">
        <v>0.000694444444444445</v>
      </c>
      <c r="AJ21" s="31"/>
      <c r="AK21" s="32"/>
      <c r="AL21" s="32"/>
    </row>
    <row r="22" s="33" customFormat="true" ht="25.5" hidden="true" customHeight="false" outlineLevel="0" collapsed="false">
      <c r="A22" s="24" t="n">
        <v>6</v>
      </c>
      <c r="B22" s="25" t="s">
        <v>88</v>
      </c>
      <c r="C22" s="25" t="s">
        <v>89</v>
      </c>
      <c r="D22" s="26" t="s">
        <v>90</v>
      </c>
      <c r="E22" s="26" t="s">
        <v>91</v>
      </c>
      <c r="F22" s="26" t="s">
        <v>76</v>
      </c>
      <c r="G22" s="27" t="s">
        <v>92</v>
      </c>
      <c r="H22" s="28" t="e">
        <f aca="false">H21+$D$6</f>
        <v>#VALUE!</v>
      </c>
      <c r="I22" s="27" t="n">
        <v>0.461840277777778</v>
      </c>
      <c r="J22" s="30" t="e">
        <f aca="false">I22-H22</f>
        <v>#VALUE!</v>
      </c>
      <c r="K22" s="28" t="e">
        <f aca="false">K21+$F$6</f>
        <v>#VALUE!</v>
      </c>
      <c r="L22" s="27" t="n">
        <v>0.57130787037037</v>
      </c>
      <c r="M22" s="30" t="e">
        <f aca="false">L22-K22</f>
        <v>#VALUE!</v>
      </c>
      <c r="N22" s="30" t="e">
        <f aca="false">I22-H22+L22-K22</f>
        <v>#VALUE!</v>
      </c>
      <c r="O22" s="27" t="e">
        <f aca="false">N22+S22+Z22+AE22+AG22+AI22</f>
        <v>#VALUE!</v>
      </c>
      <c r="P22" s="31"/>
      <c r="Q22" s="31"/>
      <c r="R22" s="31"/>
      <c r="S22" s="31" t="n">
        <f aca="false">$S$9*R22</f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 t="n">
        <v>1</v>
      </c>
      <c r="AG22" s="34" t="n">
        <v>0.000694444444444445</v>
      </c>
      <c r="AH22" s="31" t="n">
        <v>1</v>
      </c>
      <c r="AI22" s="34" t="n">
        <v>0.000694444444444445</v>
      </c>
      <c r="AJ22" s="31"/>
      <c r="AK22" s="32"/>
      <c r="AL22" s="32"/>
    </row>
    <row r="23" s="33" customFormat="true" ht="25.5" hidden="true" customHeight="false" outlineLevel="0" collapsed="false">
      <c r="A23" s="24" t="n">
        <v>3</v>
      </c>
      <c r="B23" s="25" t="s">
        <v>93</v>
      </c>
      <c r="C23" s="25" t="s">
        <v>94</v>
      </c>
      <c r="D23" s="26" t="s">
        <v>95</v>
      </c>
      <c r="E23" s="26" t="s">
        <v>96</v>
      </c>
      <c r="F23" s="26" t="s">
        <v>76</v>
      </c>
      <c r="G23" s="27" t="s">
        <v>97</v>
      </c>
      <c r="H23" s="28" t="e">
        <f aca="false">H22+$D$6</f>
        <v>#VALUE!</v>
      </c>
      <c r="I23" s="27" t="n">
        <v>0.460335648148148</v>
      </c>
      <c r="J23" s="30" t="e">
        <f aca="false">I23-H23</f>
        <v>#VALUE!</v>
      </c>
      <c r="K23" s="28" t="e">
        <f aca="false">K22+$F$6</f>
        <v>#VALUE!</v>
      </c>
      <c r="L23" s="27" t="n">
        <v>0.5696875</v>
      </c>
      <c r="M23" s="30" t="e">
        <f aca="false">L23-K23</f>
        <v>#VALUE!</v>
      </c>
      <c r="N23" s="30" t="e">
        <f aca="false">I23-H23+L23-K23</f>
        <v>#VALUE!</v>
      </c>
      <c r="O23" s="27" t="e">
        <f aca="false">N23+S23+Z23+AE23+AG23+AI23</f>
        <v>#VALUE!</v>
      </c>
      <c r="P23" s="31"/>
      <c r="Q23" s="31"/>
      <c r="R23" s="31"/>
      <c r="S23" s="31" t="n">
        <f aca="false">$S$9*R23</f>
        <v>0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 t="n">
        <v>1</v>
      </c>
      <c r="AG23" s="34" t="n">
        <v>0.000694444444444445</v>
      </c>
      <c r="AH23" s="31" t="n">
        <v>1</v>
      </c>
      <c r="AI23" s="34" t="n">
        <v>0.000694444444444445</v>
      </c>
      <c r="AJ23" s="31"/>
      <c r="AK23" s="32"/>
      <c r="AL23" s="32"/>
    </row>
    <row r="24" s="33" customFormat="true" ht="25.5" hidden="true" customHeight="false" outlineLevel="0" collapsed="false">
      <c r="A24" s="24" t="n">
        <v>22</v>
      </c>
      <c r="B24" s="25" t="s">
        <v>98</v>
      </c>
      <c r="C24" s="25" t="s">
        <v>99</v>
      </c>
      <c r="D24" s="26" t="s">
        <v>100</v>
      </c>
      <c r="E24" s="26" t="s">
        <v>101</v>
      </c>
      <c r="F24" s="26" t="s">
        <v>102</v>
      </c>
      <c r="G24" s="27" t="s">
        <v>54</v>
      </c>
      <c r="H24" s="28" t="e">
        <f aca="false">H23+$D$6</f>
        <v>#VALUE!</v>
      </c>
      <c r="I24" s="27" t="n">
        <v>0.476053240740741</v>
      </c>
      <c r="J24" s="30" t="e">
        <f aca="false">I24-H24</f>
        <v>#VALUE!</v>
      </c>
      <c r="K24" s="28" t="e">
        <f aca="false">K23+$F$6</f>
        <v>#VALUE!</v>
      </c>
      <c r="L24" s="27" t="n">
        <v>0.587893518518519</v>
      </c>
      <c r="M24" s="30" t="e">
        <f aca="false">L24-K24</f>
        <v>#VALUE!</v>
      </c>
      <c r="N24" s="30" t="e">
        <f aca="false">I24-H24+L24-K24</f>
        <v>#VALUE!</v>
      </c>
      <c r="O24" s="27" t="e">
        <f aca="false">N24+S24+Z24+AE24+AG24+AI24</f>
        <v>#VALUE!</v>
      </c>
      <c r="P24" s="31"/>
      <c r="Q24" s="31"/>
      <c r="R24" s="31"/>
      <c r="S24" s="31" t="n">
        <f aca="false">$S$9*R24</f>
        <v>0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2"/>
      <c r="AL24" s="32"/>
    </row>
    <row r="25" s="33" customFormat="true" ht="25.5" hidden="true" customHeight="false" outlineLevel="0" collapsed="false">
      <c r="A25" s="24" t="n">
        <v>14</v>
      </c>
      <c r="B25" s="25" t="s">
        <v>103</v>
      </c>
      <c r="C25" s="25" t="s">
        <v>104</v>
      </c>
      <c r="D25" s="26" t="s">
        <v>105</v>
      </c>
      <c r="E25" s="26" t="s">
        <v>106</v>
      </c>
      <c r="F25" s="26" t="s">
        <v>47</v>
      </c>
      <c r="G25" s="27" t="s">
        <v>54</v>
      </c>
      <c r="H25" s="28" t="e">
        <f aca="false">H24+$D$6</f>
        <v>#VALUE!</v>
      </c>
      <c r="I25" s="27" t="n">
        <v>0.470393518518519</v>
      </c>
      <c r="J25" s="30" t="e">
        <f aca="false">I25-H25</f>
        <v>#VALUE!</v>
      </c>
      <c r="K25" s="28" t="e">
        <f aca="false">K24+$F$6</f>
        <v>#VALUE!</v>
      </c>
      <c r="L25" s="27" t="n">
        <v>0.583796296296296</v>
      </c>
      <c r="M25" s="30" t="e">
        <f aca="false">L25-K25</f>
        <v>#VALUE!</v>
      </c>
      <c r="N25" s="30" t="e">
        <f aca="false">I25-H25+L25-K25</f>
        <v>#VALUE!</v>
      </c>
      <c r="O25" s="27" t="e">
        <f aca="false">N25+S25+Z25+AE25+AG25+AI25</f>
        <v>#VALUE!</v>
      </c>
      <c r="P25" s="31"/>
      <c r="Q25" s="31"/>
      <c r="R25" s="31"/>
      <c r="S25" s="31" t="n">
        <f aca="false">$S$9*R25</f>
        <v>0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 t="n">
        <v>1</v>
      </c>
      <c r="AG25" s="34" t="n">
        <v>0.000694444444444445</v>
      </c>
      <c r="AH25" s="31"/>
      <c r="AI25" s="31"/>
      <c r="AJ25" s="31"/>
      <c r="AK25" s="32"/>
      <c r="AL25" s="32"/>
    </row>
    <row r="26" s="33" customFormat="true" ht="25.5" hidden="true" customHeight="false" outlineLevel="0" collapsed="false">
      <c r="A26" s="24" t="n">
        <v>5</v>
      </c>
      <c r="B26" s="25" t="s">
        <v>107</v>
      </c>
      <c r="C26" s="25" t="s">
        <v>108</v>
      </c>
      <c r="D26" s="26" t="s">
        <v>65</v>
      </c>
      <c r="E26" s="26" t="s">
        <v>109</v>
      </c>
      <c r="F26" s="26" t="s">
        <v>76</v>
      </c>
      <c r="G26" s="27" t="s">
        <v>54</v>
      </c>
      <c r="H26" s="28" t="e">
        <f aca="false">H25+$D$6</f>
        <v>#VALUE!</v>
      </c>
      <c r="I26" s="27" t="n">
        <v>0.468217592592593</v>
      </c>
      <c r="J26" s="30" t="e">
        <f aca="false">I26-H26</f>
        <v>#VALUE!</v>
      </c>
      <c r="K26" s="28" t="e">
        <f aca="false">K25+$F$6</f>
        <v>#VALUE!</v>
      </c>
      <c r="L26" s="27" t="n">
        <v>0.577569444444445</v>
      </c>
      <c r="M26" s="30" t="e">
        <f aca="false">L26-K26</f>
        <v>#VALUE!</v>
      </c>
      <c r="N26" s="30" t="e">
        <f aca="false">I26-H26+L26-K26</f>
        <v>#VALUE!</v>
      </c>
      <c r="O26" s="27" t="e">
        <f aca="false">N26+S26+Z26+AE26+AG26+AI26</f>
        <v>#VALUE!</v>
      </c>
      <c r="P26" s="31"/>
      <c r="Q26" s="31"/>
      <c r="R26" s="31"/>
      <c r="S26" s="31" t="n">
        <f aca="false">$S$9*R26</f>
        <v>0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 t="n">
        <v>1</v>
      </c>
      <c r="AG26" s="34" t="n">
        <v>0.000694444444444445</v>
      </c>
      <c r="AH26" s="31" t="n">
        <v>1</v>
      </c>
      <c r="AI26" s="34" t="n">
        <v>0.000694444444444445</v>
      </c>
      <c r="AJ26" s="31"/>
      <c r="AK26" s="32"/>
      <c r="AL26" s="32"/>
    </row>
    <row r="27" s="33" customFormat="true" ht="25.5" hidden="false" customHeight="false" outlineLevel="0" collapsed="false">
      <c r="A27" s="24" t="n">
        <v>1</v>
      </c>
      <c r="B27" s="25" t="s">
        <v>110</v>
      </c>
      <c r="C27" s="25" t="s">
        <v>111</v>
      </c>
      <c r="D27" s="26" t="s">
        <v>112</v>
      </c>
      <c r="E27" s="26"/>
      <c r="F27" s="26" t="s">
        <v>53</v>
      </c>
      <c r="G27" s="27" t="s">
        <v>54</v>
      </c>
      <c r="H27" s="28" t="n">
        <v>0.4375</v>
      </c>
      <c r="I27" s="27" t="n">
        <v>0.457766203703704</v>
      </c>
      <c r="J27" s="30" t="n">
        <f aca="false">I27-H27</f>
        <v>0.0202662037037037</v>
      </c>
      <c r="K27" s="28" t="n">
        <v>0.541666666666667</v>
      </c>
      <c r="L27" s="27" t="n">
        <v>0.56693287037037</v>
      </c>
      <c r="M27" s="30" t="n">
        <f aca="false">L27-K27</f>
        <v>0.0252662037037037</v>
      </c>
      <c r="N27" s="30" t="n">
        <f aca="false">I27-H27+L27-K27</f>
        <v>0.0455324074074074</v>
      </c>
      <c r="O27" s="27" t="n">
        <f aca="false">N27+S27+Z27+AE27+AG27+AI27</f>
        <v>0.0656712962962963</v>
      </c>
      <c r="P27" s="31"/>
      <c r="Q27" s="31"/>
      <c r="R27" s="31"/>
      <c r="S27" s="34" t="n">
        <v>0.0194444444444444</v>
      </c>
      <c r="T27" s="31"/>
      <c r="U27" s="31"/>
      <c r="V27" s="31"/>
      <c r="W27" s="31"/>
      <c r="X27" s="31"/>
      <c r="Y27" s="31"/>
      <c r="Z27" s="23" t="n">
        <v>0.000694444444444445</v>
      </c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2"/>
      <c r="AL27" s="32"/>
    </row>
    <row r="28" s="33" customFormat="true" ht="25.5" hidden="true" customHeight="false" outlineLevel="0" collapsed="false">
      <c r="A28" s="24" t="n">
        <v>17</v>
      </c>
      <c r="B28" s="25" t="s">
        <v>113</v>
      </c>
      <c r="C28" s="25" t="s">
        <v>114</v>
      </c>
      <c r="D28" s="26" t="s">
        <v>115</v>
      </c>
      <c r="E28" s="26" t="s">
        <v>116</v>
      </c>
      <c r="F28" s="26" t="s">
        <v>47</v>
      </c>
      <c r="G28" s="27" t="s">
        <v>54</v>
      </c>
      <c r="H28" s="28" t="n">
        <f aca="false">H37+$D$6</f>
        <v>0.000694444444444445</v>
      </c>
      <c r="I28" s="27" t="n">
        <v>0.466516203703704</v>
      </c>
      <c r="J28" s="30" t="n">
        <f aca="false">I28-H28</f>
        <v>0.465821759259259</v>
      </c>
      <c r="K28" s="28" t="n">
        <f aca="false">K37+$F$6</f>
        <v>0.000694444444444445</v>
      </c>
      <c r="L28" s="27" t="n">
        <v>0.577893518518518</v>
      </c>
      <c r="M28" s="30" t="n">
        <f aca="false">L28-K28</f>
        <v>0.577199074074074</v>
      </c>
      <c r="N28" s="30" t="n">
        <f aca="false">I28-H28+L28-K28</f>
        <v>1.04302083333333</v>
      </c>
      <c r="O28" s="27" t="n">
        <f aca="false">N28+S28+Z28+AE28+AG28+AI28</f>
        <v>1.06385416666667</v>
      </c>
      <c r="P28" s="31"/>
      <c r="Q28" s="31"/>
      <c r="R28" s="31" t="n">
        <v>1</v>
      </c>
      <c r="S28" s="34" t="n">
        <v>0.0194444444444444</v>
      </c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 t="n">
        <v>1</v>
      </c>
      <c r="AG28" s="34" t="n">
        <v>0.000694444444444445</v>
      </c>
      <c r="AH28" s="31" t="n">
        <v>1</v>
      </c>
      <c r="AI28" s="34" t="n">
        <v>0.000694444444444445</v>
      </c>
      <c r="AJ28" s="31"/>
      <c r="AK28" s="32"/>
      <c r="AL28" s="32"/>
    </row>
    <row r="29" s="33" customFormat="true" ht="25.5" hidden="true" customHeight="false" outlineLevel="0" collapsed="false">
      <c r="A29" s="24" t="n">
        <v>20</v>
      </c>
      <c r="B29" s="25" t="s">
        <v>117</v>
      </c>
      <c r="C29" s="25" t="s">
        <v>118</v>
      </c>
      <c r="D29" s="26" t="s">
        <v>119</v>
      </c>
      <c r="E29" s="26" t="s">
        <v>120</v>
      </c>
      <c r="F29" s="26" t="s">
        <v>102</v>
      </c>
      <c r="G29" s="27" t="s">
        <v>54</v>
      </c>
      <c r="H29" s="28" t="n">
        <f aca="false">H37+$D$6</f>
        <v>0.000694444444444445</v>
      </c>
      <c r="I29" s="27" t="n">
        <v>0.48125</v>
      </c>
      <c r="J29" s="30" t="n">
        <f aca="false">I29-H29</f>
        <v>0.480555555555556</v>
      </c>
      <c r="K29" s="28" t="n">
        <f aca="false">K37+$F$6</f>
        <v>0.000694444444444445</v>
      </c>
      <c r="L29" s="27" t="n">
        <v>0.586412037037037</v>
      </c>
      <c r="M29" s="30" t="n">
        <f aca="false">L29-K29</f>
        <v>0.585717592592593</v>
      </c>
      <c r="N29" s="30" t="n">
        <f aca="false">I29-H29+L29-K29</f>
        <v>1.06627314814815</v>
      </c>
      <c r="O29" s="27" t="n">
        <f aca="false">N29+S29+Z29+AE29+AG29+AI29</f>
        <v>1.10655092592593</v>
      </c>
      <c r="P29" s="31"/>
      <c r="Q29" s="31"/>
      <c r="R29" s="31" t="n">
        <v>1</v>
      </c>
      <c r="S29" s="34" t="n">
        <v>0.0194444444444444</v>
      </c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 t="n">
        <v>1</v>
      </c>
      <c r="AE29" s="34" t="n">
        <v>0.0194444444444444</v>
      </c>
      <c r="AF29" s="31" t="n">
        <v>1</v>
      </c>
      <c r="AG29" s="34" t="n">
        <v>0.000694444444444445</v>
      </c>
      <c r="AH29" s="31" t="n">
        <v>1</v>
      </c>
      <c r="AI29" s="34" t="n">
        <v>0.000694444444444445</v>
      </c>
      <c r="AJ29" s="31"/>
      <c r="AK29" s="32"/>
      <c r="AL29" s="32"/>
    </row>
    <row r="30" customFormat="false" ht="12.75" hidden="true" customHeight="true" outlineLevel="0" collapsed="false">
      <c r="A30" s="38" t="s">
        <v>12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</row>
    <row r="31" s="45" customFormat="true" ht="25.5" hidden="true" customHeight="false" outlineLevel="0" collapsed="false">
      <c r="A31" s="39" t="n">
        <v>9</v>
      </c>
      <c r="B31" s="40" t="s">
        <v>122</v>
      </c>
      <c r="C31" s="40" t="s">
        <v>123</v>
      </c>
      <c r="D31" s="41" t="s">
        <v>71</v>
      </c>
      <c r="E31" s="41" t="s">
        <v>124</v>
      </c>
      <c r="F31" s="41" t="s">
        <v>47</v>
      </c>
      <c r="G31" s="42" t="s">
        <v>54</v>
      </c>
      <c r="H31" s="42" t="e">
        <f aca="false">H18+$D$6</f>
        <v>#VALUE!</v>
      </c>
      <c r="I31" s="42"/>
      <c r="J31" s="42" t="e">
        <f aca="false">I31-H31</f>
        <v>#VALUE!</v>
      </c>
      <c r="K31" s="42" t="e">
        <f aca="false">K18+$F$6</f>
        <v>#VALUE!</v>
      </c>
      <c r="L31" s="42"/>
      <c r="M31" s="42" t="e">
        <f aca="false">L31-K31</f>
        <v>#VALUE!</v>
      </c>
      <c r="N31" s="42" t="e">
        <f aca="false">I31-H31+L31-K31</f>
        <v>#VALUE!</v>
      </c>
      <c r="O31" s="42"/>
      <c r="P31" s="43"/>
      <c r="Q31" s="43"/>
      <c r="R31" s="43"/>
      <c r="S31" s="43" t="n">
        <f aca="false">$S$9*R31</f>
        <v>0</v>
      </c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 t="n">
        <v>1</v>
      </c>
      <c r="AG31" s="34" t="n">
        <v>0.000694444444444445</v>
      </c>
      <c r="AH31" s="43"/>
      <c r="AI31" s="43"/>
      <c r="AJ31" s="43"/>
      <c r="AK31" s="44"/>
      <c r="AL31" s="44"/>
    </row>
    <row r="32" s="45" customFormat="true" ht="25.5" hidden="true" customHeight="false" outlineLevel="0" collapsed="false">
      <c r="A32" s="39" t="n">
        <v>11</v>
      </c>
      <c r="B32" s="40" t="s">
        <v>125</v>
      </c>
      <c r="C32" s="40" t="s">
        <v>126</v>
      </c>
      <c r="D32" s="41" t="s">
        <v>57</v>
      </c>
      <c r="E32" s="41" t="s">
        <v>127</v>
      </c>
      <c r="F32" s="41" t="s">
        <v>47</v>
      </c>
      <c r="G32" s="42" t="s">
        <v>48</v>
      </c>
      <c r="H32" s="42" t="e">
        <f aca="false">H19+$D$6</f>
        <v>#VALUE!</v>
      </c>
      <c r="I32" s="42" t="n">
        <v>0.460821759259259</v>
      </c>
      <c r="J32" s="42" t="e">
        <f aca="false">I32-H32</f>
        <v>#VALUE!</v>
      </c>
      <c r="K32" s="42" t="e">
        <f aca="false">K19+$F$6</f>
        <v>#VALUE!</v>
      </c>
      <c r="L32" s="42"/>
      <c r="M32" s="42" t="e">
        <f aca="false">L32-K32</f>
        <v>#VALUE!</v>
      </c>
      <c r="N32" s="42" t="e">
        <f aca="false">I32-H32+L32-K32</f>
        <v>#VALUE!</v>
      </c>
      <c r="O32" s="42"/>
      <c r="P32" s="43"/>
      <c r="Q32" s="43"/>
      <c r="R32" s="43" t="n">
        <v>1</v>
      </c>
      <c r="S32" s="34" t="n">
        <v>0.0194444444444444</v>
      </c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4"/>
      <c r="AL32" s="44"/>
    </row>
    <row r="33" s="45" customFormat="true" ht="25.5" hidden="true" customHeight="false" outlineLevel="0" collapsed="false">
      <c r="A33" s="39" t="n">
        <v>16</v>
      </c>
      <c r="B33" s="40" t="s">
        <v>128</v>
      </c>
      <c r="C33" s="40" t="s">
        <v>129</v>
      </c>
      <c r="D33" s="41" t="s">
        <v>130</v>
      </c>
      <c r="E33" s="41" t="s">
        <v>131</v>
      </c>
      <c r="F33" s="41" t="s">
        <v>102</v>
      </c>
      <c r="G33" s="42" t="s">
        <v>54</v>
      </c>
      <c r="H33" s="42" t="e">
        <f aca="false">H23+$D$6</f>
        <v>#VALUE!</v>
      </c>
      <c r="I33" s="42" t="n">
        <v>0.471134259259259</v>
      </c>
      <c r="J33" s="42" t="e">
        <f aca="false">I33-H33</f>
        <v>#VALUE!</v>
      </c>
      <c r="K33" s="42" t="e">
        <f aca="false">K23+$F$6</f>
        <v>#VALUE!</v>
      </c>
      <c r="L33" s="42"/>
      <c r="M33" s="42" t="e">
        <f aca="false">L33-K33</f>
        <v>#VALUE!</v>
      </c>
      <c r="N33" s="42" t="e">
        <f aca="false">I33-H33+L33-K33</f>
        <v>#VALUE!</v>
      </c>
      <c r="O33" s="42"/>
      <c r="P33" s="43"/>
      <c r="Q33" s="43"/>
      <c r="R33" s="43"/>
      <c r="S33" s="43" t="n">
        <f aca="false">$S$9*R33</f>
        <v>0</v>
      </c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 t="n">
        <v>1</v>
      </c>
      <c r="AG33" s="34" t="n">
        <v>0.000694444444444445</v>
      </c>
      <c r="AH33" s="43"/>
      <c r="AI33" s="43"/>
      <c r="AJ33" s="43"/>
      <c r="AK33" s="44"/>
      <c r="AL33" s="44"/>
    </row>
    <row r="34" s="45" customFormat="true" ht="25.5" hidden="true" customHeight="false" outlineLevel="0" collapsed="false">
      <c r="A34" s="39" t="n">
        <v>19</v>
      </c>
      <c r="B34" s="40" t="s">
        <v>132</v>
      </c>
      <c r="C34" s="40" t="s">
        <v>133</v>
      </c>
      <c r="D34" s="41" t="s">
        <v>134</v>
      </c>
      <c r="E34" s="41" t="s">
        <v>135</v>
      </c>
      <c r="F34" s="41" t="s">
        <v>102</v>
      </c>
      <c r="G34" s="42" t="s">
        <v>54</v>
      </c>
      <c r="H34" s="42" t="e">
        <f aca="false">H25+$D$6</f>
        <v>#VALUE!</v>
      </c>
      <c r="I34" s="42" t="n">
        <v>0.472256944444444</v>
      </c>
      <c r="J34" s="42" t="e">
        <f aca="false">I34-H34</f>
        <v>#VALUE!</v>
      </c>
      <c r="K34" s="42" t="e">
        <f aca="false">K25+$F$6</f>
        <v>#VALUE!</v>
      </c>
      <c r="L34" s="42"/>
      <c r="M34" s="42" t="e">
        <f aca="false">L34-K34</f>
        <v>#VALUE!</v>
      </c>
      <c r="N34" s="42" t="e">
        <f aca="false">I34-H34+L34-K34</f>
        <v>#VALUE!</v>
      </c>
      <c r="O34" s="42"/>
      <c r="P34" s="43"/>
      <c r="Q34" s="43"/>
      <c r="R34" s="43"/>
      <c r="S34" s="43" t="n">
        <f aca="false">$S$9*R34</f>
        <v>0</v>
      </c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 t="n">
        <v>1</v>
      </c>
      <c r="AG34" s="34" t="n">
        <v>0.000694444444444445</v>
      </c>
      <c r="AH34" s="43"/>
      <c r="AI34" s="43"/>
      <c r="AJ34" s="43"/>
      <c r="AK34" s="44"/>
      <c r="AL34" s="44"/>
    </row>
    <row r="35" customFormat="false" ht="12.75" hidden="false" customHeight="false" outlineLevel="0" collapsed="false">
      <c r="C35" s="46"/>
    </row>
  </sheetData>
  <autoFilter ref="A10:AL34">
    <filterColumn colId="5">
      <filters>
        <filter val="профи"/>
      </filters>
    </filterColumn>
  </autoFilter>
  <mergeCells count="1">
    <mergeCell ref="A30:A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AB11" activePane="bottomRight" state="frozen"/>
      <selection pane="topLeft" activeCell="A1" activeCellId="0" sqref="A1"/>
      <selection pane="topRight" activeCell="AB1" activeCellId="0" sqref="AB1"/>
      <selection pane="bottomLeft" activeCell="A11" activeCellId="0" sqref="A11"/>
      <selection pane="bottomRight" activeCell="AD29" activeCellId="0" sqref="A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0.7"/>
    <col collapsed="false" customWidth="true" hidden="false" outlineLevel="0" max="3" min="3" style="2" width="24.13"/>
    <col collapsed="false" customWidth="true" hidden="false" outlineLevel="0" max="4" min="4" style="2" width="10.71"/>
    <col collapsed="false" customWidth="true" hidden="false" outlineLevel="0" max="5" min="5" style="2" width="12.28"/>
    <col collapsed="false" customWidth="true" hidden="false" outlineLevel="0" max="6" min="6" style="2" width="11.42"/>
    <col collapsed="false" customWidth="true" hidden="false" outlineLevel="0" max="7" min="7" style="2" width="16.56"/>
    <col collapsed="false" customWidth="true" hidden="false" outlineLevel="0" max="9" min="8" style="3" width="12.14"/>
    <col collapsed="false" customWidth="true" hidden="false" outlineLevel="0" max="10" min="10" style="3" width="10.99"/>
    <col collapsed="false" customWidth="true" hidden="false" outlineLevel="0" max="11" min="11" style="3" width="12.14"/>
    <col collapsed="false" customWidth="true" hidden="false" outlineLevel="0" max="12" min="12" style="3" width="12.42"/>
    <col collapsed="false" customWidth="true" hidden="false" outlineLevel="0" max="13" min="13" style="3" width="12.14"/>
    <col collapsed="false" customWidth="true" hidden="false" outlineLevel="0" max="15" min="14" style="3" width="15.28"/>
    <col collapsed="false" customWidth="true" hidden="false" outlineLevel="0" max="16" min="16" style="4" width="18.14"/>
    <col collapsed="false" customWidth="true" hidden="false" outlineLevel="0" max="17" min="17" style="4" width="12.99"/>
    <col collapsed="false" customWidth="true" hidden="false" outlineLevel="0" max="19" min="18" style="4" width="15.28"/>
    <col collapsed="false" customWidth="true" hidden="false" outlineLevel="0" max="21" min="20" style="4" width="12.99"/>
    <col collapsed="false" customWidth="true" hidden="false" outlineLevel="0" max="22" min="22" style="4" width="9.7"/>
    <col collapsed="false" customWidth="true" hidden="false" outlineLevel="0" max="23" min="23" style="4" width="10.71"/>
    <col collapsed="false" customWidth="true" hidden="false" outlineLevel="0" max="24" min="24" style="4" width="12.42"/>
    <col collapsed="false" customWidth="true" hidden="false" outlineLevel="0" max="26" min="25" style="4" width="12.99"/>
    <col collapsed="false" customWidth="true" hidden="false" outlineLevel="0" max="27" min="27" style="4" width="14.85"/>
    <col collapsed="false" customWidth="true" hidden="false" outlineLevel="0" max="28" min="28" style="5" width="14.56"/>
    <col collapsed="false" customWidth="true" hidden="false" outlineLevel="0" max="29" min="29" style="5" width="19.28"/>
    <col collapsed="false" customWidth="true" hidden="false" outlineLevel="0" max="35" min="30" style="5" width="11.85"/>
    <col collapsed="false" customWidth="true" hidden="false" outlineLevel="0" max="36" min="36" style="5" width="21.13"/>
    <col collapsed="false" customWidth="true" hidden="false" outlineLevel="0" max="37" min="37" style="6" width="15.56"/>
    <col collapsed="false" customWidth="true" hidden="false" outlineLevel="0" max="38" min="38" style="6" width="16.56"/>
    <col collapsed="false" customWidth="true" hidden="false" outlineLevel="0" max="39" min="39" style="2" width="12.14"/>
    <col collapsed="false" customWidth="false" hidden="false" outlineLevel="0" max="257" min="40" style="2" width="9.14"/>
  </cols>
  <sheetData>
    <row r="1" customFormat="false" ht="18" hidden="false" customHeight="false" outlineLevel="0" collapsed="false">
      <c r="B1" s="7" t="s">
        <v>0</v>
      </c>
      <c r="C1" s="7"/>
    </row>
    <row r="3" customFormat="false" ht="20.25" hidden="false" customHeight="false" outlineLevel="0" collapsed="false">
      <c r="B3" s="8" t="s">
        <v>1</v>
      </c>
      <c r="C3" s="8"/>
      <c r="D3" s="9"/>
      <c r="E3" s="9"/>
    </row>
    <row r="4" customFormat="false" ht="36" hidden="false" customHeight="false" outlineLevel="0" collapsed="false">
      <c r="B4" s="8" t="s">
        <v>2</v>
      </c>
      <c r="C4" s="8"/>
      <c r="P4" s="10" t="s">
        <v>3</v>
      </c>
      <c r="Q4" s="10" t="s">
        <v>4</v>
      </c>
      <c r="R4" s="10" t="s">
        <v>5</v>
      </c>
      <c r="S4" s="11"/>
    </row>
    <row r="5" customFormat="false" ht="15.75" hidden="false" customHeight="false" outlineLevel="0" collapsed="false">
      <c r="B5" s="8" t="s">
        <v>6</v>
      </c>
      <c r="C5" s="8"/>
      <c r="Q5" s="12" t="n">
        <v>28.15</v>
      </c>
      <c r="R5" s="12" t="n">
        <v>37.58</v>
      </c>
      <c r="S5" s="12"/>
    </row>
    <row r="6" customFormat="false" ht="15.75" hidden="false" customHeight="false" outlineLevel="0" collapsed="false">
      <c r="B6" s="8" t="s">
        <v>7</v>
      </c>
      <c r="C6" s="13" t="n">
        <v>0.4375</v>
      </c>
      <c r="D6" s="14" t="n">
        <v>0.000694444444444445</v>
      </c>
      <c r="E6" s="14" t="n">
        <v>0.541666666666667</v>
      </c>
      <c r="F6" s="15" t="n">
        <v>0.000694444444444445</v>
      </c>
      <c r="G6" s="1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D7" s="1"/>
      <c r="F7" s="1"/>
      <c r="G7" s="1"/>
      <c r="H7" s="4"/>
      <c r="I7" s="4"/>
      <c r="J7" s="4"/>
      <c r="K7" s="4"/>
      <c r="L7" s="4"/>
      <c r="M7" s="4"/>
      <c r="N7" s="4"/>
      <c r="O7" s="4"/>
      <c r="Q7" s="16" t="n">
        <v>28</v>
      </c>
      <c r="R7" s="16" t="n">
        <v>0.0256944444444444</v>
      </c>
      <c r="S7" s="17"/>
    </row>
    <row r="8" s="22" customFormat="true" ht="126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8" t="s">
        <v>14</v>
      </c>
      <c r="H8" s="18" t="s">
        <v>15</v>
      </c>
      <c r="I8" s="18" t="s">
        <v>16</v>
      </c>
      <c r="J8" s="18" t="s">
        <v>17</v>
      </c>
      <c r="K8" s="18" t="s">
        <v>18</v>
      </c>
      <c r="L8" s="18" t="s">
        <v>19</v>
      </c>
      <c r="M8" s="18" t="s">
        <v>20</v>
      </c>
      <c r="N8" s="18" t="s">
        <v>21</v>
      </c>
      <c r="O8" s="18" t="s">
        <v>22</v>
      </c>
      <c r="P8" s="19" t="s">
        <v>23</v>
      </c>
      <c r="Q8" s="19" t="s">
        <v>24</v>
      </c>
      <c r="R8" s="19" t="s">
        <v>25</v>
      </c>
      <c r="S8" s="20" t="s">
        <v>25</v>
      </c>
      <c r="T8" s="19" t="s">
        <v>26</v>
      </c>
      <c r="U8" s="19" t="s">
        <v>27</v>
      </c>
      <c r="V8" s="19" t="s">
        <v>28</v>
      </c>
      <c r="W8" s="19" t="s">
        <v>29</v>
      </c>
      <c r="X8" s="19" t="s">
        <v>30</v>
      </c>
      <c r="Y8" s="20" t="s">
        <v>31</v>
      </c>
      <c r="Z8" s="19"/>
      <c r="AA8" s="19" t="s">
        <v>32</v>
      </c>
      <c r="AB8" s="19" t="s">
        <v>33</v>
      </c>
      <c r="AC8" s="19" t="s">
        <v>34</v>
      </c>
      <c r="AD8" s="20" t="s">
        <v>35</v>
      </c>
      <c r="AE8" s="19"/>
      <c r="AF8" s="20" t="s">
        <v>36</v>
      </c>
      <c r="AG8" s="19"/>
      <c r="AH8" s="20" t="s">
        <v>37</v>
      </c>
      <c r="AI8" s="20"/>
      <c r="AJ8" s="19" t="s">
        <v>38</v>
      </c>
      <c r="AK8" s="21" t="s">
        <v>39</v>
      </c>
      <c r="AL8" s="21" t="s">
        <v>40</v>
      </c>
    </row>
    <row r="9" s="22" customFormat="true" ht="18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0" t="n">
        <v>1</v>
      </c>
      <c r="Q9" s="10" t="n">
        <v>1</v>
      </c>
      <c r="R9" s="10" t="n">
        <v>0.2</v>
      </c>
      <c r="S9" s="10" t="n">
        <v>1</v>
      </c>
      <c r="T9" s="10" t="n">
        <v>0.5</v>
      </c>
      <c r="U9" s="10" t="n">
        <v>1</v>
      </c>
      <c r="V9" s="10" t="n">
        <v>0.5</v>
      </c>
      <c r="W9" s="10" t="n">
        <v>1</v>
      </c>
      <c r="X9" s="10" t="n">
        <v>0.5</v>
      </c>
      <c r="Y9" s="10" t="s">
        <v>41</v>
      </c>
      <c r="Z9" s="10" t="n">
        <v>1</v>
      </c>
      <c r="AA9" s="10" t="n">
        <v>1</v>
      </c>
      <c r="AB9" s="10" t="s">
        <v>42</v>
      </c>
      <c r="AC9" s="10" t="n">
        <v>0.5</v>
      </c>
      <c r="AD9" s="10" t="n">
        <v>1</v>
      </c>
      <c r="AE9" s="10" t="n">
        <v>1</v>
      </c>
      <c r="AF9" s="10"/>
      <c r="AG9" s="10" t="n">
        <v>1</v>
      </c>
      <c r="AH9" s="10"/>
      <c r="AI9" s="10"/>
      <c r="AJ9" s="10" t="n">
        <v>1</v>
      </c>
      <c r="AK9" s="18"/>
      <c r="AL9" s="18"/>
    </row>
    <row r="10" s="22" customFormat="true" ht="18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23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8"/>
      <c r="AL10" s="18"/>
    </row>
    <row r="11" s="33" customFormat="true" ht="25.5" hidden="false" customHeight="false" outlineLevel="0" collapsed="false">
      <c r="A11" s="24" t="n">
        <v>10</v>
      </c>
      <c r="B11" s="25" t="s">
        <v>43</v>
      </c>
      <c r="C11" s="25" t="s">
        <v>44</v>
      </c>
      <c r="D11" s="26" t="s">
        <v>45</v>
      </c>
      <c r="E11" s="26" t="s">
        <v>46</v>
      </c>
      <c r="F11" s="26" t="s">
        <v>47</v>
      </c>
      <c r="G11" s="27" t="s">
        <v>48</v>
      </c>
      <c r="H11" s="28" t="e">
        <f aca="false">H23+$D$6</f>
        <v>#VALUE!</v>
      </c>
      <c r="I11" s="29" t="n">
        <v>0.460347222222222</v>
      </c>
      <c r="J11" s="30" t="e">
        <f aca="false">I11-H11</f>
        <v>#VALUE!</v>
      </c>
      <c r="K11" s="28" t="e">
        <f aca="false">K23+$F$6</f>
        <v>#VALUE!</v>
      </c>
      <c r="L11" s="27" t="n">
        <v>0.570231481481482</v>
      </c>
      <c r="M11" s="30" t="e">
        <f aca="false">L11-K11</f>
        <v>#VALUE!</v>
      </c>
      <c r="N11" s="30" t="e">
        <f aca="false">I11-H11+L11-K11</f>
        <v>#VALUE!</v>
      </c>
      <c r="O11" s="27" t="e">
        <f aca="false">N11+S11+Z11+AE11+AG11+AI11</f>
        <v>#VALUE!</v>
      </c>
      <c r="P11" s="31"/>
      <c r="Q11" s="31"/>
      <c r="R11" s="31"/>
      <c r="S11" s="31" t="n">
        <f aca="false">$S$9*R11</f>
        <v>0</v>
      </c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2"/>
      <c r="AL11" s="32"/>
    </row>
    <row r="12" s="33" customFormat="true" ht="25.5" hidden="false" customHeight="false" outlineLevel="0" collapsed="false">
      <c r="A12" s="24" t="n">
        <v>2</v>
      </c>
      <c r="B12" s="25" t="s">
        <v>49</v>
      </c>
      <c r="C12" s="25" t="s">
        <v>50</v>
      </c>
      <c r="D12" s="26" t="s">
        <v>51</v>
      </c>
      <c r="E12" s="26" t="s">
        <v>52</v>
      </c>
      <c r="F12" s="26" t="s">
        <v>53</v>
      </c>
      <c r="G12" s="27" t="s">
        <v>54</v>
      </c>
      <c r="H12" s="28" t="e">
        <f aca="false">H11+$D$6</f>
        <v>#VALUE!</v>
      </c>
      <c r="I12" s="27" t="n">
        <v>0.455405092592593</v>
      </c>
      <c r="J12" s="30" t="e">
        <f aca="false">I12-H12</f>
        <v>#VALUE!</v>
      </c>
      <c r="K12" s="28" t="e">
        <f aca="false">K11+$F$6</f>
        <v>#VALUE!</v>
      </c>
      <c r="L12" s="27" t="n">
        <v>0.564421296296296</v>
      </c>
      <c r="M12" s="30" t="e">
        <f aca="false">L12-K12</f>
        <v>#VALUE!</v>
      </c>
      <c r="N12" s="30" t="e">
        <f aca="false">I12-H12+L12-K12</f>
        <v>#VALUE!</v>
      </c>
      <c r="O12" s="27" t="e">
        <f aca="false">N12+S12+Z12+AE12+AG12+AI12</f>
        <v>#VALUE!</v>
      </c>
      <c r="P12" s="31"/>
      <c r="Q12" s="31"/>
      <c r="R12" s="31"/>
      <c r="S12" s="31" t="n">
        <f aca="false">$S$9*R12</f>
        <v>0</v>
      </c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 t="n">
        <v>1</v>
      </c>
      <c r="AG12" s="34" t="n">
        <v>0.000694444444444445</v>
      </c>
      <c r="AH12" s="31"/>
      <c r="AI12" s="31"/>
      <c r="AJ12" s="31"/>
      <c r="AK12" s="32"/>
      <c r="AL12" s="32"/>
    </row>
    <row r="13" s="33" customFormat="true" ht="25.5" hidden="false" customHeight="false" outlineLevel="0" collapsed="false">
      <c r="A13" s="24" t="n">
        <v>18</v>
      </c>
      <c r="B13" s="25" t="s">
        <v>55</v>
      </c>
      <c r="C13" s="25" t="s">
        <v>56</v>
      </c>
      <c r="D13" s="26" t="s">
        <v>57</v>
      </c>
      <c r="E13" s="26" t="s">
        <v>58</v>
      </c>
      <c r="F13" s="26" t="s">
        <v>47</v>
      </c>
      <c r="G13" s="27" t="s">
        <v>54</v>
      </c>
      <c r="H13" s="28" t="e">
        <f aca="false">H12+$D$6</f>
        <v>#VALUE!</v>
      </c>
      <c r="I13" s="27" t="n">
        <v>0.46662037037037</v>
      </c>
      <c r="J13" s="30" t="e">
        <f aca="false">I13-H13</f>
        <v>#VALUE!</v>
      </c>
      <c r="K13" s="28" t="e">
        <f aca="false">K12+$F$6</f>
        <v>#VALUE!</v>
      </c>
      <c r="L13" s="27" t="n">
        <v>0.577939814814815</v>
      </c>
      <c r="M13" s="30" t="e">
        <f aca="false">L13-K13</f>
        <v>#VALUE!</v>
      </c>
      <c r="N13" s="30" t="e">
        <f aca="false">I13-H13+L13-K13</f>
        <v>#VALUE!</v>
      </c>
      <c r="O13" s="27" t="e">
        <f aca="false">N13+S13+Z13+AE13+AG13+AI13</f>
        <v>#VALUE!</v>
      </c>
      <c r="P13" s="31"/>
      <c r="Q13" s="31"/>
      <c r="R13" s="31"/>
      <c r="S13" s="31" t="n">
        <f aca="false">$S$9*R13</f>
        <v>0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 t="n">
        <v>1</v>
      </c>
      <c r="AG13" s="34" t="n">
        <v>0.000694444444444445</v>
      </c>
      <c r="AH13" s="31"/>
      <c r="AI13" s="31"/>
      <c r="AJ13" s="31"/>
      <c r="AK13" s="32"/>
      <c r="AL13" s="32"/>
    </row>
    <row r="14" s="33" customFormat="true" ht="25.5" hidden="false" customHeight="false" outlineLevel="0" collapsed="false">
      <c r="A14" s="24" t="n">
        <v>13</v>
      </c>
      <c r="B14" s="25" t="s">
        <v>59</v>
      </c>
      <c r="C14" s="25" t="s">
        <v>60</v>
      </c>
      <c r="D14" s="26" t="s">
        <v>61</v>
      </c>
      <c r="E14" s="26" t="s">
        <v>62</v>
      </c>
      <c r="F14" s="26" t="s">
        <v>47</v>
      </c>
      <c r="G14" s="27" t="s">
        <v>54</v>
      </c>
      <c r="H14" s="28" t="e">
        <f aca="false">H13+$D$6</f>
        <v>#VALUE!</v>
      </c>
      <c r="I14" s="27" t="n">
        <v>0.464039351851852</v>
      </c>
      <c r="J14" s="30" t="e">
        <f aca="false">I14-H14</f>
        <v>#VALUE!</v>
      </c>
      <c r="K14" s="28" t="e">
        <f aca="false">K13+$F$6</f>
        <v>#VALUE!</v>
      </c>
      <c r="L14" s="27" t="n">
        <v>0.573611111111111</v>
      </c>
      <c r="M14" s="30" t="e">
        <f aca="false">L14-K14</f>
        <v>#VALUE!</v>
      </c>
      <c r="N14" s="30" t="e">
        <f aca="false">I14-H14+L14-K14</f>
        <v>#VALUE!</v>
      </c>
      <c r="O14" s="27" t="e">
        <f aca="false">N14+S14+Z14+AE14+AG14+AI14</f>
        <v>#VALUE!</v>
      </c>
      <c r="P14" s="31"/>
      <c r="Q14" s="31"/>
      <c r="R14" s="31"/>
      <c r="S14" s="31" t="n">
        <f aca="false">$S$9*R14</f>
        <v>0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 t="n">
        <v>1</v>
      </c>
      <c r="AG14" s="34" t="n">
        <v>0.000694444444444445</v>
      </c>
      <c r="AH14" s="31"/>
      <c r="AI14" s="31"/>
      <c r="AJ14" s="31"/>
      <c r="AK14" s="32"/>
      <c r="AL14" s="32"/>
    </row>
    <row r="15" customFormat="false" ht="25.5" hidden="false" customHeight="false" outlineLevel="0" collapsed="false">
      <c r="A15" s="24" t="n">
        <v>23</v>
      </c>
      <c r="B15" s="25" t="s">
        <v>63</v>
      </c>
      <c r="C15" s="25" t="s">
        <v>64</v>
      </c>
      <c r="D15" s="26" t="s">
        <v>65</v>
      </c>
      <c r="E15" s="35"/>
      <c r="F15" s="26" t="s">
        <v>53</v>
      </c>
      <c r="G15" s="27" t="s">
        <v>54</v>
      </c>
      <c r="H15" s="28" t="e">
        <f aca="false">H14+$D$6</f>
        <v>#VALUE!</v>
      </c>
      <c r="I15" s="27" t="n">
        <v>0.471782407407407</v>
      </c>
      <c r="J15" s="30" t="e">
        <f aca="false">I15-H15</f>
        <v>#VALUE!</v>
      </c>
      <c r="K15" s="28" t="e">
        <f aca="false">K14+$F$6</f>
        <v>#VALUE!</v>
      </c>
      <c r="L15" s="27" t="n">
        <v>0.580740740740741</v>
      </c>
      <c r="M15" s="30" t="e">
        <f aca="false">L15-K15</f>
        <v>#VALUE!</v>
      </c>
      <c r="N15" s="30" t="e">
        <f aca="false">I15-H15+L15-K15</f>
        <v>#VALUE!</v>
      </c>
      <c r="O15" s="27" t="e">
        <f aca="false">N15+S15+Z15+AE15+AG15+AI15</f>
        <v>#VALUE!</v>
      </c>
      <c r="P15" s="31"/>
      <c r="Q15" s="31"/>
      <c r="R15" s="31"/>
      <c r="S15" s="31" t="n">
        <f aca="false">$S$9*R15</f>
        <v>0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/>
      <c r="AL15" s="32"/>
    </row>
    <row r="16" s="33" customFormat="true" ht="25.5" hidden="false" customHeight="false" outlineLevel="0" collapsed="false">
      <c r="A16" s="24" t="n">
        <v>15</v>
      </c>
      <c r="B16" s="25" t="s">
        <v>66</v>
      </c>
      <c r="C16" s="25" t="s">
        <v>67</v>
      </c>
      <c r="D16" s="26" t="s">
        <v>61</v>
      </c>
      <c r="E16" s="26" t="s">
        <v>68</v>
      </c>
      <c r="F16" s="26" t="s">
        <v>47</v>
      </c>
      <c r="G16" s="27" t="s">
        <v>54</v>
      </c>
      <c r="H16" s="28" t="e">
        <f aca="false">H15+$D$6</f>
        <v>#VALUE!</v>
      </c>
      <c r="I16" s="27" t="n">
        <v>0.464895833333333</v>
      </c>
      <c r="J16" s="30" t="e">
        <f aca="false">I16-H16</f>
        <v>#VALUE!</v>
      </c>
      <c r="K16" s="28" t="e">
        <f aca="false">K15+$F$6</f>
        <v>#VALUE!</v>
      </c>
      <c r="L16" s="27" t="n">
        <v>0.576273148148148</v>
      </c>
      <c r="M16" s="30" t="e">
        <f aca="false">L16-K16</f>
        <v>#VALUE!</v>
      </c>
      <c r="N16" s="30" t="e">
        <f aca="false">I16-H16+L16-K16</f>
        <v>#VALUE!</v>
      </c>
      <c r="O16" s="27" t="e">
        <f aca="false">N16+S16+Z16+AE16+AG16+AI16</f>
        <v>#VALUE!</v>
      </c>
      <c r="P16" s="31"/>
      <c r="Q16" s="31"/>
      <c r="R16" s="31"/>
      <c r="S16" s="31" t="n">
        <f aca="false">$S$9*R16</f>
        <v>0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 t="n">
        <v>1</v>
      </c>
      <c r="AG16" s="34" t="n">
        <v>0.000694444444444445</v>
      </c>
      <c r="AH16" s="31"/>
      <c r="AI16" s="31"/>
      <c r="AJ16" s="31"/>
      <c r="AK16" s="32"/>
      <c r="AL16" s="32"/>
    </row>
    <row r="17" s="33" customFormat="true" ht="25.5" hidden="false" customHeight="false" outlineLevel="0" collapsed="false">
      <c r="A17" s="24" t="n">
        <v>8</v>
      </c>
      <c r="B17" s="36" t="s">
        <v>69</v>
      </c>
      <c r="C17" s="25" t="s">
        <v>70</v>
      </c>
      <c r="D17" s="26" t="s">
        <v>71</v>
      </c>
      <c r="E17" s="26" t="s">
        <v>72</v>
      </c>
      <c r="F17" s="26" t="s">
        <v>47</v>
      </c>
      <c r="G17" s="27" t="s">
        <v>54</v>
      </c>
      <c r="H17" s="28" t="e">
        <f aca="false">H16+$D$6</f>
        <v>#VALUE!</v>
      </c>
      <c r="I17" s="37" t="n">
        <v>0.460763888888889</v>
      </c>
      <c r="J17" s="30" t="e">
        <f aca="false">I17-H17</f>
        <v>#VALUE!</v>
      </c>
      <c r="K17" s="28" t="e">
        <f aca="false">K16+$F$6</f>
        <v>#VALUE!</v>
      </c>
      <c r="L17" s="27" t="n">
        <v>0.570891203703704</v>
      </c>
      <c r="M17" s="30" t="e">
        <f aca="false">L17-K17</f>
        <v>#VALUE!</v>
      </c>
      <c r="N17" s="30" t="e">
        <f aca="false">I17-H17+L17-K17</f>
        <v>#VALUE!</v>
      </c>
      <c r="O17" s="27" t="e">
        <f aca="false">N17+S17+Z17+AE17+AG17+AI17</f>
        <v>#VALUE!</v>
      </c>
      <c r="P17" s="31"/>
      <c r="Q17" s="31"/>
      <c r="R17" s="31"/>
      <c r="S17" s="31" t="n">
        <f aca="false">$S$9*R17</f>
        <v>0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 t="n">
        <v>1</v>
      </c>
      <c r="AG17" s="34" t="n">
        <v>0.000694444444444445</v>
      </c>
      <c r="AH17" s="31"/>
      <c r="AI17" s="31"/>
      <c r="AJ17" s="31"/>
      <c r="AK17" s="32"/>
      <c r="AL17" s="32"/>
    </row>
    <row r="18" s="33" customFormat="true" ht="25.5" hidden="false" customHeight="false" outlineLevel="0" collapsed="false">
      <c r="A18" s="24" t="n">
        <v>7</v>
      </c>
      <c r="B18" s="25" t="s">
        <v>73</v>
      </c>
      <c r="C18" s="25" t="s">
        <v>74</v>
      </c>
      <c r="D18" s="26" t="s">
        <v>65</v>
      </c>
      <c r="E18" s="26" t="s">
        <v>75</v>
      </c>
      <c r="F18" s="26" t="s">
        <v>76</v>
      </c>
      <c r="G18" s="27" t="s">
        <v>77</v>
      </c>
      <c r="H18" s="28" t="e">
        <f aca="false">H17+$D$6</f>
        <v>#VALUE!</v>
      </c>
      <c r="I18" s="27" t="n">
        <v>0.459907407407407</v>
      </c>
      <c r="J18" s="30" t="e">
        <f aca="false">I18-H18</f>
        <v>#VALUE!</v>
      </c>
      <c r="K18" s="28" t="e">
        <f aca="false">K17+$F$6</f>
        <v>#VALUE!</v>
      </c>
      <c r="L18" s="27" t="n">
        <v>0.571099537037037</v>
      </c>
      <c r="M18" s="30" t="e">
        <f aca="false">L18-K18</f>
        <v>#VALUE!</v>
      </c>
      <c r="N18" s="30" t="e">
        <f aca="false">I18-H18+L18-K18</f>
        <v>#VALUE!</v>
      </c>
      <c r="O18" s="27" t="e">
        <f aca="false">N18+S18+Z18+AE18+AG18+AI18</f>
        <v>#VALUE!</v>
      </c>
      <c r="P18" s="31"/>
      <c r="Q18" s="31"/>
      <c r="R18" s="31"/>
      <c r="S18" s="31" t="n">
        <f aca="false">$S$9*R18</f>
        <v>0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 t="n">
        <v>1</v>
      </c>
      <c r="AG18" s="34" t="n">
        <v>0.000694444444444445</v>
      </c>
      <c r="AH18" s="31"/>
      <c r="AI18" s="31"/>
      <c r="AJ18" s="31"/>
      <c r="AK18" s="32"/>
      <c r="AL18" s="32"/>
    </row>
    <row r="19" s="33" customFormat="true" ht="25.5" hidden="false" customHeight="false" outlineLevel="0" collapsed="false">
      <c r="A19" s="24" t="n">
        <v>4</v>
      </c>
      <c r="B19" s="25" t="s">
        <v>78</v>
      </c>
      <c r="C19" s="25" t="s">
        <v>79</v>
      </c>
      <c r="D19" s="26" t="s">
        <v>65</v>
      </c>
      <c r="E19" s="26" t="s">
        <v>80</v>
      </c>
      <c r="F19" s="26" t="s">
        <v>76</v>
      </c>
      <c r="G19" s="27" t="s">
        <v>54</v>
      </c>
      <c r="H19" s="28" t="e">
        <f aca="false">H18+$D$6</f>
        <v>#VALUE!</v>
      </c>
      <c r="I19" s="27" t="n">
        <v>0.457650462962963</v>
      </c>
      <c r="J19" s="30" t="e">
        <f aca="false">I19-H19</f>
        <v>#VALUE!</v>
      </c>
      <c r="K19" s="28" t="e">
        <f aca="false">K18+$F$6</f>
        <v>#VALUE!</v>
      </c>
      <c r="L19" s="27" t="n">
        <v>0.568564814814815</v>
      </c>
      <c r="M19" s="30" t="e">
        <f aca="false">L19-K19</f>
        <v>#VALUE!</v>
      </c>
      <c r="N19" s="30" t="e">
        <f aca="false">I19-H19+L19-K19</f>
        <v>#VALUE!</v>
      </c>
      <c r="O19" s="27" t="e">
        <f aca="false">N19+S19+Z19+AE19+AG19+AI19</f>
        <v>#VALUE!</v>
      </c>
      <c r="P19" s="31"/>
      <c r="Q19" s="31"/>
      <c r="R19" s="31"/>
      <c r="S19" s="31" t="n">
        <f aca="false">$S$9*R19</f>
        <v>0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 t="n">
        <v>1</v>
      </c>
      <c r="AG19" s="34" t="n">
        <v>0.000694444444444445</v>
      </c>
      <c r="AH19" s="31" t="n">
        <v>1</v>
      </c>
      <c r="AI19" s="34" t="n">
        <v>0.000694444444444445</v>
      </c>
      <c r="AJ19" s="31"/>
      <c r="AK19" s="32"/>
      <c r="AL19" s="32"/>
    </row>
    <row r="20" s="33" customFormat="true" ht="25.5" hidden="false" customHeight="false" outlineLevel="0" collapsed="false">
      <c r="A20" s="24" t="n">
        <v>12</v>
      </c>
      <c r="B20" s="25" t="s">
        <v>81</v>
      </c>
      <c r="C20" s="25" t="s">
        <v>82</v>
      </c>
      <c r="D20" s="26" t="s">
        <v>71</v>
      </c>
      <c r="E20" s="26" t="s">
        <v>83</v>
      </c>
      <c r="F20" s="26" t="s">
        <v>47</v>
      </c>
      <c r="G20" s="27" t="s">
        <v>54</v>
      </c>
      <c r="H20" s="28" t="e">
        <f aca="false">H32+$D$6</f>
        <v>#VALUE!</v>
      </c>
      <c r="I20" s="27" t="n">
        <v>0.464965277777778</v>
      </c>
      <c r="J20" s="30" t="e">
        <f aca="false">I20-H20</f>
        <v>#VALUE!</v>
      </c>
      <c r="K20" s="28" t="e">
        <f aca="false">K32+$F$6</f>
        <v>#VALUE!</v>
      </c>
      <c r="L20" s="27" t="n">
        <v>0.575752314814815</v>
      </c>
      <c r="M20" s="30" t="e">
        <f aca="false">L20-K20</f>
        <v>#VALUE!</v>
      </c>
      <c r="N20" s="30" t="e">
        <f aca="false">I20-H20+L20-K20</f>
        <v>#VALUE!</v>
      </c>
      <c r="O20" s="27" t="e">
        <f aca="false">N20+S20+Z20+AE20+AG20+AI20</f>
        <v>#VALUE!</v>
      </c>
      <c r="P20" s="31"/>
      <c r="Q20" s="31"/>
      <c r="R20" s="31"/>
      <c r="S20" s="31" t="n">
        <f aca="false">$S$9*R20</f>
        <v>0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 t="n">
        <v>1</v>
      </c>
      <c r="AG20" s="34" t="n">
        <v>0.000694444444444445</v>
      </c>
      <c r="AH20" s="31"/>
      <c r="AI20" s="31"/>
      <c r="AJ20" s="31"/>
      <c r="AK20" s="32"/>
      <c r="AL20" s="32"/>
    </row>
    <row r="21" s="33" customFormat="true" ht="25.5" hidden="false" customHeight="false" outlineLevel="0" collapsed="false">
      <c r="A21" s="24" t="n">
        <v>21</v>
      </c>
      <c r="B21" s="25" t="s">
        <v>84</v>
      </c>
      <c r="C21" s="25" t="s">
        <v>85</v>
      </c>
      <c r="D21" s="26" t="s">
        <v>86</v>
      </c>
      <c r="E21" s="26" t="s">
        <v>87</v>
      </c>
      <c r="F21" s="26" t="s">
        <v>47</v>
      </c>
      <c r="G21" s="27" t="s">
        <v>54</v>
      </c>
      <c r="H21" s="28" t="e">
        <f aca="false">H20+$D$6</f>
        <v>#VALUE!</v>
      </c>
      <c r="I21" s="27" t="n">
        <v>0.47125</v>
      </c>
      <c r="J21" s="30" t="e">
        <f aca="false">I21-H21</f>
        <v>#VALUE!</v>
      </c>
      <c r="K21" s="28" t="e">
        <f aca="false">K20+$F$6</f>
        <v>#VALUE!</v>
      </c>
      <c r="L21" s="27" t="n">
        <v>0.582488425925926</v>
      </c>
      <c r="M21" s="30" t="e">
        <f aca="false">L21-K21</f>
        <v>#VALUE!</v>
      </c>
      <c r="N21" s="30" t="e">
        <f aca="false">I21-H21+L21-K21</f>
        <v>#VALUE!</v>
      </c>
      <c r="O21" s="27" t="e">
        <f aca="false">N21+S21+Z21+AE21+AG21+AI21</f>
        <v>#VALUE!</v>
      </c>
      <c r="P21" s="31"/>
      <c r="Q21" s="31"/>
      <c r="R21" s="31"/>
      <c r="S21" s="31" t="n">
        <f aca="false">$S$9*R21</f>
        <v>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 t="n">
        <v>1</v>
      </c>
      <c r="AG21" s="34" t="n">
        <v>0.000694444444444445</v>
      </c>
      <c r="AH21" s="31" t="n">
        <v>1</v>
      </c>
      <c r="AI21" s="34" t="n">
        <v>0.000694444444444445</v>
      </c>
      <c r="AJ21" s="31"/>
      <c r="AK21" s="32"/>
      <c r="AL21" s="32"/>
    </row>
    <row r="22" s="33" customFormat="true" ht="25.5" hidden="false" customHeight="false" outlineLevel="0" collapsed="false">
      <c r="A22" s="24" t="n">
        <v>6</v>
      </c>
      <c r="B22" s="25" t="s">
        <v>88</v>
      </c>
      <c r="C22" s="25" t="s">
        <v>89</v>
      </c>
      <c r="D22" s="26" t="s">
        <v>90</v>
      </c>
      <c r="E22" s="26" t="s">
        <v>91</v>
      </c>
      <c r="F22" s="26" t="s">
        <v>76</v>
      </c>
      <c r="G22" s="27" t="s">
        <v>92</v>
      </c>
      <c r="H22" s="28" t="e">
        <f aca="false">H21+$D$6</f>
        <v>#VALUE!</v>
      </c>
      <c r="I22" s="27" t="n">
        <v>0.461840277777778</v>
      </c>
      <c r="J22" s="30" t="e">
        <f aca="false">I22-H22</f>
        <v>#VALUE!</v>
      </c>
      <c r="K22" s="28" t="e">
        <f aca="false">K21+$F$6</f>
        <v>#VALUE!</v>
      </c>
      <c r="L22" s="27" t="n">
        <v>0.57130787037037</v>
      </c>
      <c r="M22" s="30" t="e">
        <f aca="false">L22-K22</f>
        <v>#VALUE!</v>
      </c>
      <c r="N22" s="30" t="e">
        <f aca="false">I22-H22+L22-K22</f>
        <v>#VALUE!</v>
      </c>
      <c r="O22" s="27" t="e">
        <f aca="false">N22+S22+Z22+AE22+AG22+AI22</f>
        <v>#VALUE!</v>
      </c>
      <c r="P22" s="31"/>
      <c r="Q22" s="31"/>
      <c r="R22" s="31"/>
      <c r="S22" s="31" t="n">
        <f aca="false">$S$9*R22</f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 t="n">
        <v>1</v>
      </c>
      <c r="AG22" s="34" t="n">
        <v>0.000694444444444445</v>
      </c>
      <c r="AH22" s="31" t="n">
        <v>1</v>
      </c>
      <c r="AI22" s="34" t="n">
        <v>0.000694444444444445</v>
      </c>
      <c r="AJ22" s="31"/>
      <c r="AK22" s="32"/>
      <c r="AL22" s="32"/>
    </row>
    <row r="23" s="33" customFormat="true" ht="25.5" hidden="false" customHeight="false" outlineLevel="0" collapsed="false">
      <c r="A23" s="24" t="n">
        <v>3</v>
      </c>
      <c r="B23" s="25" t="s">
        <v>93</v>
      </c>
      <c r="C23" s="25" t="s">
        <v>94</v>
      </c>
      <c r="D23" s="26" t="s">
        <v>95</v>
      </c>
      <c r="E23" s="26" t="s">
        <v>96</v>
      </c>
      <c r="F23" s="26" t="s">
        <v>76</v>
      </c>
      <c r="G23" s="27" t="s">
        <v>97</v>
      </c>
      <c r="H23" s="28" t="e">
        <f aca="false">H22+$D$6</f>
        <v>#VALUE!</v>
      </c>
      <c r="I23" s="27" t="n">
        <v>0.460335648148148</v>
      </c>
      <c r="J23" s="30" t="e">
        <f aca="false">I23-H23</f>
        <v>#VALUE!</v>
      </c>
      <c r="K23" s="28" t="e">
        <f aca="false">K22+$F$6</f>
        <v>#VALUE!</v>
      </c>
      <c r="L23" s="27" t="n">
        <v>0.5696875</v>
      </c>
      <c r="M23" s="30" t="e">
        <f aca="false">L23-K23</f>
        <v>#VALUE!</v>
      </c>
      <c r="N23" s="30" t="e">
        <f aca="false">I23-H23+L23-K23</f>
        <v>#VALUE!</v>
      </c>
      <c r="O23" s="27" t="e">
        <f aca="false">N23+S23+Z23+AE23+AG23+AI23</f>
        <v>#VALUE!</v>
      </c>
      <c r="P23" s="31"/>
      <c r="Q23" s="31"/>
      <c r="R23" s="31"/>
      <c r="S23" s="31" t="n">
        <f aca="false">$S$9*R23</f>
        <v>0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 t="n">
        <v>1</v>
      </c>
      <c r="AG23" s="34" t="n">
        <v>0.000694444444444445</v>
      </c>
      <c r="AH23" s="31" t="n">
        <v>1</v>
      </c>
      <c r="AI23" s="34" t="n">
        <v>0.000694444444444445</v>
      </c>
      <c r="AJ23" s="31"/>
      <c r="AK23" s="32"/>
      <c r="AL23" s="32"/>
    </row>
    <row r="24" s="33" customFormat="true" ht="25.5" hidden="false" customHeight="false" outlineLevel="0" collapsed="false">
      <c r="A24" s="24" t="n">
        <v>22</v>
      </c>
      <c r="B24" s="25" t="s">
        <v>98</v>
      </c>
      <c r="C24" s="25" t="s">
        <v>99</v>
      </c>
      <c r="D24" s="26" t="s">
        <v>100</v>
      </c>
      <c r="E24" s="26" t="s">
        <v>101</v>
      </c>
      <c r="F24" s="26" t="s">
        <v>102</v>
      </c>
      <c r="G24" s="27" t="s">
        <v>54</v>
      </c>
      <c r="H24" s="28" t="e">
        <f aca="false">H23+$D$6</f>
        <v>#VALUE!</v>
      </c>
      <c r="I24" s="27" t="n">
        <v>0.476053240740741</v>
      </c>
      <c r="J24" s="30" t="e">
        <f aca="false">I24-H24</f>
        <v>#VALUE!</v>
      </c>
      <c r="K24" s="28" t="e">
        <f aca="false">K23+$F$6</f>
        <v>#VALUE!</v>
      </c>
      <c r="L24" s="27" t="n">
        <v>0.587893518518519</v>
      </c>
      <c r="M24" s="30" t="e">
        <f aca="false">L24-K24</f>
        <v>#VALUE!</v>
      </c>
      <c r="N24" s="30" t="e">
        <f aca="false">I24-H24+L24-K24</f>
        <v>#VALUE!</v>
      </c>
      <c r="O24" s="27" t="e">
        <f aca="false">N24+S24+Z24+AE24+AG24+AI24</f>
        <v>#VALUE!</v>
      </c>
      <c r="P24" s="31"/>
      <c r="Q24" s="31"/>
      <c r="R24" s="31"/>
      <c r="S24" s="31" t="n">
        <f aca="false">$S$9*R24</f>
        <v>0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2"/>
      <c r="AL24" s="32"/>
    </row>
    <row r="25" s="33" customFormat="true" ht="25.5" hidden="false" customHeight="false" outlineLevel="0" collapsed="false">
      <c r="A25" s="24" t="n">
        <v>14</v>
      </c>
      <c r="B25" s="25" t="s">
        <v>103</v>
      </c>
      <c r="C25" s="25" t="s">
        <v>104</v>
      </c>
      <c r="D25" s="26" t="s">
        <v>105</v>
      </c>
      <c r="E25" s="26" t="s">
        <v>106</v>
      </c>
      <c r="F25" s="26" t="s">
        <v>47</v>
      </c>
      <c r="G25" s="27" t="s">
        <v>54</v>
      </c>
      <c r="H25" s="28" t="e">
        <f aca="false">H24+$D$6</f>
        <v>#VALUE!</v>
      </c>
      <c r="I25" s="27" t="n">
        <v>0.470393518518519</v>
      </c>
      <c r="J25" s="30" t="e">
        <f aca="false">I25-H25</f>
        <v>#VALUE!</v>
      </c>
      <c r="K25" s="28" t="e">
        <f aca="false">K24+$F$6</f>
        <v>#VALUE!</v>
      </c>
      <c r="L25" s="27" t="n">
        <v>0.583796296296296</v>
      </c>
      <c r="M25" s="30" t="e">
        <f aca="false">L25-K25</f>
        <v>#VALUE!</v>
      </c>
      <c r="N25" s="30" t="e">
        <f aca="false">I25-H25+L25-K25</f>
        <v>#VALUE!</v>
      </c>
      <c r="O25" s="27" t="e">
        <f aca="false">N25+S25+Z25+AE25+AG25+AI25</f>
        <v>#VALUE!</v>
      </c>
      <c r="P25" s="31"/>
      <c r="Q25" s="31"/>
      <c r="R25" s="31"/>
      <c r="S25" s="31" t="n">
        <f aca="false">$S$9*R25</f>
        <v>0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 t="n">
        <v>1</v>
      </c>
      <c r="AG25" s="34" t="n">
        <v>0.000694444444444445</v>
      </c>
      <c r="AH25" s="31"/>
      <c r="AI25" s="31"/>
      <c r="AJ25" s="31"/>
      <c r="AK25" s="32"/>
      <c r="AL25" s="32"/>
    </row>
    <row r="26" s="33" customFormat="true" ht="25.5" hidden="false" customHeight="false" outlineLevel="0" collapsed="false">
      <c r="A26" s="24" t="n">
        <v>5</v>
      </c>
      <c r="B26" s="25" t="s">
        <v>107</v>
      </c>
      <c r="C26" s="25" t="s">
        <v>108</v>
      </c>
      <c r="D26" s="26" t="s">
        <v>65</v>
      </c>
      <c r="E26" s="26" t="s">
        <v>109</v>
      </c>
      <c r="F26" s="26" t="s">
        <v>76</v>
      </c>
      <c r="G26" s="27" t="s">
        <v>54</v>
      </c>
      <c r="H26" s="28" t="e">
        <f aca="false">H25+$D$6</f>
        <v>#VALUE!</v>
      </c>
      <c r="I26" s="27" t="n">
        <v>0.468217592592593</v>
      </c>
      <c r="J26" s="30" t="e">
        <f aca="false">I26-H26</f>
        <v>#VALUE!</v>
      </c>
      <c r="K26" s="28" t="e">
        <f aca="false">K25+$F$6</f>
        <v>#VALUE!</v>
      </c>
      <c r="L26" s="27" t="n">
        <v>0.577569444444445</v>
      </c>
      <c r="M26" s="30" t="e">
        <f aca="false">L26-K26</f>
        <v>#VALUE!</v>
      </c>
      <c r="N26" s="30" t="e">
        <f aca="false">I26-H26+L26-K26</f>
        <v>#VALUE!</v>
      </c>
      <c r="O26" s="27" t="e">
        <f aca="false">N26+S26+Z26+AE26+AG26+AI26</f>
        <v>#VALUE!</v>
      </c>
      <c r="P26" s="31"/>
      <c r="Q26" s="31"/>
      <c r="R26" s="31"/>
      <c r="S26" s="31" t="n">
        <f aca="false">$S$9*R26</f>
        <v>0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 t="n">
        <v>1</v>
      </c>
      <c r="AG26" s="34" t="n">
        <v>0.000694444444444445</v>
      </c>
      <c r="AH26" s="31" t="n">
        <v>1</v>
      </c>
      <c r="AI26" s="34" t="n">
        <v>0.000694444444444445</v>
      </c>
      <c r="AJ26" s="31"/>
      <c r="AK26" s="32"/>
      <c r="AL26" s="32"/>
    </row>
    <row r="27" s="33" customFormat="true" ht="25.5" hidden="false" customHeight="false" outlineLevel="0" collapsed="false">
      <c r="A27" s="24" t="n">
        <v>1</v>
      </c>
      <c r="B27" s="25" t="s">
        <v>110</v>
      </c>
      <c r="C27" s="25" t="s">
        <v>111</v>
      </c>
      <c r="D27" s="26" t="s">
        <v>112</v>
      </c>
      <c r="E27" s="26"/>
      <c r="F27" s="26" t="s">
        <v>53</v>
      </c>
      <c r="G27" s="27" t="s">
        <v>54</v>
      </c>
      <c r="H27" s="28" t="n">
        <v>0.4375</v>
      </c>
      <c r="I27" s="27" t="n">
        <v>0.457766203703704</v>
      </c>
      <c r="J27" s="30" t="n">
        <f aca="false">I27-H27</f>
        <v>0.0202662037037037</v>
      </c>
      <c r="K27" s="28" t="n">
        <v>0.541666666666667</v>
      </c>
      <c r="L27" s="27" t="n">
        <v>0.56693287037037</v>
      </c>
      <c r="M27" s="30" t="n">
        <f aca="false">L27-K27</f>
        <v>0.0252662037037037</v>
      </c>
      <c r="N27" s="30" t="n">
        <f aca="false">I27-H27+L27-K27</f>
        <v>0.0455324074074074</v>
      </c>
      <c r="O27" s="27" t="n">
        <f aca="false">N27+S27+Z27+AE27+AG27+AI27</f>
        <v>0.0656712962962963</v>
      </c>
      <c r="P27" s="31"/>
      <c r="Q27" s="31"/>
      <c r="R27" s="31"/>
      <c r="S27" s="34" t="n">
        <v>0.0194444444444444</v>
      </c>
      <c r="T27" s="31"/>
      <c r="U27" s="31"/>
      <c r="V27" s="31"/>
      <c r="W27" s="31"/>
      <c r="X27" s="31"/>
      <c r="Y27" s="31"/>
      <c r="Z27" s="23" t="n">
        <v>0.000694444444444445</v>
      </c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2"/>
      <c r="AL27" s="32"/>
    </row>
    <row r="28" s="33" customFormat="true" ht="25.5" hidden="false" customHeight="false" outlineLevel="0" collapsed="false">
      <c r="A28" s="24" t="n">
        <v>17</v>
      </c>
      <c r="B28" s="25" t="s">
        <v>113</v>
      </c>
      <c r="C28" s="25" t="s">
        <v>114</v>
      </c>
      <c r="D28" s="26" t="s">
        <v>115</v>
      </c>
      <c r="E28" s="26" t="s">
        <v>116</v>
      </c>
      <c r="F28" s="26" t="s">
        <v>47</v>
      </c>
      <c r="G28" s="27" t="s">
        <v>54</v>
      </c>
      <c r="H28" s="28" t="n">
        <f aca="false">H37+$D$6</f>
        <v>0.000694444444444445</v>
      </c>
      <c r="I28" s="27" t="n">
        <v>0.466516203703704</v>
      </c>
      <c r="J28" s="30" t="n">
        <f aca="false">I28-H28</f>
        <v>0.465821759259259</v>
      </c>
      <c r="K28" s="28" t="n">
        <f aca="false">K37+$F$6</f>
        <v>0.000694444444444445</v>
      </c>
      <c r="L28" s="27" t="n">
        <v>0.577893518518518</v>
      </c>
      <c r="M28" s="30" t="n">
        <f aca="false">L28-K28</f>
        <v>0.577199074074074</v>
      </c>
      <c r="N28" s="30" t="n">
        <f aca="false">I28-H28+L28-K28</f>
        <v>1.04302083333333</v>
      </c>
      <c r="O28" s="27" t="n">
        <f aca="false">N28+S28+Z28+AE28+AG28+AI28</f>
        <v>1.06385416666667</v>
      </c>
      <c r="P28" s="31"/>
      <c r="Q28" s="31"/>
      <c r="R28" s="31" t="n">
        <v>1</v>
      </c>
      <c r="S28" s="34" t="n">
        <v>0.0194444444444444</v>
      </c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 t="n">
        <v>1</v>
      </c>
      <c r="AG28" s="34" t="n">
        <v>0.000694444444444445</v>
      </c>
      <c r="AH28" s="31" t="n">
        <v>1</v>
      </c>
      <c r="AI28" s="34" t="n">
        <v>0.000694444444444445</v>
      </c>
      <c r="AJ28" s="31"/>
      <c r="AK28" s="32"/>
      <c r="AL28" s="32"/>
    </row>
    <row r="29" s="33" customFormat="true" ht="25.5" hidden="false" customHeight="false" outlineLevel="0" collapsed="false">
      <c r="A29" s="24" t="n">
        <v>20</v>
      </c>
      <c r="B29" s="25" t="s">
        <v>117</v>
      </c>
      <c r="C29" s="25" t="s">
        <v>118</v>
      </c>
      <c r="D29" s="26" t="s">
        <v>119</v>
      </c>
      <c r="E29" s="26" t="s">
        <v>120</v>
      </c>
      <c r="F29" s="26" t="s">
        <v>102</v>
      </c>
      <c r="G29" s="27" t="s">
        <v>54</v>
      </c>
      <c r="H29" s="28" t="n">
        <f aca="false">H37+$D$6</f>
        <v>0.000694444444444445</v>
      </c>
      <c r="I29" s="27" t="n">
        <v>0.48125</v>
      </c>
      <c r="J29" s="30" t="n">
        <f aca="false">I29-H29</f>
        <v>0.480555555555556</v>
      </c>
      <c r="K29" s="28" t="n">
        <f aca="false">K37+$F$6</f>
        <v>0.000694444444444445</v>
      </c>
      <c r="L29" s="27" t="n">
        <v>0.586412037037037</v>
      </c>
      <c r="M29" s="30" t="n">
        <f aca="false">L29-K29</f>
        <v>0.585717592592593</v>
      </c>
      <c r="N29" s="30" t="n">
        <f aca="false">I29-H29+L29-K29</f>
        <v>1.06627314814815</v>
      </c>
      <c r="O29" s="27" t="n">
        <f aca="false">N29+S29+Z29+AE29+AG29+AI29</f>
        <v>1.10655092592593</v>
      </c>
      <c r="P29" s="31"/>
      <c r="Q29" s="31"/>
      <c r="R29" s="31" t="n">
        <v>1</v>
      </c>
      <c r="S29" s="34" t="n">
        <v>0.0194444444444444</v>
      </c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 t="n">
        <v>1</v>
      </c>
      <c r="AE29" s="34" t="n">
        <v>0.0194444444444444</v>
      </c>
      <c r="AF29" s="31" t="n">
        <v>1</v>
      </c>
      <c r="AG29" s="34" t="n">
        <v>0.000694444444444445</v>
      </c>
      <c r="AH29" s="31" t="n">
        <v>1</v>
      </c>
      <c r="AI29" s="34" t="n">
        <v>0.000694444444444445</v>
      </c>
      <c r="AJ29" s="31"/>
      <c r="AK29" s="32"/>
      <c r="AL29" s="32"/>
    </row>
    <row r="30" customFormat="false" ht="12.75" hidden="false" customHeight="true" outlineLevel="0" collapsed="false">
      <c r="A30" s="38" t="s">
        <v>12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</row>
    <row r="31" s="45" customFormat="true" ht="25.5" hidden="false" customHeight="false" outlineLevel="0" collapsed="false">
      <c r="A31" s="39" t="n">
        <v>9</v>
      </c>
      <c r="B31" s="40" t="s">
        <v>122</v>
      </c>
      <c r="C31" s="40" t="s">
        <v>123</v>
      </c>
      <c r="D31" s="41" t="s">
        <v>71</v>
      </c>
      <c r="E31" s="41" t="s">
        <v>124</v>
      </c>
      <c r="F31" s="41" t="s">
        <v>47</v>
      </c>
      <c r="G31" s="42" t="s">
        <v>54</v>
      </c>
      <c r="H31" s="42" t="e">
        <f aca="false">H18+$D$6</f>
        <v>#VALUE!</v>
      </c>
      <c r="I31" s="42"/>
      <c r="J31" s="42" t="e">
        <f aca="false">I31-H31</f>
        <v>#VALUE!</v>
      </c>
      <c r="K31" s="42" t="e">
        <f aca="false">K18+$F$6</f>
        <v>#VALUE!</v>
      </c>
      <c r="L31" s="42"/>
      <c r="M31" s="42" t="e">
        <f aca="false">L31-K31</f>
        <v>#VALUE!</v>
      </c>
      <c r="N31" s="42" t="e">
        <f aca="false">I31-H31+L31-K31</f>
        <v>#VALUE!</v>
      </c>
      <c r="O31" s="42"/>
      <c r="P31" s="43"/>
      <c r="Q31" s="43"/>
      <c r="R31" s="43"/>
      <c r="S31" s="43" t="n">
        <f aca="false">$S$9*R31</f>
        <v>0</v>
      </c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 t="n">
        <v>1</v>
      </c>
      <c r="AG31" s="34" t="n">
        <v>0.000694444444444445</v>
      </c>
      <c r="AH31" s="43"/>
      <c r="AI31" s="43"/>
      <c r="AJ31" s="43"/>
      <c r="AK31" s="44"/>
      <c r="AL31" s="44"/>
    </row>
    <row r="32" s="45" customFormat="true" ht="25.5" hidden="false" customHeight="false" outlineLevel="0" collapsed="false">
      <c r="A32" s="39" t="n">
        <v>11</v>
      </c>
      <c r="B32" s="40" t="s">
        <v>125</v>
      </c>
      <c r="C32" s="40" t="s">
        <v>126</v>
      </c>
      <c r="D32" s="41" t="s">
        <v>57</v>
      </c>
      <c r="E32" s="41" t="s">
        <v>127</v>
      </c>
      <c r="F32" s="41" t="s">
        <v>47</v>
      </c>
      <c r="G32" s="42" t="s">
        <v>48</v>
      </c>
      <c r="H32" s="42" t="e">
        <f aca="false">H19+$D$6</f>
        <v>#VALUE!</v>
      </c>
      <c r="I32" s="42" t="n">
        <v>0.460821759259259</v>
      </c>
      <c r="J32" s="42" t="e">
        <f aca="false">I32-H32</f>
        <v>#VALUE!</v>
      </c>
      <c r="K32" s="42" t="e">
        <f aca="false">K19+$F$6</f>
        <v>#VALUE!</v>
      </c>
      <c r="L32" s="42"/>
      <c r="M32" s="42" t="e">
        <f aca="false">L32-K32</f>
        <v>#VALUE!</v>
      </c>
      <c r="N32" s="42" t="e">
        <f aca="false">I32-H32+L32-K32</f>
        <v>#VALUE!</v>
      </c>
      <c r="O32" s="42"/>
      <c r="P32" s="43"/>
      <c r="Q32" s="43"/>
      <c r="R32" s="43" t="n">
        <v>1</v>
      </c>
      <c r="S32" s="34" t="n">
        <v>0.0194444444444444</v>
      </c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4"/>
      <c r="AL32" s="44"/>
    </row>
    <row r="33" s="45" customFormat="true" ht="25.5" hidden="false" customHeight="false" outlineLevel="0" collapsed="false">
      <c r="A33" s="39" t="n">
        <v>16</v>
      </c>
      <c r="B33" s="40" t="s">
        <v>128</v>
      </c>
      <c r="C33" s="40" t="s">
        <v>129</v>
      </c>
      <c r="D33" s="41" t="s">
        <v>130</v>
      </c>
      <c r="E33" s="41" t="s">
        <v>131</v>
      </c>
      <c r="F33" s="41" t="s">
        <v>102</v>
      </c>
      <c r="G33" s="42" t="s">
        <v>54</v>
      </c>
      <c r="H33" s="42" t="e">
        <f aca="false">H23+$D$6</f>
        <v>#VALUE!</v>
      </c>
      <c r="I33" s="42" t="n">
        <v>0.471134259259259</v>
      </c>
      <c r="J33" s="42" t="e">
        <f aca="false">I33-H33</f>
        <v>#VALUE!</v>
      </c>
      <c r="K33" s="42" t="e">
        <f aca="false">K23+$F$6</f>
        <v>#VALUE!</v>
      </c>
      <c r="L33" s="42"/>
      <c r="M33" s="42" t="e">
        <f aca="false">L33-K33</f>
        <v>#VALUE!</v>
      </c>
      <c r="N33" s="42" t="e">
        <f aca="false">I33-H33+L33-K33</f>
        <v>#VALUE!</v>
      </c>
      <c r="O33" s="42"/>
      <c r="P33" s="43"/>
      <c r="Q33" s="43"/>
      <c r="R33" s="43"/>
      <c r="S33" s="43" t="n">
        <f aca="false">$S$9*R33</f>
        <v>0</v>
      </c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 t="n">
        <v>1</v>
      </c>
      <c r="AG33" s="34" t="n">
        <v>0.000694444444444445</v>
      </c>
      <c r="AH33" s="43"/>
      <c r="AI33" s="43"/>
      <c r="AJ33" s="43"/>
      <c r="AK33" s="44"/>
      <c r="AL33" s="44"/>
    </row>
    <row r="34" s="45" customFormat="true" ht="25.5" hidden="false" customHeight="false" outlineLevel="0" collapsed="false">
      <c r="A34" s="39" t="n">
        <v>19</v>
      </c>
      <c r="B34" s="40" t="s">
        <v>132</v>
      </c>
      <c r="C34" s="40" t="s">
        <v>133</v>
      </c>
      <c r="D34" s="41" t="s">
        <v>134</v>
      </c>
      <c r="E34" s="41" t="s">
        <v>135</v>
      </c>
      <c r="F34" s="41" t="s">
        <v>102</v>
      </c>
      <c r="G34" s="42" t="s">
        <v>54</v>
      </c>
      <c r="H34" s="42" t="e">
        <f aca="false">H25+$D$6</f>
        <v>#VALUE!</v>
      </c>
      <c r="I34" s="42" t="n">
        <v>0.472256944444444</v>
      </c>
      <c r="J34" s="42" t="e">
        <f aca="false">I34-H34</f>
        <v>#VALUE!</v>
      </c>
      <c r="K34" s="42" t="e">
        <f aca="false">K25+$F$6</f>
        <v>#VALUE!</v>
      </c>
      <c r="L34" s="42"/>
      <c r="M34" s="42" t="e">
        <f aca="false">L34-K34</f>
        <v>#VALUE!</v>
      </c>
      <c r="N34" s="42" t="e">
        <f aca="false">I34-H34+L34-K34</f>
        <v>#VALUE!</v>
      </c>
      <c r="O34" s="42"/>
      <c r="P34" s="43"/>
      <c r="Q34" s="43"/>
      <c r="R34" s="43"/>
      <c r="S34" s="43" t="n">
        <f aca="false">$S$9*R34</f>
        <v>0</v>
      </c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 t="n">
        <v>1</v>
      </c>
      <c r="AG34" s="34" t="n">
        <v>0.000694444444444445</v>
      </c>
      <c r="AH34" s="43"/>
      <c r="AI34" s="43"/>
      <c r="AJ34" s="43"/>
      <c r="AK34" s="44"/>
      <c r="AL34" s="44"/>
    </row>
    <row r="35" customFormat="false" ht="12.75" hidden="false" customHeight="false" outlineLevel="0" collapsed="false">
      <c r="C35" s="46"/>
    </row>
  </sheetData>
  <mergeCells count="1">
    <mergeCell ref="A30:A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41:10Z</dcterms:created>
  <dc:creator>Dmitry</dc:creator>
  <dc:description/>
  <dc:language>en-US</dc:language>
  <cp:lastModifiedBy>Дмитрий</cp:lastModifiedBy>
  <dcterms:modified xsi:type="dcterms:W3CDTF">2006-11-29T07:42:16Z</dcterms:modified>
  <cp:revision>0</cp:revision>
  <dc:subject/>
  <dc:title/>
</cp:coreProperties>
</file>