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ый привод" sheetId="1" state="visible" r:id="rId2"/>
    <sheet name="Задний привод" sheetId="2" state="visible" r:id="rId3"/>
    <sheet name="Передний привод" sheetId="3" state="visible" r:id="rId4"/>
    <sheet name="Передний привод(СПОРТ)" sheetId="4" state="visible" r:id="rId5"/>
    <sheet name="Задний привод(СПОРТ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Стартовый номер</t>
  </si>
  <si>
    <t xml:space="preserve">Пилот 1</t>
  </si>
  <si>
    <t xml:space="preserve">Пилот 2</t>
  </si>
  <si>
    <t xml:space="preserve">Заезд №1</t>
  </si>
  <si>
    <t xml:space="preserve">Заезд №2</t>
  </si>
  <si>
    <t xml:space="preserve">Заезд №3</t>
  </si>
  <si>
    <t xml:space="preserve">Чистое время</t>
  </si>
  <si>
    <t xml:space="preserve">Место</t>
  </si>
  <si>
    <t xml:space="preserve">Хрестин Дмитрий</t>
  </si>
  <si>
    <t xml:space="preserve">Мерщиков Константин</t>
  </si>
  <si>
    <t xml:space="preserve">Грачев Александр</t>
  </si>
  <si>
    <t xml:space="preserve">Батенко Андрей</t>
  </si>
  <si>
    <t xml:space="preserve">Смолин Олег</t>
  </si>
  <si>
    <t xml:space="preserve">Дьяченко Сергей</t>
  </si>
  <si>
    <t xml:space="preserve">Семин Иван </t>
  </si>
  <si>
    <t xml:space="preserve">Дадукова Оксана</t>
  </si>
  <si>
    <t xml:space="preserve">Попкова Екатерина</t>
  </si>
  <si>
    <t xml:space="preserve">сход</t>
  </si>
  <si>
    <t xml:space="preserve">Жиляков Денис</t>
  </si>
  <si>
    <t xml:space="preserve">Аладин Максим</t>
  </si>
  <si>
    <t xml:space="preserve">Кузнецов Вадим</t>
  </si>
  <si>
    <t xml:space="preserve">Пузанов Иван</t>
  </si>
  <si>
    <t xml:space="preserve">Плетнев Александр</t>
  </si>
  <si>
    <t xml:space="preserve">Солдатов Евгений</t>
  </si>
  <si>
    <t xml:space="preserve">Кутенёв Василий</t>
  </si>
  <si>
    <t xml:space="preserve">Кутенёв Александр</t>
  </si>
  <si>
    <t xml:space="preserve">Воронцов Александр</t>
  </si>
  <si>
    <t xml:space="preserve">Зеткин Андрей</t>
  </si>
  <si>
    <t xml:space="preserve">нк</t>
  </si>
  <si>
    <t xml:space="preserve">Абдуллин Марат</t>
  </si>
  <si>
    <t xml:space="preserve">Абдуллин Тимур</t>
  </si>
  <si>
    <t xml:space="preserve">Гумеров Марсель</t>
  </si>
  <si>
    <t xml:space="preserve">Третьяков Павел</t>
  </si>
  <si>
    <t xml:space="preserve">Тимофеев Александр</t>
  </si>
  <si>
    <t xml:space="preserve">Переверзев Дмитрий</t>
  </si>
  <si>
    <t xml:space="preserve">Мулин Алексей</t>
  </si>
  <si>
    <t xml:space="preserve">Волков Валерий</t>
  </si>
  <si>
    <t xml:space="preserve">Воропаев Евгений</t>
  </si>
  <si>
    <t xml:space="preserve">Парфенов Антон</t>
  </si>
  <si>
    <t xml:space="preserve">Горбенко Дмитрий</t>
  </si>
  <si>
    <t xml:space="preserve">Колоша Роман</t>
  </si>
  <si>
    <t xml:space="preserve">Афанасьев Александр</t>
  </si>
  <si>
    <t xml:space="preserve">Кузнецов Дмитрий</t>
  </si>
  <si>
    <t xml:space="preserve">Пахоменко Алексей</t>
  </si>
  <si>
    <t xml:space="preserve">Ибрагимов Фиалит</t>
  </si>
  <si>
    <t xml:space="preserve">Мендель Владимир</t>
  </si>
  <si>
    <t xml:space="preserve">Мурзаев Евгений</t>
  </si>
  <si>
    <t xml:space="preserve">Аринахин Игорь Николаевич</t>
  </si>
  <si>
    <t xml:space="preserve">Ушмаев Дмитрий</t>
  </si>
  <si>
    <t xml:space="preserve">Волков Александр</t>
  </si>
  <si>
    <t xml:space="preserve">Бритовский Владимир</t>
  </si>
  <si>
    <t xml:space="preserve">Санин Дмитирий</t>
  </si>
  <si>
    <t xml:space="preserve">Евстифеев Олег</t>
  </si>
  <si>
    <t xml:space="preserve">Розенков Сергей</t>
  </si>
  <si>
    <t xml:space="preserve">Витяев Владислав</t>
  </si>
  <si>
    <t xml:space="preserve">Розенков Дмитиий</t>
  </si>
  <si>
    <t xml:space="preserve">Ойстрах Владислав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28"/>
    <col collapsed="false" customWidth="true" hidden="false" outlineLevel="0" max="3" min="3" style="0" width="23.28"/>
    <col collapsed="false" customWidth="true" hidden="false" outlineLevel="0" max="6" min="4" style="0" width="9.7"/>
    <col collapsed="false" customWidth="true" hidden="false" outlineLevel="0" max="7" min="7" style="0" width="12.85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 t="n">
        <v>16</v>
      </c>
      <c r="B2" s="4" t="s">
        <v>8</v>
      </c>
      <c r="C2" s="4" t="s">
        <v>9</v>
      </c>
      <c r="D2" s="5" t="n">
        <v>0.00334212962962963</v>
      </c>
      <c r="E2" s="6" t="n">
        <v>0.00318240740740741</v>
      </c>
      <c r="F2" s="6" t="n">
        <v>0.0032400462962963</v>
      </c>
      <c r="G2" s="5" t="n">
        <f aca="false">F2+E2</f>
        <v>0.0064224537037037</v>
      </c>
      <c r="H2" s="3" t="n">
        <v>1</v>
      </c>
    </row>
    <row r="3" customFormat="false" ht="12.75" hidden="false" customHeight="false" outlineLevel="0" collapsed="false">
      <c r="A3" s="3" t="n">
        <v>13</v>
      </c>
      <c r="B3" s="4" t="s">
        <v>10</v>
      </c>
      <c r="C3" s="7"/>
      <c r="D3" s="5" t="n">
        <v>0.00335532407407407</v>
      </c>
      <c r="E3" s="6" t="n">
        <v>0.00322071759259259</v>
      </c>
      <c r="F3" s="6" t="n">
        <v>0.00322222222222222</v>
      </c>
      <c r="G3" s="5" t="n">
        <f aca="false">F3+E3</f>
        <v>0.00644293981481481</v>
      </c>
      <c r="H3" s="3" t="n">
        <v>2</v>
      </c>
    </row>
    <row r="4" customFormat="false" ht="12.75" hidden="false" customHeight="false" outlineLevel="0" collapsed="false">
      <c r="A4" s="3" t="n">
        <v>18</v>
      </c>
      <c r="B4" s="4" t="s">
        <v>11</v>
      </c>
      <c r="C4" s="4" t="s">
        <v>12</v>
      </c>
      <c r="D4" s="5" t="n">
        <v>0.00335844907407407</v>
      </c>
      <c r="E4" s="6" t="n">
        <v>0.00324270833333333</v>
      </c>
      <c r="F4" s="6" t="n">
        <v>0.00332060185185185</v>
      </c>
      <c r="G4" s="5" t="n">
        <f aca="false">F4+E4</f>
        <v>0.00656331018518519</v>
      </c>
      <c r="H4" s="3" t="n">
        <v>3</v>
      </c>
    </row>
    <row r="5" customFormat="false" ht="12.75" hidden="false" customHeight="false" outlineLevel="0" collapsed="false">
      <c r="A5" s="3" t="n">
        <v>1</v>
      </c>
      <c r="B5" s="4" t="s">
        <v>13</v>
      </c>
      <c r="C5" s="4" t="s">
        <v>14</v>
      </c>
      <c r="D5" s="5" t="n">
        <v>0.00367824074074074</v>
      </c>
      <c r="E5" s="6" t="n">
        <v>0.00350625</v>
      </c>
      <c r="F5" s="6" t="n">
        <v>0.00366400462962963</v>
      </c>
      <c r="G5" s="5" t="n">
        <f aca="false">F5+E5</f>
        <v>0.00717025462962963</v>
      </c>
      <c r="H5" s="3" t="n">
        <v>4</v>
      </c>
    </row>
    <row r="6" customFormat="false" ht="12.75" hidden="false" customHeight="false" outlineLevel="0" collapsed="false">
      <c r="A6" s="3" t="n">
        <v>31</v>
      </c>
      <c r="B6" s="4" t="s">
        <v>15</v>
      </c>
      <c r="C6" s="4" t="s">
        <v>16</v>
      </c>
      <c r="D6" s="6" t="n">
        <v>0.00373912037037037</v>
      </c>
      <c r="E6" s="6" t="n">
        <v>0.00355578703703704</v>
      </c>
      <c r="F6" s="5" t="s">
        <v>17</v>
      </c>
      <c r="G6" s="5" t="n">
        <f aca="false">E6+D6</f>
        <v>0.00729490740740741</v>
      </c>
      <c r="H6" s="3" t="n">
        <v>5</v>
      </c>
    </row>
    <row r="7" customFormat="false" ht="12.75" hidden="false" customHeight="false" outlineLevel="0" collapsed="false">
      <c r="A7" s="3" t="n">
        <v>22</v>
      </c>
      <c r="B7" s="4" t="s">
        <v>18</v>
      </c>
      <c r="C7" s="4" t="s">
        <v>19</v>
      </c>
      <c r="D7" s="6" t="n">
        <v>0.00369884259259259</v>
      </c>
      <c r="E7" s="5" t="n">
        <v>0.00391331018518519</v>
      </c>
      <c r="F7" s="6" t="n">
        <v>0.00383217592592593</v>
      </c>
      <c r="G7" s="5" t="n">
        <f aca="false">F7+D7</f>
        <v>0.00753101851851852</v>
      </c>
      <c r="H7" s="3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1.42"/>
    <col collapsed="false" customWidth="true" hidden="false" outlineLevel="0" max="3" min="3" style="0" width="19.28"/>
    <col collapsed="false" customWidth="true" hidden="false" outlineLevel="0" max="6" min="4" style="0" width="9.7"/>
    <col collapsed="false" customWidth="true" hidden="false" outlineLevel="0" max="7" min="7" style="0" width="12.85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 t="n">
        <v>4</v>
      </c>
      <c r="B2" s="4" t="s">
        <v>20</v>
      </c>
      <c r="C2" s="4" t="s">
        <v>21</v>
      </c>
      <c r="D2" s="8" t="n">
        <v>0.0037068287037037</v>
      </c>
      <c r="E2" s="6" t="n">
        <v>0.00354027777777778</v>
      </c>
      <c r="F2" s="6" t="n">
        <v>0.00355891203703704</v>
      </c>
      <c r="G2" s="8" t="n">
        <f aca="false">F2+E2</f>
        <v>0.00709918981481482</v>
      </c>
      <c r="H2" s="3" t="n">
        <v>1</v>
      </c>
    </row>
    <row r="3" customFormat="false" ht="12.75" hidden="false" customHeight="false" outlineLevel="0" collapsed="false">
      <c r="A3" s="3" t="n">
        <v>19</v>
      </c>
      <c r="B3" s="4" t="s">
        <v>22</v>
      </c>
      <c r="C3" s="4" t="s">
        <v>23</v>
      </c>
      <c r="D3" s="6" t="n">
        <v>0.0039712962962963</v>
      </c>
      <c r="E3" s="8" t="n">
        <v>0.00400439814814815</v>
      </c>
      <c r="F3" s="6" t="n">
        <v>0.00361678240740741</v>
      </c>
      <c r="G3" s="8" t="n">
        <f aca="false">F3+D3</f>
        <v>0.0075880787037037</v>
      </c>
      <c r="H3" s="3" t="n">
        <v>2</v>
      </c>
    </row>
    <row r="4" customFormat="false" ht="12.75" hidden="false" customHeight="false" outlineLevel="0" collapsed="false">
      <c r="A4" s="3" t="n">
        <v>10</v>
      </c>
      <c r="B4" s="4" t="s">
        <v>24</v>
      </c>
      <c r="C4" s="4" t="s">
        <v>25</v>
      </c>
      <c r="D4" s="6" t="n">
        <v>0.00384039351851852</v>
      </c>
      <c r="E4" s="8" t="s">
        <v>17</v>
      </c>
      <c r="F4" s="6" t="n">
        <v>0.00384583333333333</v>
      </c>
      <c r="G4" s="8" t="n">
        <f aca="false">F4+D4</f>
        <v>0.00768622685185185</v>
      </c>
      <c r="H4" s="3" t="n">
        <v>3</v>
      </c>
    </row>
    <row r="5" customFormat="false" ht="12.75" hidden="false" customHeight="false" outlineLevel="0" collapsed="false">
      <c r="A5" s="3" t="n">
        <v>6</v>
      </c>
      <c r="B5" s="4" t="s">
        <v>26</v>
      </c>
      <c r="C5" s="4" t="s">
        <v>27</v>
      </c>
      <c r="D5" s="8" t="s">
        <v>17</v>
      </c>
      <c r="E5" s="6" t="n">
        <v>0.00411678240740741</v>
      </c>
      <c r="F5" s="6" t="n">
        <v>0.00374282407407407</v>
      </c>
      <c r="G5" s="8" t="n">
        <f aca="false">F5+E5</f>
        <v>0.00785960648148148</v>
      </c>
      <c r="H5" s="3" t="n">
        <v>4</v>
      </c>
    </row>
    <row r="6" customFormat="false" ht="12.75" hidden="false" customHeight="false" outlineLevel="0" collapsed="false">
      <c r="A6" s="3" t="n">
        <v>29</v>
      </c>
      <c r="B6" s="4" t="s">
        <v>23</v>
      </c>
      <c r="C6" s="4"/>
      <c r="D6" s="8" t="n">
        <v>0.00405972222222222</v>
      </c>
      <c r="E6" s="8" t="s">
        <v>17</v>
      </c>
      <c r="F6" s="8" t="s">
        <v>17</v>
      </c>
      <c r="G6" s="8" t="s">
        <v>28</v>
      </c>
      <c r="H6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1.42"/>
    <col collapsed="false" customWidth="true" hidden="false" outlineLevel="0" max="3" min="3" style="0" width="21.99"/>
    <col collapsed="false" customWidth="true" hidden="false" outlineLevel="0" max="6" min="4" style="0" width="9.7"/>
    <col collapsed="false" customWidth="true" hidden="false" outlineLevel="0" max="7" min="7" style="0" width="12.85"/>
    <col collapsed="false" customWidth="true" hidden="false" outlineLevel="0" max="8" min="8" style="9" width="6.85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 t="n">
        <v>32</v>
      </c>
      <c r="B2" s="4" t="s">
        <v>29</v>
      </c>
      <c r="C2" s="4" t="s">
        <v>30</v>
      </c>
      <c r="D2" s="10" t="n">
        <v>0.00302685185185185</v>
      </c>
      <c r="E2" s="11" t="n">
        <v>0.00295763888888889</v>
      </c>
      <c r="F2" s="11" t="n">
        <v>0.00293518518518519</v>
      </c>
      <c r="G2" s="8" t="n">
        <f aca="false">F2+E2</f>
        <v>0.00589282407407407</v>
      </c>
      <c r="H2" s="3" t="n">
        <v>1</v>
      </c>
    </row>
    <row r="3" customFormat="false" ht="12.75" hidden="false" customHeight="false" outlineLevel="0" collapsed="false">
      <c r="A3" s="12" t="n">
        <v>15</v>
      </c>
      <c r="B3" s="7" t="s">
        <v>31</v>
      </c>
      <c r="C3" s="7" t="s">
        <v>15</v>
      </c>
      <c r="D3" s="13" t="n">
        <v>0.00330069444444444</v>
      </c>
      <c r="E3" s="11" t="n">
        <v>0.0031619212962963</v>
      </c>
      <c r="F3" s="11" t="n">
        <v>0.00311296296296296</v>
      </c>
      <c r="G3" s="8" t="n">
        <f aca="false">F3+E3</f>
        <v>0.00627488425925926</v>
      </c>
      <c r="H3" s="3" t="n">
        <v>2</v>
      </c>
    </row>
    <row r="4" customFormat="false" ht="12.75" hidden="false" customHeight="false" outlineLevel="0" collapsed="false">
      <c r="A4" s="3" t="n">
        <v>30</v>
      </c>
      <c r="B4" s="4" t="s">
        <v>32</v>
      </c>
      <c r="C4" s="4" t="s">
        <v>33</v>
      </c>
      <c r="D4" s="10" t="n">
        <v>0.00336273148148148</v>
      </c>
      <c r="E4" s="11" t="n">
        <v>0.00321388888888889</v>
      </c>
      <c r="F4" s="11" t="n">
        <v>0.00323912037037037</v>
      </c>
      <c r="G4" s="8" t="n">
        <f aca="false">F4+E4</f>
        <v>0.00645300925925926</v>
      </c>
      <c r="H4" s="3" t="n">
        <v>3</v>
      </c>
    </row>
    <row r="5" customFormat="false" ht="12.75" hidden="false" customHeight="false" outlineLevel="0" collapsed="false">
      <c r="A5" s="3" t="n">
        <v>27</v>
      </c>
      <c r="B5" s="4" t="s">
        <v>34</v>
      </c>
      <c r="C5" s="4" t="s">
        <v>35</v>
      </c>
      <c r="D5" s="10" t="n">
        <v>0.00337789351851852</v>
      </c>
      <c r="E5" s="11" t="n">
        <v>0.00323402777777778</v>
      </c>
      <c r="F5" s="11" t="n">
        <v>0.00323958333333333</v>
      </c>
      <c r="G5" s="8" t="n">
        <f aca="false">F5+E5</f>
        <v>0.00647361111111111</v>
      </c>
      <c r="H5" s="3" t="n">
        <v>4</v>
      </c>
    </row>
    <row r="6" customFormat="false" ht="12.75" hidden="false" customHeight="false" outlineLevel="0" collapsed="false">
      <c r="A6" s="12" t="n">
        <v>11</v>
      </c>
      <c r="B6" s="7" t="s">
        <v>36</v>
      </c>
      <c r="C6" s="7" t="s">
        <v>37</v>
      </c>
      <c r="D6" s="13" t="n">
        <v>0.00337210648148148</v>
      </c>
      <c r="E6" s="11" t="n">
        <v>0.00330578703703704</v>
      </c>
      <c r="F6" s="11" t="n">
        <v>0.00320196759259259</v>
      </c>
      <c r="G6" s="8" t="n">
        <f aca="false">F6+E6</f>
        <v>0.00650775462962963</v>
      </c>
      <c r="H6" s="3" t="n">
        <v>5</v>
      </c>
    </row>
    <row r="7" customFormat="false" ht="12.75" hidden="false" customHeight="false" outlineLevel="0" collapsed="false">
      <c r="A7" s="12" t="n">
        <v>8</v>
      </c>
      <c r="B7" s="7" t="s">
        <v>38</v>
      </c>
      <c r="C7" s="7" t="s">
        <v>39</v>
      </c>
      <c r="D7" s="13" t="n">
        <v>0.00345671296296296</v>
      </c>
      <c r="E7" s="11" t="n">
        <v>0.0033119212962963</v>
      </c>
      <c r="F7" s="11" t="n">
        <v>0.00331724537037037</v>
      </c>
      <c r="G7" s="8" t="n">
        <f aca="false">F7+E7</f>
        <v>0.00662916666666667</v>
      </c>
      <c r="H7" s="3" t="n">
        <v>6</v>
      </c>
    </row>
    <row r="8" customFormat="false" ht="12.75" hidden="false" customHeight="false" outlineLevel="0" collapsed="false">
      <c r="A8" s="12" t="n">
        <v>5</v>
      </c>
      <c r="B8" s="7" t="s">
        <v>40</v>
      </c>
      <c r="C8" s="14" t="s">
        <v>41</v>
      </c>
      <c r="D8" s="13" t="n">
        <v>0.00343541666666667</v>
      </c>
      <c r="E8" s="11" t="n">
        <v>0.00329814814814815</v>
      </c>
      <c r="F8" s="11" t="n">
        <v>0.00334513888888889</v>
      </c>
      <c r="G8" s="8" t="n">
        <f aca="false">F8+E8</f>
        <v>0.00664328703703704</v>
      </c>
      <c r="H8" s="3" t="n">
        <v>7</v>
      </c>
    </row>
    <row r="9" customFormat="false" ht="12.75" hidden="false" customHeight="false" outlineLevel="0" collapsed="false">
      <c r="A9" s="3" t="n">
        <v>23</v>
      </c>
      <c r="B9" s="4" t="s">
        <v>42</v>
      </c>
      <c r="C9" s="4" t="s">
        <v>43</v>
      </c>
      <c r="D9" s="13" t="n">
        <v>0.00357604166666667</v>
      </c>
      <c r="E9" s="11" t="n">
        <v>0.00335231481481482</v>
      </c>
      <c r="F9" s="11" t="n">
        <v>0.00331041666666667</v>
      </c>
      <c r="G9" s="8" t="n">
        <f aca="false">F9+E9</f>
        <v>0.00666273148148148</v>
      </c>
      <c r="H9" s="3" t="n">
        <v>8</v>
      </c>
    </row>
    <row r="10" customFormat="false" ht="12.75" hidden="false" customHeight="false" outlineLevel="0" collapsed="false">
      <c r="A10" s="12" t="n">
        <v>9</v>
      </c>
      <c r="B10" s="7" t="s">
        <v>44</v>
      </c>
      <c r="C10" s="7" t="s">
        <v>45</v>
      </c>
      <c r="D10" s="8" t="s">
        <v>17</v>
      </c>
      <c r="E10" s="11" t="n">
        <v>0.00347361111111111</v>
      </c>
      <c r="F10" s="11" t="n">
        <v>0.00332083333333333</v>
      </c>
      <c r="G10" s="8" t="n">
        <f aca="false">F10+E10</f>
        <v>0.00679444444444444</v>
      </c>
      <c r="H10" s="3" t="n">
        <v>9</v>
      </c>
    </row>
    <row r="11" customFormat="false" ht="12.75" hidden="false" customHeight="false" outlineLevel="0" collapsed="false">
      <c r="A11" s="3" t="n">
        <v>28</v>
      </c>
      <c r="B11" s="4" t="s">
        <v>46</v>
      </c>
      <c r="C11" s="4"/>
      <c r="D11" s="11" t="n">
        <v>0.0037943287037037</v>
      </c>
      <c r="E11" s="11" t="n">
        <v>0.00369050925925926</v>
      </c>
      <c r="F11" s="8" t="s">
        <v>17</v>
      </c>
      <c r="G11" s="8" t="n">
        <f aca="false">E11+D11</f>
        <v>0.00748483796296296</v>
      </c>
      <c r="H11" s="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85"/>
    <col collapsed="false" customWidth="true" hidden="false" outlineLevel="0" max="5" min="3" style="0" width="9.7"/>
    <col collapsed="false" customWidth="true" hidden="false" outlineLevel="0" max="6" min="6" style="0" width="12.85"/>
    <col collapsed="false" customWidth="true" hidden="false" outlineLevel="0" max="7" min="7" style="9" width="9.14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</row>
    <row r="2" customFormat="false" ht="12.75" hidden="false" customHeight="false" outlineLevel="0" collapsed="false">
      <c r="A2" s="12" t="n">
        <v>3</v>
      </c>
      <c r="B2" s="7" t="s">
        <v>47</v>
      </c>
      <c r="C2" s="13" t="n">
        <v>0.00303206018518519</v>
      </c>
      <c r="D2" s="11" t="n">
        <v>0.00290243055555556</v>
      </c>
      <c r="E2" s="11" t="n">
        <v>0.00291030092592593</v>
      </c>
      <c r="F2" s="8" t="n">
        <f aca="false">E2+D2</f>
        <v>0.00581273148148148</v>
      </c>
      <c r="G2" s="12" t="n">
        <v>1</v>
      </c>
    </row>
    <row r="3" customFormat="false" ht="12.75" hidden="false" customHeight="false" outlineLevel="0" collapsed="false">
      <c r="A3" s="12" t="n">
        <v>26</v>
      </c>
      <c r="B3" s="7" t="s">
        <v>48</v>
      </c>
      <c r="C3" s="11" t="n">
        <v>0.00299965277777778</v>
      </c>
      <c r="D3" s="11" t="n">
        <v>0.00297048611111111</v>
      </c>
      <c r="E3" s="8" t="s">
        <v>17</v>
      </c>
      <c r="F3" s="8" t="n">
        <f aca="false">D3+C3</f>
        <v>0.00597013888888889</v>
      </c>
      <c r="G3" s="12" t="n">
        <v>2</v>
      </c>
    </row>
    <row r="4" customFormat="false" ht="12.75" hidden="false" customHeight="false" outlineLevel="0" collapsed="false">
      <c r="A4" s="12" t="n">
        <v>24</v>
      </c>
      <c r="B4" s="7" t="s">
        <v>49</v>
      </c>
      <c r="C4" s="13" t="n">
        <v>0.00329606481481481</v>
      </c>
      <c r="D4" s="11" t="n">
        <v>0.00300810185185185</v>
      </c>
      <c r="E4" s="11" t="n">
        <v>0.00307418981481481</v>
      </c>
      <c r="F4" s="8" t="n">
        <f aca="false">E4+D4</f>
        <v>0.00608229166666667</v>
      </c>
      <c r="G4" s="12" t="n">
        <v>3</v>
      </c>
    </row>
    <row r="5" customFormat="false" ht="12.75" hidden="false" customHeight="false" outlineLevel="0" collapsed="false">
      <c r="A5" s="12" t="n">
        <v>25</v>
      </c>
      <c r="B5" s="7" t="s">
        <v>50</v>
      </c>
      <c r="C5" s="13" t="n">
        <v>0.00316759259259259</v>
      </c>
      <c r="D5" s="11" t="n">
        <v>0.0031099537037037</v>
      </c>
      <c r="E5" s="11" t="n">
        <v>0.00298113425925926</v>
      </c>
      <c r="F5" s="8" t="n">
        <f aca="false">E5+D5</f>
        <v>0.00609108796296296</v>
      </c>
      <c r="G5" s="1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42"/>
    <col collapsed="false" customWidth="true" hidden="false" outlineLevel="0" max="5" min="3" style="0" width="9.7"/>
    <col collapsed="false" customWidth="true" hidden="false" outlineLevel="0" max="6" min="6" style="0" width="12.85"/>
    <col collapsed="false" customWidth="true" hidden="false" outlineLevel="0" max="7" min="7" style="9" width="9.14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</row>
    <row r="2" customFormat="false" ht="12.75" hidden="false" customHeight="false" outlineLevel="0" collapsed="false">
      <c r="A2" s="12" t="n">
        <v>2</v>
      </c>
      <c r="B2" s="7" t="s">
        <v>51</v>
      </c>
      <c r="C2" s="8" t="n">
        <v>0.00334189814814815</v>
      </c>
      <c r="D2" s="6" t="n">
        <v>0.00314768518518519</v>
      </c>
      <c r="E2" s="6" t="n">
        <v>0.00307592592592593</v>
      </c>
      <c r="F2" s="8" t="n">
        <f aca="false">E2+D2</f>
        <v>0.00622361111111111</v>
      </c>
      <c r="G2" s="12" t="n">
        <v>1</v>
      </c>
    </row>
    <row r="3" customFormat="false" ht="12.75" hidden="false" customHeight="false" outlineLevel="0" collapsed="false">
      <c r="A3" s="12" t="n">
        <v>14</v>
      </c>
      <c r="B3" s="7" t="s">
        <v>52</v>
      </c>
      <c r="C3" s="8" t="n">
        <v>0.00362395833333333</v>
      </c>
      <c r="D3" s="6" t="n">
        <v>0.00345358796296296</v>
      </c>
      <c r="E3" s="6" t="n">
        <v>0.00359965277777778</v>
      </c>
      <c r="F3" s="8" t="n">
        <f aca="false">E3+D3</f>
        <v>0.00705324074074074</v>
      </c>
      <c r="G3" s="12" t="n">
        <v>2</v>
      </c>
    </row>
    <row r="4" customFormat="false" ht="12.75" hidden="false" customHeight="false" outlineLevel="0" collapsed="false">
      <c r="A4" s="12" t="n">
        <v>21</v>
      </c>
      <c r="B4" s="7" t="s">
        <v>53</v>
      </c>
      <c r="C4" s="8" t="n">
        <v>0.00386747685185185</v>
      </c>
      <c r="D4" s="6" t="n">
        <v>0.00359849537037037</v>
      </c>
      <c r="E4" s="6" t="n">
        <v>0.00348506944444444</v>
      </c>
      <c r="F4" s="8" t="n">
        <f aca="false">E4+D4</f>
        <v>0.00708356481481481</v>
      </c>
      <c r="G4" s="12" t="n">
        <v>3</v>
      </c>
    </row>
    <row r="5" customFormat="false" ht="12.75" hidden="false" customHeight="false" outlineLevel="0" collapsed="false">
      <c r="A5" s="12" t="n">
        <v>12</v>
      </c>
      <c r="B5" s="7" t="s">
        <v>54</v>
      </c>
      <c r="C5" s="8" t="n">
        <v>0.00385092592592593</v>
      </c>
      <c r="D5" s="6" t="n">
        <v>0.00361180555555556</v>
      </c>
      <c r="E5" s="6" t="n">
        <v>0.00370509259259259</v>
      </c>
      <c r="F5" s="8" t="n">
        <f aca="false">E5+D5</f>
        <v>0.00731689814814815</v>
      </c>
      <c r="G5" s="12" t="n">
        <v>4</v>
      </c>
    </row>
    <row r="6" customFormat="false" ht="12.75" hidden="false" customHeight="false" outlineLevel="0" collapsed="false">
      <c r="A6" s="12" t="n">
        <v>20</v>
      </c>
      <c r="B6" s="7" t="s">
        <v>55</v>
      </c>
      <c r="C6" s="6" t="n">
        <v>0.00386956018518519</v>
      </c>
      <c r="D6" s="8" t="s">
        <v>17</v>
      </c>
      <c r="E6" s="6" t="n">
        <v>0.00376886574074074</v>
      </c>
      <c r="F6" s="8" t="n">
        <f aca="false">E6+C6</f>
        <v>0.00763842592592593</v>
      </c>
      <c r="G6" s="12" t="n">
        <v>5</v>
      </c>
    </row>
    <row r="7" customFormat="false" ht="12" hidden="false" customHeight="true" outlineLevel="0" collapsed="false">
      <c r="A7" s="12" t="n">
        <v>17</v>
      </c>
      <c r="B7" s="7" t="s">
        <v>56</v>
      </c>
      <c r="C7" s="8" t="s">
        <v>57</v>
      </c>
      <c r="D7" s="8" t="s">
        <v>57</v>
      </c>
      <c r="E7" s="8" t="s">
        <v>57</v>
      </c>
      <c r="F7" s="8"/>
      <c r="G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9:45:26Z</dcterms:created>
  <dc:creator>Alexander Okhotnikov</dc:creator>
  <dc:description/>
  <dc:language>en-US</dc:language>
  <cp:lastModifiedBy>Горбекно</cp:lastModifiedBy>
  <dcterms:modified xsi:type="dcterms:W3CDTF">2007-03-12T06:47:01Z</dcterms:modified>
  <cp:revision>0</cp:revision>
  <dc:subject/>
  <dc:title/>
</cp:coreProperties>
</file>